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361">
  <si>
    <t xml:space="preserve">Punten per proef</t>
  </si>
  <si>
    <t xml:space="preserve">Board race</t>
  </si>
  <si>
    <t xml:space="preserve">Beach flags</t>
  </si>
  <si>
    <t xml:space="preserve">Beach sprint</t>
  </si>
  <si>
    <t xml:space="preserve">Surf Race</t>
  </si>
  <si>
    <t xml:space="preserve">Beach Run</t>
  </si>
  <si>
    <t xml:space="preserve">Oceanman</t>
  </si>
  <si>
    <t xml:space="preserve">Surfski Race</t>
  </si>
  <si>
    <t xml:space="preserve">Beach Relay</t>
  </si>
  <si>
    <t xml:space="preserve">Rescue Board</t>
  </si>
  <si>
    <t xml:space="preserve">Rescue Tube</t>
  </si>
  <si>
    <t xml:space="preserve">Oceanman relay</t>
  </si>
  <si>
    <t xml:space="preserve">n°</t>
  </si>
  <si>
    <t xml:space="preserve">Naam en voornaam</t>
  </si>
  <si>
    <t xml:space="preserve">Club</t>
  </si>
  <si>
    <t xml:space="preserve">Categorie</t>
  </si>
  <si>
    <t xml:space="preserve">Type</t>
  </si>
  <si>
    <t xml:space="preserve">Pl</t>
  </si>
  <si>
    <t xml:space="preserve">Le Bon Maxine</t>
  </si>
  <si>
    <t xml:space="preserve">BRC/1997</t>
  </si>
  <si>
    <t xml:space="preserve">D-15</t>
  </si>
  <si>
    <t xml:space="preserve">Ind</t>
  </si>
  <si>
    <t xml:space="preserve">x</t>
  </si>
  <si>
    <t xml:space="preserve">Boden Cara</t>
  </si>
  <si>
    <t xml:space="preserve">Nuyens Anke</t>
  </si>
  <si>
    <t xml:space="preserve">BRC/1998</t>
  </si>
  <si>
    <t xml:space="preserve">Nuyens Charlotte</t>
  </si>
  <si>
    <t xml:space="preserve">BRC/2000</t>
  </si>
  <si>
    <t xml:space="preserve">Roba Marly</t>
  </si>
  <si>
    <t xml:space="preserve">STRC/1997</t>
  </si>
  <si>
    <t xml:space="preserve">Florus Jinske</t>
  </si>
  <si>
    <t xml:space="preserve">LERC/2000</t>
  </si>
  <si>
    <t xml:space="preserve">Florus Silke</t>
  </si>
  <si>
    <t xml:space="preserve">LERC/1997</t>
  </si>
  <si>
    <t xml:space="preserve">Frooninckx Ellen</t>
  </si>
  <si>
    <t xml:space="preserve">Bosmans Sien</t>
  </si>
  <si>
    <t xml:space="preserve">LERC/1998</t>
  </si>
  <si>
    <t xml:space="preserve">Salden Lynn</t>
  </si>
  <si>
    <t xml:space="preserve">ECHT/2000</t>
  </si>
  <si>
    <t xml:space="preserve">Cuypers Isa</t>
  </si>
  <si>
    <t xml:space="preserve">ECHT/1999</t>
  </si>
  <si>
    <t xml:space="preserve">Lutgens Lizz</t>
  </si>
  <si>
    <t xml:space="preserve">van der Vorst Bo</t>
  </si>
  <si>
    <t xml:space="preserve">Duysters Alexandra</t>
  </si>
  <si>
    <t xml:space="preserve">RCTAL/1997</t>
  </si>
  <si>
    <t xml:space="preserve">Hinneman Tessa</t>
  </si>
  <si>
    <t xml:space="preserve">RCTAL/1999</t>
  </si>
  <si>
    <t xml:space="preserve">Debrouwere Marlies</t>
  </si>
  <si>
    <t xml:space="preserve">RDK/1998</t>
  </si>
  <si>
    <t xml:space="preserve">Deblaere Stéphane</t>
  </si>
  <si>
    <t xml:space="preserve">SCR/1998</t>
  </si>
  <si>
    <t xml:space="preserve">H-15</t>
  </si>
  <si>
    <t xml:space="preserve">Marloye Benjamin</t>
  </si>
  <si>
    <t xml:space="preserve">CSB/1997</t>
  </si>
  <si>
    <t xml:space="preserve">in't Veld Marijn</t>
  </si>
  <si>
    <t xml:space="preserve">DORDRECHT/2000</t>
  </si>
  <si>
    <t xml:space="preserve">Vanloo Wout</t>
  </si>
  <si>
    <t xml:space="preserve">Vandereet Kobe</t>
  </si>
  <si>
    <t xml:space="preserve">LERC/2001</t>
  </si>
  <si>
    <t xml:space="preserve">Boogaerts Gil</t>
  </si>
  <si>
    <t xml:space="preserve">Stuer Nathan</t>
  </si>
  <si>
    <t xml:space="preserve">Bosmans Joos</t>
  </si>
  <si>
    <t xml:space="preserve">De Vadder Dries</t>
  </si>
  <si>
    <t xml:space="preserve">LERC/1999</t>
  </si>
  <si>
    <t xml:space="preserve">Vandereet Timon</t>
  </si>
  <si>
    <t xml:space="preserve">Vinckevleugel Joshua</t>
  </si>
  <si>
    <t xml:space="preserve">Deroover Bart</t>
  </si>
  <si>
    <t xml:space="preserve">BRC/2001</t>
  </si>
  <si>
    <t xml:space="preserve">Claessens Thomas</t>
  </si>
  <si>
    <t xml:space="preserve">BRC/1999</t>
  </si>
  <si>
    <t xml:space="preserve">Mamone Jarno</t>
  </si>
  <si>
    <t xml:space="preserve">Njie Tijan</t>
  </si>
  <si>
    <t xml:space="preserve">ARC/1998</t>
  </si>
  <si>
    <t xml:space="preserve">Kruyeniers Zicco</t>
  </si>
  <si>
    <t xml:space="preserve">ARC/1999</t>
  </si>
  <si>
    <t xml:space="preserve">van Gellekom Jeroen</t>
  </si>
  <si>
    <t xml:space="preserve">Lutgens Stan</t>
  </si>
  <si>
    <t xml:space="preserve">ECHT/1997</t>
  </si>
  <si>
    <t xml:space="preserve">Willems Luuk</t>
  </si>
  <si>
    <t xml:space="preserve">Hobbel Kevin</t>
  </si>
  <si>
    <t xml:space="preserve">Notten Mello</t>
  </si>
  <si>
    <t xml:space="preserve">Bakker Koen</t>
  </si>
  <si>
    <t xml:space="preserve">Meerten Jack</t>
  </si>
  <si>
    <t xml:space="preserve">Meerten John</t>
  </si>
  <si>
    <t xml:space="preserve">Meerten Luuk</t>
  </si>
  <si>
    <t xml:space="preserve">De Backer Paul</t>
  </si>
  <si>
    <t xml:space="preserve">Feys Sammy</t>
  </si>
  <si>
    <t xml:space="preserve">COAST/2000</t>
  </si>
  <si>
    <t xml:space="preserve">Thiébaut Noémie</t>
  </si>
  <si>
    <t xml:space="preserve">CSB/1995</t>
  </si>
  <si>
    <t xml:space="preserve">D+15</t>
  </si>
  <si>
    <t xml:space="preserve">Henrotte Isaline</t>
  </si>
  <si>
    <t xml:space="preserve">CSB/1993</t>
  </si>
  <si>
    <t xml:space="preserve">Nuyens Jana</t>
  </si>
  <si>
    <t xml:space="preserve">BRC/1994</t>
  </si>
  <si>
    <t xml:space="preserve">Boden Romi</t>
  </si>
  <si>
    <t xml:space="preserve">BRC/1993</t>
  </si>
  <si>
    <t xml:space="preserve">Plehiers Aurélie</t>
  </si>
  <si>
    <t xml:space="preserve">ACE/1996</t>
  </si>
  <si>
    <t xml:space="preserve">Coolen Saskia</t>
  </si>
  <si>
    <t xml:space="preserve">HEYTSE/1988</t>
  </si>
  <si>
    <t xml:space="preserve">Peulen Anneloes</t>
  </si>
  <si>
    <t xml:space="preserve">HEYTSE/1985</t>
  </si>
  <si>
    <t xml:space="preserve">in't Veld Mariska</t>
  </si>
  <si>
    <t xml:space="preserve">DORDRECHT/1994</t>
  </si>
  <si>
    <t xml:space="preserve">Bellefroid Zarah</t>
  </si>
  <si>
    <t xml:space="preserve">COAST/1995</t>
  </si>
  <si>
    <t xml:space="preserve">Boucquaert Anne-Laure</t>
  </si>
  <si>
    <t xml:space="preserve">Charlotte Feys</t>
  </si>
  <si>
    <t xml:space="preserve">COAST/1996</t>
  </si>
  <si>
    <t xml:space="preserve">Callens Julie</t>
  </si>
  <si>
    <t xml:space="preserve">COAST/1987</t>
  </si>
  <si>
    <t xml:space="preserve">Schillemans Viki</t>
  </si>
  <si>
    <t xml:space="preserve">ARC/1983</t>
  </si>
  <si>
    <t xml:space="preserve">Olislaeghers Martine</t>
  </si>
  <si>
    <t xml:space="preserve">ARC/1976</t>
  </si>
  <si>
    <t xml:space="preserve">Roba Julie</t>
  </si>
  <si>
    <t xml:space="preserve">STRC/1995</t>
  </si>
  <si>
    <t xml:space="preserve">Van Oirbeek Evelien</t>
  </si>
  <si>
    <t xml:space="preserve">STRC/1989</t>
  </si>
  <si>
    <t xml:space="preserve">Van Pottelberge Sophie</t>
  </si>
  <si>
    <t xml:space="preserve">Burghardt Christine</t>
  </si>
  <si>
    <t xml:space="preserve">STRC/1994</t>
  </si>
  <si>
    <t xml:space="preserve">Van Oirbeek Ellen</t>
  </si>
  <si>
    <t xml:space="preserve">Peeters Marianka</t>
  </si>
  <si>
    <t xml:space="preserve">ECHT/1988</t>
  </si>
  <si>
    <t xml:space="preserve">Op het Veld Maike</t>
  </si>
  <si>
    <t xml:space="preserve">ECHT/1987</t>
  </si>
  <si>
    <t xml:space="preserve">Van der Laar Charlotte</t>
  </si>
  <si>
    <t xml:space="preserve">ECHT/1992</t>
  </si>
  <si>
    <t xml:space="preserve">Clevers Ilse</t>
  </si>
  <si>
    <t xml:space="preserve">ECHT/1985</t>
  </si>
  <si>
    <t xml:space="preserve">Kelleners Leone</t>
  </si>
  <si>
    <t xml:space="preserve">Meufels Fiona</t>
  </si>
  <si>
    <t xml:space="preserve">ECHT/1995</t>
  </si>
  <si>
    <t xml:space="preserve">Lecluyse Carmen</t>
  </si>
  <si>
    <t xml:space="preserve">LERC/1984</t>
  </si>
  <si>
    <t xml:space="preserve">Peeters Hannemie</t>
  </si>
  <si>
    <t xml:space="preserve">LERC/1987</t>
  </si>
  <si>
    <t xml:space="preserve">Boogaerts Lize</t>
  </si>
  <si>
    <t xml:space="preserve">LERC/1991</t>
  </si>
  <si>
    <t xml:space="preserve">Boogaerts Sofie</t>
  </si>
  <si>
    <t xml:space="preserve">LERC/1995</t>
  </si>
  <si>
    <t xml:space="preserve">De Troch Birgit</t>
  </si>
  <si>
    <t xml:space="preserve">RCTAL/1996</t>
  </si>
  <si>
    <t xml:space="preserve">Pittomvils Daniëla</t>
  </si>
  <si>
    <t xml:space="preserve">LERC/1993</t>
  </si>
  <si>
    <t xml:space="preserve">van Essen Tanja</t>
  </si>
  <si>
    <t xml:space="preserve">TILBURG/1994</t>
  </si>
  <si>
    <t xml:space="preserve">Hutten Ela</t>
  </si>
  <si>
    <t xml:space="preserve">TILBURG/1993</t>
  </si>
  <si>
    <t xml:space="preserve">Hutten Kris</t>
  </si>
  <si>
    <t xml:space="preserve">Schiphorst Preuper Kitty</t>
  </si>
  <si>
    <t xml:space="preserve">TILBURG/1991</t>
  </si>
  <si>
    <t xml:space="preserve">Cleanis Angélique</t>
  </si>
  <si>
    <t xml:space="preserve">SCR/1994</t>
  </si>
  <si>
    <t xml:space="preserve">Van Os Deborah</t>
  </si>
  <si>
    <t xml:space="preserve">WEERT/1992</t>
  </si>
  <si>
    <t xml:space="preserve">Plompen Emilie</t>
  </si>
  <si>
    <t xml:space="preserve">RCTAL/1993</t>
  </si>
  <si>
    <t xml:space="preserve">Bond Ashleigh</t>
  </si>
  <si>
    <t xml:space="preserve">AMERSFOORT/1985</t>
  </si>
  <si>
    <t xml:space="preserve">van der Borgh Jenny</t>
  </si>
  <si>
    <t xml:space="preserve">MELICK/1991</t>
  </si>
  <si>
    <t xml:space="preserve">Eerdekens Axel</t>
  </si>
  <si>
    <t xml:space="preserve">ESNS/1994</t>
  </si>
  <si>
    <t xml:space="preserve">H+15</t>
  </si>
  <si>
    <t xml:space="preserve">Groot Robert</t>
  </si>
  <si>
    <t xml:space="preserve">Clerens Nicolas</t>
  </si>
  <si>
    <t xml:space="preserve">SCR/1987</t>
  </si>
  <si>
    <t xml:space="preserve">Clerens Olivier</t>
  </si>
  <si>
    <t xml:space="preserve">SCR/1992</t>
  </si>
  <si>
    <t xml:space="preserve">Devisch Thimothé</t>
  </si>
  <si>
    <t xml:space="preserve">Tabak Timo</t>
  </si>
  <si>
    <t xml:space="preserve">WEERT/1982</t>
  </si>
  <si>
    <t xml:space="preserve">van der Mey Melvin</t>
  </si>
  <si>
    <t xml:space="preserve">DORDRECHT/1993</t>
  </si>
  <si>
    <t xml:space="preserve">Hillebrink Alwin</t>
  </si>
  <si>
    <t xml:space="preserve">DORDRECHT/1992</t>
  </si>
  <si>
    <t xml:space="preserve">Hillebrink Jelmar</t>
  </si>
  <si>
    <t xml:space="preserve">DORDRECHT/1995</t>
  </si>
  <si>
    <t xml:space="preserve">van der Plaat Michael</t>
  </si>
  <si>
    <t xml:space="preserve">DORDRECHT/1987</t>
  </si>
  <si>
    <t xml:space="preserve">Termond Rivera Manuel</t>
  </si>
  <si>
    <t xml:space="preserve">DORDRECHT/1996</t>
  </si>
  <si>
    <t xml:space="preserve">Simonsen Jan</t>
  </si>
  <si>
    <t xml:space="preserve">DENM/1981</t>
  </si>
  <si>
    <t xml:space="preserve">Hecquet Thomas</t>
  </si>
  <si>
    <t xml:space="preserve">ASN62/1984</t>
  </si>
  <si>
    <t xml:space="preserve">Jacquet Geoffroy</t>
  </si>
  <si>
    <t xml:space="preserve">BOUST/1995</t>
  </si>
  <si>
    <t xml:space="preserve">Appeltans Frédéric</t>
  </si>
  <si>
    <t xml:space="preserve">STRC/1988</t>
  </si>
  <si>
    <t xml:space="preserve">Ceulemans Dimitri</t>
  </si>
  <si>
    <t xml:space="preserve">STRC/1993</t>
  </si>
  <si>
    <t xml:space="preserve">Beckers Simon</t>
  </si>
  <si>
    <t xml:space="preserve">STRC/1991</t>
  </si>
  <si>
    <t xml:space="preserve">Baeyens Stijn</t>
  </si>
  <si>
    <t xml:space="preserve">Juprelle François</t>
  </si>
  <si>
    <t xml:space="preserve">Van Liefferinge Alexandre</t>
  </si>
  <si>
    <t xml:space="preserve">Bronchart Pierre</t>
  </si>
  <si>
    <t xml:space="preserve">Honet Vincent</t>
  </si>
  <si>
    <t xml:space="preserve">ACE/1975</t>
  </si>
  <si>
    <t xml:space="preserve">Van Liefferinge François</t>
  </si>
  <si>
    <t xml:space="preserve">ACE/1988</t>
  </si>
  <si>
    <t xml:space="preserve">Van Liefferinge Julien</t>
  </si>
  <si>
    <t xml:space="preserve">ACE/1991</t>
  </si>
  <si>
    <t xml:space="preserve">Bogaerts Stijn</t>
  </si>
  <si>
    <t xml:space="preserve">De Vadder Bas</t>
  </si>
  <si>
    <t xml:space="preserve">Cazier Jeroen</t>
  </si>
  <si>
    <t xml:space="preserve">LERC/1979</t>
  </si>
  <si>
    <t xml:space="preserve">Hubregsen Wijnand</t>
  </si>
  <si>
    <t xml:space="preserve">LERC/1974</t>
  </si>
  <si>
    <t xml:space="preserve">Deserf Stief</t>
  </si>
  <si>
    <t xml:space="preserve">Verreck Devin</t>
  </si>
  <si>
    <t xml:space="preserve">LERC/1989</t>
  </si>
  <si>
    <t xml:space="preserve">Boone Maarten</t>
  </si>
  <si>
    <t xml:space="preserve">LERC/1977</t>
  </si>
  <si>
    <t xml:space="preserve">de Knoop Bastiaan</t>
  </si>
  <si>
    <t xml:space="preserve">GOUDA/1986</t>
  </si>
  <si>
    <t xml:space="preserve">van Dam Reinier</t>
  </si>
  <si>
    <t xml:space="preserve">GOUDA/1995</t>
  </si>
  <si>
    <t xml:space="preserve">van Dam Tom</t>
  </si>
  <si>
    <t xml:space="preserve">GOUDA/1992</t>
  </si>
  <si>
    <t xml:space="preserve">Oosterwijk Thomas</t>
  </si>
  <si>
    <t xml:space="preserve">Ubbink Stefan</t>
  </si>
  <si>
    <t xml:space="preserve">ZEVENAAR/1978</t>
  </si>
  <si>
    <t xml:space="preserve">Hülkenberg Peter</t>
  </si>
  <si>
    <t xml:space="preserve">ZEVENAAR/1981</t>
  </si>
  <si>
    <t xml:space="preserve">Tichelaar Axel</t>
  </si>
  <si>
    <t xml:space="preserve">ZEVENAAR/1990</t>
  </si>
  <si>
    <t xml:space="preserve">Hendriks Robert</t>
  </si>
  <si>
    <t xml:space="preserve">ZEVENAAR/1984</t>
  </si>
  <si>
    <t xml:space="preserve">Koster Jeroen</t>
  </si>
  <si>
    <t xml:space="preserve">ZEVENAAR/1974</t>
  </si>
  <si>
    <t xml:space="preserve">Heinemann Vincent</t>
  </si>
  <si>
    <t xml:space="preserve">BRC/1995</t>
  </si>
  <si>
    <t xml:space="preserve">Clukers Johan</t>
  </si>
  <si>
    <t xml:space="preserve">BRC/1987</t>
  </si>
  <si>
    <t xml:space="preserve">Thys Brend</t>
  </si>
  <si>
    <t xml:space="preserve">De Backer Nick</t>
  </si>
  <si>
    <t xml:space="preserve">BRC/1991</t>
  </si>
  <si>
    <t xml:space="preserve">Vermeiren Tim</t>
  </si>
  <si>
    <t xml:space="preserve">ARC/1979</t>
  </si>
  <si>
    <t xml:space="preserve">Hens Steven</t>
  </si>
  <si>
    <t xml:space="preserve">Roelants Patrik</t>
  </si>
  <si>
    <t xml:space="preserve">Op het Veld Rik</t>
  </si>
  <si>
    <t xml:space="preserve">ECHT/1986</t>
  </si>
  <si>
    <t xml:space="preserve">Pietermans Sjors</t>
  </si>
  <si>
    <t xml:space="preserve">ECHT/1991</t>
  </si>
  <si>
    <t xml:space="preserve">Hover Ivo</t>
  </si>
  <si>
    <t xml:space="preserve">ECHT/1994</t>
  </si>
  <si>
    <t xml:space="preserve">Teulings Joep</t>
  </si>
  <si>
    <t xml:space="preserve">Eichmann Tim</t>
  </si>
  <si>
    <t xml:space="preserve">ECHT/1982</t>
  </si>
  <si>
    <t xml:space="preserve">Graus Loet</t>
  </si>
  <si>
    <t xml:space="preserve">Van Droogenbroeck Bram</t>
  </si>
  <si>
    <t xml:space="preserve">RCTAL/1995</t>
  </si>
  <si>
    <t xml:space="preserve">Van Mulders Jente</t>
  </si>
  <si>
    <t xml:space="preserve">De Mesmaeker Maarten</t>
  </si>
  <si>
    <t xml:space="preserve">Agten Stijn</t>
  </si>
  <si>
    <t xml:space="preserve">HEYTSE/1987</t>
  </si>
  <si>
    <t xml:space="preserve">Van Bommel Ruud</t>
  </si>
  <si>
    <t xml:space="preserve">HEYTSE/1989</t>
  </si>
  <si>
    <t xml:space="preserve">Crijns Peter</t>
  </si>
  <si>
    <t xml:space="preserve">Teley Martin</t>
  </si>
  <si>
    <t xml:space="preserve">Van Hove Sam</t>
  </si>
  <si>
    <t xml:space="preserve">Bellefroid Tom</t>
  </si>
  <si>
    <t xml:space="preserve">COAST/1992</t>
  </si>
  <si>
    <t xml:space="preserve">Ghyselbrecht Michael</t>
  </si>
  <si>
    <t xml:space="preserve">COAST/1981</t>
  </si>
  <si>
    <t xml:space="preserve">Bolckmans Lenz</t>
  </si>
  <si>
    <t xml:space="preserve">TRC/1993</t>
  </si>
  <si>
    <t xml:space="preserve">Baelus Wouter</t>
  </si>
  <si>
    <t xml:space="preserve">TRC/1987</t>
  </si>
  <si>
    <t xml:space="preserve">Van Mechelen Ken</t>
  </si>
  <si>
    <t xml:space="preserve">TRC/1992</t>
  </si>
  <si>
    <t xml:space="preserve">Reid Alistair</t>
  </si>
  <si>
    <t xml:space="preserve">CRAWLEY/1981</t>
  </si>
  <si>
    <t xml:space="preserve">Desmet Nicolas</t>
  </si>
  <si>
    <t xml:space="preserve">RDK/1995</t>
  </si>
  <si>
    <t xml:space="preserve">Desouter Benoit</t>
  </si>
  <si>
    <t xml:space="preserve">RDK/1989</t>
  </si>
  <si>
    <t xml:space="preserve">Verbrugge Arne</t>
  </si>
  <si>
    <t xml:space="preserve">RDK/1994</t>
  </si>
  <si>
    <t xml:space="preserve">Depoortere Sam</t>
  </si>
  <si>
    <t xml:space="preserve">Desmarets Guy</t>
  </si>
  <si>
    <t xml:space="preserve">RDK/1987</t>
  </si>
  <si>
    <t xml:space="preserve">Desmet Sam</t>
  </si>
  <si>
    <t xml:space="preserve">De Bruyne Wolfraam</t>
  </si>
  <si>
    <t xml:space="preserve">RDK/1993</t>
  </si>
  <si>
    <t xml:space="preserve">Verhelst David</t>
  </si>
  <si>
    <t xml:space="preserve">Masyn Thérésia</t>
  </si>
  <si>
    <t xml:space="preserve">RCTAL/1941</t>
  </si>
  <si>
    <t xml:space="preserve">D+40</t>
  </si>
  <si>
    <t xml:space="preserve">Veller Alexa</t>
  </si>
  <si>
    <t xml:space="preserve">LERC/1969</t>
  </si>
  <si>
    <t xml:space="preserve">Vanbuel Veerle</t>
  </si>
  <si>
    <t xml:space="preserve">LERC/1971</t>
  </si>
  <si>
    <t xml:space="preserve">Bellefroid Marc</t>
  </si>
  <si>
    <t xml:space="preserve">COAST/1962</t>
  </si>
  <si>
    <t xml:space="preserve">H+40</t>
  </si>
  <si>
    <t xml:space="preserve">Boons Eric</t>
  </si>
  <si>
    <t xml:space="preserve">TRC/1966</t>
  </si>
  <si>
    <t xml:space="preserve">Thiebaut Didier</t>
  </si>
  <si>
    <t xml:space="preserve">CSB/1966</t>
  </si>
  <si>
    <t xml:space="preserve">Verreck Jos</t>
  </si>
  <si>
    <t xml:space="preserve">LERC/1959</t>
  </si>
  <si>
    <t xml:space="preserve">Stuer Peter</t>
  </si>
  <si>
    <t xml:space="preserve">LERC/1966</t>
  </si>
  <si>
    <t xml:space="preserve">Vandereet Edwin</t>
  </si>
  <si>
    <t xml:space="preserve">LERC/1970</t>
  </si>
  <si>
    <t xml:space="preserve">Braet Peter</t>
  </si>
  <si>
    <t xml:space="preserve">ARC/1967</t>
  </si>
  <si>
    <t xml:space="preserve">in't Veld Marcel</t>
  </si>
  <si>
    <t xml:space="preserve">DORDRECHT/1969</t>
  </si>
  <si>
    <t xml:space="preserve">BRC meisjes</t>
  </si>
  <si>
    <t xml:space="preserve">BRC-15</t>
  </si>
  <si>
    <t xml:space="preserve">Afl</t>
  </si>
  <si>
    <t xml:space="preserve">LERC meisjes</t>
  </si>
  <si>
    <t xml:space="preserve">LERC-15</t>
  </si>
  <si>
    <t xml:space="preserve">ECHT meisjes</t>
  </si>
  <si>
    <t xml:space="preserve">ECHT-15</t>
  </si>
  <si>
    <t xml:space="preserve">TILBURG</t>
  </si>
  <si>
    <t xml:space="preserve">TILBURG+15</t>
  </si>
  <si>
    <t xml:space="preserve">STRC</t>
  </si>
  <si>
    <t xml:space="preserve">STRC+15</t>
  </si>
  <si>
    <t xml:space="preserve">CSB</t>
  </si>
  <si>
    <t xml:space="preserve">CSB+15</t>
  </si>
  <si>
    <t xml:space="preserve">HEYTSE</t>
  </si>
  <si>
    <t xml:space="preserve">HEYTSE+15</t>
  </si>
  <si>
    <t xml:space="preserve">D+16</t>
  </si>
  <si>
    <t xml:space="preserve">LERC SENIOREN 1</t>
  </si>
  <si>
    <t xml:space="preserve">LERC+15</t>
  </si>
  <si>
    <t xml:space="preserve">LERC SENIOREN 2</t>
  </si>
  <si>
    <t xml:space="preserve">CSB-HEYTSE</t>
  </si>
  <si>
    <t xml:space="preserve">CSB-HEYTSE+15</t>
  </si>
  <si>
    <t xml:space="preserve">ECHT</t>
  </si>
  <si>
    <t xml:space="preserve">ECHT+15</t>
  </si>
  <si>
    <t xml:space="preserve">COAST</t>
  </si>
  <si>
    <t xml:space="preserve">COAST+15</t>
  </si>
  <si>
    <t xml:space="preserve">BRC jongens</t>
  </si>
  <si>
    <t xml:space="preserve">LERC jongens</t>
  </si>
  <si>
    <t xml:space="preserve">ECHT jongens</t>
  </si>
  <si>
    <t xml:space="preserve">RDK SENIOREN 1</t>
  </si>
  <si>
    <t xml:space="preserve">RDK+15</t>
  </si>
  <si>
    <t xml:space="preserve">SCR</t>
  </si>
  <si>
    <t xml:space="preserve">SCR+15</t>
  </si>
  <si>
    <t xml:space="preserve">GOUDA</t>
  </si>
  <si>
    <t xml:space="preserve">GOUDA+15</t>
  </si>
  <si>
    <t xml:space="preserve">ACE</t>
  </si>
  <si>
    <t xml:space="preserve">ACE+15</t>
  </si>
  <si>
    <t xml:space="preserve">ZEVENAAR</t>
  </si>
  <si>
    <t xml:space="preserve">ZEVENAAR+15</t>
  </si>
  <si>
    <t xml:space="preserve">BRC</t>
  </si>
  <si>
    <t xml:space="preserve">BRC+15</t>
  </si>
  <si>
    <t xml:space="preserve">ECHT SENIOREN 1</t>
  </si>
  <si>
    <t xml:space="preserve">ECHT SENIOREN 2</t>
  </si>
  <si>
    <t xml:space="preserve">TRC</t>
  </si>
  <si>
    <t xml:space="preserve">TRC+15</t>
  </si>
  <si>
    <t xml:space="preserve">RDK SENIORE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2">
    <dxf>
      <font>
        <name val="Calibri"/>
        <family val="2"/>
        <color rgb="FF969696"/>
        <sz val="11"/>
      </font>
      <fill>
        <patternFill>
          <bgColor rgb="FFCCFFFF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41"/>
    <col collapsed="false" customWidth="true" hidden="false" outlineLevel="0" max="3" min="3" style="3" width="29.71"/>
    <col collapsed="false" customWidth="true" hidden="false" outlineLevel="0" max="4" min="4" style="3" width="23.28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4" width="3.85"/>
    <col collapsed="false" customWidth="true" hidden="false" outlineLevel="0" max="13" min="8" style="4" width="3.7"/>
    <col collapsed="false" customWidth="true" hidden="false" outlineLevel="0" max="17" min="14" style="1" width="4.56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B1" s="6"/>
      <c r="C1" s="7"/>
      <c r="D1" s="8"/>
      <c r="E1" s="6"/>
      <c r="F1" s="6"/>
      <c r="G1" s="9" t="s">
        <v>0</v>
      </c>
      <c r="H1" s="9"/>
      <c r="I1" s="9"/>
      <c r="J1" s="9"/>
      <c r="K1" s="9"/>
      <c r="L1" s="9"/>
      <c r="M1" s="9"/>
    </row>
    <row r="2" s="10" customFormat="true" ht="94.5" hidden="false" customHeight="false" outlineLevel="0" collapsed="false">
      <c r="B2" s="6"/>
      <c r="C2" s="11"/>
      <c r="D2" s="8"/>
      <c r="E2" s="6"/>
      <c r="F2" s="6"/>
      <c r="G2" s="12" t="s">
        <v>1</v>
      </c>
      <c r="H2" s="13" t="s">
        <v>2</v>
      </c>
      <c r="I2" s="12" t="s">
        <v>3</v>
      </c>
      <c r="J2" s="12" t="s">
        <v>4</v>
      </c>
      <c r="K2" s="12" t="s">
        <v>5</v>
      </c>
      <c r="L2" s="12" t="s">
        <v>6</v>
      </c>
      <c r="M2" s="14" t="s">
        <v>7</v>
      </c>
      <c r="N2" s="12" t="s">
        <v>8</v>
      </c>
      <c r="O2" s="13" t="s">
        <v>9</v>
      </c>
      <c r="P2" s="12" t="s">
        <v>10</v>
      </c>
      <c r="Q2" s="14" t="s">
        <v>11</v>
      </c>
    </row>
    <row r="3" s="5" customFormat="true" ht="20.1" hidden="false" customHeight="true" outlineLevel="0" collapsed="false">
      <c r="B3" s="15" t="s">
        <v>12</v>
      </c>
      <c r="C3" s="16" t="s">
        <v>13</v>
      </c>
      <c r="D3" s="16" t="s">
        <v>14</v>
      </c>
      <c r="E3" s="15" t="s">
        <v>15</v>
      </c>
      <c r="F3" s="15" t="s">
        <v>16</v>
      </c>
      <c r="G3" s="17" t="s">
        <v>17</v>
      </c>
      <c r="H3" s="17" t="s">
        <v>17</v>
      </c>
      <c r="I3" s="17" t="s">
        <v>17</v>
      </c>
      <c r="J3" s="17" t="s">
        <v>17</v>
      </c>
      <c r="K3" s="17" t="s">
        <v>17</v>
      </c>
      <c r="L3" s="17" t="s">
        <v>17</v>
      </c>
      <c r="M3" s="17" t="s">
        <v>17</v>
      </c>
      <c r="N3" s="17" t="s">
        <v>17</v>
      </c>
      <c r="O3" s="17" t="s">
        <v>17</v>
      </c>
      <c r="P3" s="17" t="s">
        <v>17</v>
      </c>
      <c r="Q3" s="17" t="s">
        <v>17</v>
      </c>
    </row>
    <row r="4" s="18" customFormat="true" ht="20.1" hidden="false" customHeight="true" outlineLevel="0" collapsed="false">
      <c r="A4" s="18" t="n">
        <v>1</v>
      </c>
      <c r="B4" s="19" t="n">
        <v>1</v>
      </c>
      <c r="C4" s="20" t="s">
        <v>18</v>
      </c>
      <c r="D4" s="20" t="s">
        <v>19</v>
      </c>
      <c r="E4" s="21" t="s">
        <v>20</v>
      </c>
      <c r="F4" s="21" t="s">
        <v>21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3" t="s">
        <v>22</v>
      </c>
      <c r="N4" s="23" t="s">
        <v>22</v>
      </c>
      <c r="O4" s="23" t="s">
        <v>22</v>
      </c>
      <c r="P4" s="23" t="s">
        <v>22</v>
      </c>
      <c r="Q4" s="23" t="s">
        <v>22</v>
      </c>
    </row>
    <row r="5" s="18" customFormat="true" ht="20.1" hidden="false" customHeight="true" outlineLevel="0" collapsed="false">
      <c r="A5" s="18" t="n">
        <v>2</v>
      </c>
      <c r="B5" s="19" t="n">
        <v>2</v>
      </c>
      <c r="C5" s="20" t="s">
        <v>23</v>
      </c>
      <c r="D5" s="20" t="s">
        <v>19</v>
      </c>
      <c r="E5" s="21" t="s">
        <v>20</v>
      </c>
      <c r="F5" s="21" t="s">
        <v>21</v>
      </c>
      <c r="G5" s="22" t="n">
        <v>0</v>
      </c>
      <c r="H5" s="22" t="n">
        <v>0</v>
      </c>
      <c r="I5" s="22" t="n">
        <v>0</v>
      </c>
      <c r="J5" s="22" t="n">
        <v>0</v>
      </c>
      <c r="K5" s="23" t="s">
        <v>22</v>
      </c>
      <c r="L5" s="22" t="n">
        <v>0</v>
      </c>
      <c r="M5" s="23" t="s">
        <v>22</v>
      </c>
      <c r="N5" s="23" t="s">
        <v>22</v>
      </c>
      <c r="O5" s="23" t="s">
        <v>22</v>
      </c>
      <c r="P5" s="23" t="s">
        <v>22</v>
      </c>
      <c r="Q5" s="23" t="s">
        <v>22</v>
      </c>
    </row>
    <row r="6" s="18" customFormat="true" ht="20.1" hidden="false" customHeight="true" outlineLevel="0" collapsed="false">
      <c r="A6" s="18" t="n">
        <v>3</v>
      </c>
      <c r="B6" s="19" t="n">
        <v>3</v>
      </c>
      <c r="C6" s="20" t="s">
        <v>24</v>
      </c>
      <c r="D6" s="20" t="s">
        <v>25</v>
      </c>
      <c r="E6" s="21" t="s">
        <v>20</v>
      </c>
      <c r="F6" s="21" t="s">
        <v>21</v>
      </c>
      <c r="G6" s="22" t="n">
        <v>0</v>
      </c>
      <c r="H6" s="22" t="n">
        <v>0</v>
      </c>
      <c r="I6" s="22" t="n">
        <v>0</v>
      </c>
      <c r="J6" s="22" t="n">
        <v>0</v>
      </c>
      <c r="K6" s="23" t="s">
        <v>22</v>
      </c>
      <c r="L6" s="22" t="n">
        <v>0</v>
      </c>
      <c r="M6" s="23" t="s">
        <v>22</v>
      </c>
      <c r="N6" s="23" t="s">
        <v>22</v>
      </c>
      <c r="O6" s="23" t="s">
        <v>22</v>
      </c>
      <c r="P6" s="23" t="s">
        <v>22</v>
      </c>
      <c r="Q6" s="23" t="s">
        <v>22</v>
      </c>
    </row>
    <row r="7" s="24" customFormat="true" ht="20.1" hidden="false" customHeight="true" outlineLevel="0" collapsed="false">
      <c r="A7" s="18" t="n">
        <v>4</v>
      </c>
      <c r="B7" s="19" t="n">
        <v>4</v>
      </c>
      <c r="C7" s="20" t="s">
        <v>26</v>
      </c>
      <c r="D7" s="20" t="s">
        <v>27</v>
      </c>
      <c r="E7" s="21" t="s">
        <v>20</v>
      </c>
      <c r="F7" s="21" t="s">
        <v>2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s">
        <v>22</v>
      </c>
      <c r="N7" s="23" t="s">
        <v>22</v>
      </c>
      <c r="O7" s="23" t="s">
        <v>22</v>
      </c>
      <c r="P7" s="23" t="s">
        <v>22</v>
      </c>
      <c r="Q7" s="23" t="s">
        <v>22</v>
      </c>
      <c r="U7" s="18"/>
    </row>
    <row r="8" s="24" customFormat="true" ht="20.1" hidden="false" customHeight="true" outlineLevel="0" collapsed="false">
      <c r="A8" s="18" t="n">
        <v>5</v>
      </c>
      <c r="B8" s="19" t="n">
        <v>5</v>
      </c>
      <c r="C8" s="20" t="s">
        <v>28</v>
      </c>
      <c r="D8" s="20" t="s">
        <v>29</v>
      </c>
      <c r="E8" s="21" t="s">
        <v>20</v>
      </c>
      <c r="F8" s="21" t="s">
        <v>2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3" t="s">
        <v>22</v>
      </c>
      <c r="M8" s="23" t="s">
        <v>22</v>
      </c>
      <c r="N8" s="23" t="s">
        <v>22</v>
      </c>
      <c r="O8" s="23" t="s">
        <v>22</v>
      </c>
      <c r="P8" s="23" t="s">
        <v>22</v>
      </c>
      <c r="Q8" s="23" t="s">
        <v>22</v>
      </c>
      <c r="U8" s="18"/>
    </row>
    <row r="9" s="24" customFormat="true" ht="20.1" hidden="false" customHeight="true" outlineLevel="0" collapsed="false">
      <c r="A9" s="18" t="n">
        <v>6</v>
      </c>
      <c r="B9" s="19" t="n">
        <v>6</v>
      </c>
      <c r="C9" s="20" t="s">
        <v>30</v>
      </c>
      <c r="D9" s="20" t="s">
        <v>31</v>
      </c>
      <c r="E9" s="21" t="s">
        <v>20</v>
      </c>
      <c r="F9" s="21" t="s">
        <v>2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s">
        <v>22</v>
      </c>
      <c r="N9" s="23" t="s">
        <v>22</v>
      </c>
      <c r="O9" s="23" t="s">
        <v>22</v>
      </c>
      <c r="P9" s="23" t="s">
        <v>22</v>
      </c>
      <c r="Q9" s="23" t="s">
        <v>22</v>
      </c>
    </row>
    <row r="10" s="24" customFormat="true" ht="20.1" hidden="false" customHeight="true" outlineLevel="0" collapsed="false">
      <c r="A10" s="18" t="n">
        <v>7</v>
      </c>
      <c r="B10" s="19" t="n">
        <v>7</v>
      </c>
      <c r="C10" s="20" t="s">
        <v>32</v>
      </c>
      <c r="D10" s="20" t="s">
        <v>33</v>
      </c>
      <c r="E10" s="21" t="s">
        <v>20</v>
      </c>
      <c r="F10" s="21" t="s">
        <v>21</v>
      </c>
      <c r="G10" s="22" t="n">
        <v>0</v>
      </c>
      <c r="H10" s="22" t="n">
        <v>0</v>
      </c>
      <c r="I10" s="22" t="n">
        <v>0</v>
      </c>
      <c r="J10" s="22" t="n">
        <v>0</v>
      </c>
      <c r="K10" s="23" t="s">
        <v>22</v>
      </c>
      <c r="L10" s="22" t="n">
        <v>0</v>
      </c>
      <c r="M10" s="23" t="s">
        <v>22</v>
      </c>
      <c r="N10" s="23" t="s">
        <v>22</v>
      </c>
      <c r="O10" s="23" t="s">
        <v>22</v>
      </c>
      <c r="P10" s="23" t="s">
        <v>22</v>
      </c>
      <c r="Q10" s="23" t="s">
        <v>22</v>
      </c>
    </row>
    <row r="11" s="24" customFormat="true" ht="20.1" hidden="false" customHeight="true" outlineLevel="0" collapsed="false">
      <c r="A11" s="18" t="n">
        <v>8</v>
      </c>
      <c r="B11" s="19" t="n">
        <v>8</v>
      </c>
      <c r="C11" s="20" t="s">
        <v>34</v>
      </c>
      <c r="D11" s="20" t="s">
        <v>33</v>
      </c>
      <c r="E11" s="21" t="s">
        <v>20</v>
      </c>
      <c r="F11" s="21" t="s">
        <v>2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s">
        <v>22</v>
      </c>
      <c r="N11" s="23" t="s">
        <v>22</v>
      </c>
      <c r="O11" s="23" t="s">
        <v>22</v>
      </c>
      <c r="P11" s="23" t="s">
        <v>22</v>
      </c>
      <c r="Q11" s="23" t="s">
        <v>22</v>
      </c>
    </row>
    <row r="12" s="24" customFormat="true" ht="20.1" hidden="false" customHeight="true" outlineLevel="0" collapsed="false">
      <c r="A12" s="18" t="n">
        <v>9</v>
      </c>
      <c r="B12" s="19" t="n">
        <v>9</v>
      </c>
      <c r="C12" s="20" t="s">
        <v>35</v>
      </c>
      <c r="D12" s="20" t="s">
        <v>36</v>
      </c>
      <c r="E12" s="21" t="s">
        <v>20</v>
      </c>
      <c r="F12" s="21" t="s">
        <v>2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s">
        <v>22</v>
      </c>
      <c r="N12" s="23" t="s">
        <v>22</v>
      </c>
      <c r="O12" s="23" t="s">
        <v>22</v>
      </c>
      <c r="P12" s="23" t="s">
        <v>22</v>
      </c>
      <c r="Q12" s="23" t="s">
        <v>22</v>
      </c>
    </row>
    <row r="13" s="24" customFormat="true" ht="20.1" hidden="false" customHeight="true" outlineLevel="0" collapsed="false">
      <c r="A13" s="18" t="n">
        <v>10</v>
      </c>
      <c r="B13" s="19" t="n">
        <v>10</v>
      </c>
      <c r="C13" s="20" t="s">
        <v>37</v>
      </c>
      <c r="D13" s="20" t="s">
        <v>38</v>
      </c>
      <c r="E13" s="21" t="s">
        <v>20</v>
      </c>
      <c r="F13" s="21" t="s">
        <v>2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s">
        <v>22</v>
      </c>
      <c r="N13" s="23" t="s">
        <v>22</v>
      </c>
      <c r="O13" s="23" t="s">
        <v>22</v>
      </c>
      <c r="P13" s="23" t="s">
        <v>22</v>
      </c>
      <c r="Q13" s="23" t="s">
        <v>22</v>
      </c>
    </row>
    <row r="14" s="24" customFormat="true" ht="20.1" hidden="false" customHeight="true" outlineLevel="0" collapsed="false">
      <c r="A14" s="18" t="n">
        <v>11</v>
      </c>
      <c r="B14" s="19" t="n">
        <v>11</v>
      </c>
      <c r="C14" s="20" t="s">
        <v>39</v>
      </c>
      <c r="D14" s="20" t="s">
        <v>40</v>
      </c>
      <c r="E14" s="21" t="s">
        <v>20</v>
      </c>
      <c r="F14" s="21" t="s">
        <v>21</v>
      </c>
      <c r="G14" s="22" t="n">
        <v>0</v>
      </c>
      <c r="H14" s="22" t="n">
        <v>0</v>
      </c>
      <c r="I14" s="22" t="n">
        <v>0</v>
      </c>
      <c r="J14" s="22" t="n">
        <v>0</v>
      </c>
      <c r="K14" s="23" t="s">
        <v>22</v>
      </c>
      <c r="L14" s="22" t="n">
        <v>0</v>
      </c>
      <c r="M14" s="23" t="s">
        <v>22</v>
      </c>
      <c r="N14" s="23" t="s">
        <v>22</v>
      </c>
      <c r="O14" s="23" t="s">
        <v>22</v>
      </c>
      <c r="P14" s="23" t="s">
        <v>22</v>
      </c>
      <c r="Q14" s="23" t="s">
        <v>22</v>
      </c>
    </row>
    <row r="15" s="24" customFormat="true" ht="20.1" hidden="false" customHeight="true" outlineLevel="0" collapsed="false">
      <c r="A15" s="18" t="n">
        <v>12</v>
      </c>
      <c r="B15" s="19" t="n">
        <v>12</v>
      </c>
      <c r="C15" s="20" t="s">
        <v>41</v>
      </c>
      <c r="D15" s="20" t="s">
        <v>38</v>
      </c>
      <c r="E15" s="21" t="s">
        <v>20</v>
      </c>
      <c r="F15" s="21" t="s">
        <v>2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s">
        <v>22</v>
      </c>
      <c r="N15" s="23" t="s">
        <v>22</v>
      </c>
      <c r="O15" s="23" t="s">
        <v>22</v>
      </c>
      <c r="P15" s="23" t="s">
        <v>22</v>
      </c>
      <c r="Q15" s="23" t="s">
        <v>22</v>
      </c>
    </row>
    <row r="16" s="24" customFormat="true" ht="20.1" hidden="false" customHeight="true" outlineLevel="0" collapsed="false">
      <c r="A16" s="18" t="n">
        <v>13</v>
      </c>
      <c r="B16" s="19" t="n">
        <v>13</v>
      </c>
      <c r="C16" s="20" t="s">
        <v>42</v>
      </c>
      <c r="D16" s="20" t="s">
        <v>40</v>
      </c>
      <c r="E16" s="21" t="s">
        <v>20</v>
      </c>
      <c r="F16" s="21" t="s">
        <v>2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s">
        <v>22</v>
      </c>
      <c r="N16" s="23" t="s">
        <v>22</v>
      </c>
      <c r="O16" s="23" t="s">
        <v>22</v>
      </c>
      <c r="P16" s="23" t="s">
        <v>22</v>
      </c>
      <c r="Q16" s="23" t="s">
        <v>22</v>
      </c>
    </row>
    <row r="17" s="24" customFormat="true" ht="20.1" hidden="false" customHeight="true" outlineLevel="0" collapsed="false">
      <c r="A17" s="18" t="n">
        <v>14</v>
      </c>
      <c r="B17" s="19" t="n">
        <v>14</v>
      </c>
      <c r="C17" s="20" t="s">
        <v>43</v>
      </c>
      <c r="D17" s="20" t="s">
        <v>44</v>
      </c>
      <c r="E17" s="21" t="s">
        <v>20</v>
      </c>
      <c r="F17" s="21" t="s">
        <v>2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s">
        <v>22</v>
      </c>
      <c r="M17" s="23" t="s">
        <v>22</v>
      </c>
      <c r="N17" s="23" t="s">
        <v>22</v>
      </c>
      <c r="O17" s="23" t="s">
        <v>22</v>
      </c>
      <c r="P17" s="23" t="s">
        <v>22</v>
      </c>
      <c r="Q17" s="23" t="s">
        <v>22</v>
      </c>
    </row>
    <row r="18" s="24" customFormat="true" ht="20.1" hidden="false" customHeight="true" outlineLevel="0" collapsed="false">
      <c r="A18" s="18" t="n">
        <v>15</v>
      </c>
      <c r="B18" s="19" t="n">
        <v>15</v>
      </c>
      <c r="C18" s="20" t="s">
        <v>45</v>
      </c>
      <c r="D18" s="20" t="s">
        <v>46</v>
      </c>
      <c r="E18" s="21" t="s">
        <v>20</v>
      </c>
      <c r="F18" s="21" t="s">
        <v>2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3" t="s">
        <v>22</v>
      </c>
      <c r="M18" s="23" t="s">
        <v>22</v>
      </c>
      <c r="N18" s="23" t="s">
        <v>22</v>
      </c>
      <c r="O18" s="23" t="s">
        <v>22</v>
      </c>
      <c r="P18" s="23" t="s">
        <v>22</v>
      </c>
      <c r="Q18" s="23" t="s">
        <v>22</v>
      </c>
    </row>
    <row r="19" s="24" customFormat="true" ht="20.1" hidden="false" customHeight="true" outlineLevel="0" collapsed="false">
      <c r="A19" s="24" t="n">
        <v>16</v>
      </c>
      <c r="B19" s="19" t="n">
        <v>16</v>
      </c>
      <c r="C19" s="20" t="s">
        <v>47</v>
      </c>
      <c r="D19" s="20" t="s">
        <v>48</v>
      </c>
      <c r="E19" s="21" t="s">
        <v>20</v>
      </c>
      <c r="F19" s="21" t="s">
        <v>2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s">
        <v>22</v>
      </c>
      <c r="N19" s="23" t="s">
        <v>22</v>
      </c>
      <c r="O19" s="23" t="s">
        <v>22</v>
      </c>
      <c r="P19" s="23" t="s">
        <v>22</v>
      </c>
      <c r="Q19" s="23" t="s">
        <v>22</v>
      </c>
    </row>
    <row r="20" s="24" customFormat="true" ht="20.1" hidden="false" customHeight="true" outlineLevel="0" collapsed="false">
      <c r="B20" s="19"/>
      <c r="C20" s="20"/>
      <c r="D20" s="20"/>
      <c r="E20" s="21" t="s">
        <v>20</v>
      </c>
      <c r="F20" s="21" t="s">
        <v>21</v>
      </c>
      <c r="G20" s="22" t="n">
        <v>16</v>
      </c>
      <c r="H20" s="22" t="n">
        <v>16</v>
      </c>
      <c r="I20" s="22" t="n">
        <v>16</v>
      </c>
      <c r="J20" s="22" t="n">
        <v>16</v>
      </c>
      <c r="K20" s="22" t="n">
        <v>12</v>
      </c>
      <c r="L20" s="22" t="n">
        <v>13</v>
      </c>
      <c r="M20" s="23" t="s">
        <v>22</v>
      </c>
      <c r="N20" s="23" t="s">
        <v>22</v>
      </c>
      <c r="O20" s="23" t="s">
        <v>22</v>
      </c>
      <c r="P20" s="23" t="s">
        <v>22</v>
      </c>
      <c r="Q20" s="23" t="s">
        <v>22</v>
      </c>
    </row>
    <row r="21" s="24" customFormat="true" ht="20.1" hidden="false" customHeight="true" outlineLevel="0" collapsed="false">
      <c r="A21" s="24" t="n">
        <v>1</v>
      </c>
      <c r="B21" s="19" t="n">
        <v>20</v>
      </c>
      <c r="C21" s="25" t="s">
        <v>49</v>
      </c>
      <c r="D21" s="25" t="s">
        <v>50</v>
      </c>
      <c r="E21" s="26" t="s">
        <v>51</v>
      </c>
      <c r="F21" s="26" t="s">
        <v>2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2" t="s">
        <v>22</v>
      </c>
      <c r="N21" s="23" t="s">
        <v>22</v>
      </c>
      <c r="O21" s="23" t="s">
        <v>22</v>
      </c>
      <c r="P21" s="23" t="s">
        <v>22</v>
      </c>
      <c r="Q21" s="23" t="s">
        <v>22</v>
      </c>
    </row>
    <row r="22" s="24" customFormat="true" ht="20.1" hidden="false" customHeight="true" outlineLevel="0" collapsed="false">
      <c r="A22" s="24" t="n">
        <v>2</v>
      </c>
      <c r="B22" s="19" t="n">
        <v>21</v>
      </c>
      <c r="C22" s="25" t="s">
        <v>52</v>
      </c>
      <c r="D22" s="25" t="s">
        <v>53</v>
      </c>
      <c r="E22" s="26" t="s">
        <v>51</v>
      </c>
      <c r="F22" s="26" t="s">
        <v>21</v>
      </c>
      <c r="G22" s="27" t="n">
        <v>0</v>
      </c>
      <c r="H22" s="23" t="s">
        <v>22</v>
      </c>
      <c r="I22" s="23" t="s">
        <v>22</v>
      </c>
      <c r="J22" s="27" t="n">
        <v>0</v>
      </c>
      <c r="K22" s="27" t="n">
        <v>0</v>
      </c>
      <c r="L22" s="27" t="n">
        <v>0</v>
      </c>
      <c r="M22" s="22" t="s">
        <v>22</v>
      </c>
      <c r="N22" s="23" t="s">
        <v>22</v>
      </c>
      <c r="O22" s="23" t="s">
        <v>22</v>
      </c>
      <c r="P22" s="23" t="s">
        <v>22</v>
      </c>
      <c r="Q22" s="23" t="s">
        <v>22</v>
      </c>
    </row>
    <row r="23" s="24" customFormat="true" ht="20.1" hidden="false" customHeight="true" outlineLevel="0" collapsed="false">
      <c r="A23" s="24" t="n">
        <v>3</v>
      </c>
      <c r="B23" s="19" t="n">
        <v>22</v>
      </c>
      <c r="C23" s="25" t="s">
        <v>54</v>
      </c>
      <c r="D23" s="25" t="s">
        <v>55</v>
      </c>
      <c r="E23" s="26" t="s">
        <v>51</v>
      </c>
      <c r="F23" s="26" t="s">
        <v>2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2" t="s">
        <v>22</v>
      </c>
      <c r="N23" s="23" t="s">
        <v>22</v>
      </c>
      <c r="O23" s="23" t="s">
        <v>22</v>
      </c>
      <c r="P23" s="23" t="s">
        <v>22</v>
      </c>
      <c r="Q23" s="23" t="s">
        <v>22</v>
      </c>
    </row>
    <row r="24" s="24" customFormat="true" ht="20.1" hidden="false" customHeight="true" outlineLevel="0" collapsed="false">
      <c r="A24" s="24" t="n">
        <v>4</v>
      </c>
      <c r="B24" s="19" t="n">
        <v>23</v>
      </c>
      <c r="C24" s="25" t="s">
        <v>56</v>
      </c>
      <c r="D24" s="25" t="s">
        <v>31</v>
      </c>
      <c r="E24" s="26" t="s">
        <v>51</v>
      </c>
      <c r="F24" s="26" t="s">
        <v>2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3" t="s">
        <v>22</v>
      </c>
      <c r="M24" s="22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</row>
    <row r="25" s="24" customFormat="true" ht="20.1" hidden="false" customHeight="true" outlineLevel="0" collapsed="false">
      <c r="A25" s="24" t="n">
        <v>5</v>
      </c>
      <c r="B25" s="19" t="n">
        <v>24</v>
      </c>
      <c r="C25" s="25" t="s">
        <v>57</v>
      </c>
      <c r="D25" s="25" t="s">
        <v>58</v>
      </c>
      <c r="E25" s="26" t="s">
        <v>51</v>
      </c>
      <c r="F25" s="26" t="s">
        <v>2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3" t="s">
        <v>22</v>
      </c>
      <c r="M25" s="22" t="s">
        <v>22</v>
      </c>
      <c r="N25" s="23" t="s">
        <v>22</v>
      </c>
      <c r="O25" s="23" t="s">
        <v>22</v>
      </c>
      <c r="P25" s="23" t="s">
        <v>22</v>
      </c>
      <c r="Q25" s="23" t="s">
        <v>22</v>
      </c>
    </row>
    <row r="26" s="24" customFormat="true" ht="20.1" hidden="false" customHeight="true" outlineLevel="0" collapsed="false">
      <c r="A26" s="24" t="n">
        <v>6</v>
      </c>
      <c r="B26" s="19" t="n">
        <v>25</v>
      </c>
      <c r="C26" s="25" t="s">
        <v>59</v>
      </c>
      <c r="D26" s="25" t="s">
        <v>36</v>
      </c>
      <c r="E26" s="26" t="s">
        <v>51</v>
      </c>
      <c r="F26" s="26" t="s">
        <v>2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2" t="s">
        <v>22</v>
      </c>
      <c r="N26" s="23" t="s">
        <v>22</v>
      </c>
      <c r="O26" s="23" t="s">
        <v>22</v>
      </c>
      <c r="P26" s="23" t="s">
        <v>22</v>
      </c>
      <c r="Q26" s="23" t="s">
        <v>22</v>
      </c>
    </row>
    <row r="27" s="24" customFormat="true" ht="20.1" hidden="false" customHeight="true" outlineLevel="0" collapsed="false">
      <c r="A27" s="24" t="n">
        <v>7</v>
      </c>
      <c r="B27" s="19" t="n">
        <v>26</v>
      </c>
      <c r="C27" s="25" t="s">
        <v>60</v>
      </c>
      <c r="D27" s="25" t="s">
        <v>36</v>
      </c>
      <c r="E27" s="26" t="s">
        <v>51</v>
      </c>
      <c r="F27" s="26" t="s">
        <v>2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2" t="s">
        <v>22</v>
      </c>
      <c r="N27" s="23" t="s">
        <v>22</v>
      </c>
      <c r="O27" s="23" t="s">
        <v>22</v>
      </c>
      <c r="P27" s="23" t="s">
        <v>22</v>
      </c>
      <c r="Q27" s="23" t="s">
        <v>22</v>
      </c>
    </row>
    <row r="28" s="24" customFormat="true" ht="20.1" hidden="false" customHeight="true" outlineLevel="0" collapsed="false">
      <c r="A28" s="24" t="n">
        <v>8</v>
      </c>
      <c r="B28" s="19" t="n">
        <v>27</v>
      </c>
      <c r="C28" s="25" t="s">
        <v>61</v>
      </c>
      <c r="D28" s="25" t="s">
        <v>31</v>
      </c>
      <c r="E28" s="26" t="s">
        <v>51</v>
      </c>
      <c r="F28" s="26" t="s">
        <v>2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3" t="s">
        <v>22</v>
      </c>
      <c r="M28" s="22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</row>
    <row r="29" s="24" customFormat="true" ht="20.1" hidden="false" customHeight="true" outlineLevel="0" collapsed="false">
      <c r="A29" s="24" t="n">
        <v>9</v>
      </c>
      <c r="B29" s="19" t="n">
        <v>28</v>
      </c>
      <c r="C29" s="25" t="s">
        <v>62</v>
      </c>
      <c r="D29" s="25" t="s">
        <v>63</v>
      </c>
      <c r="E29" s="26" t="s">
        <v>51</v>
      </c>
      <c r="F29" s="26" t="s">
        <v>2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3" t="s">
        <v>22</v>
      </c>
      <c r="M29" s="22" t="s">
        <v>22</v>
      </c>
      <c r="N29" s="23" t="s">
        <v>22</v>
      </c>
      <c r="O29" s="23" t="s">
        <v>22</v>
      </c>
      <c r="P29" s="23" t="s">
        <v>22</v>
      </c>
      <c r="Q29" s="23" t="s">
        <v>22</v>
      </c>
    </row>
    <row r="30" s="24" customFormat="true" ht="20.1" hidden="false" customHeight="true" outlineLevel="0" collapsed="false">
      <c r="A30" s="24" t="n">
        <v>10</v>
      </c>
      <c r="B30" s="19" t="n">
        <v>29</v>
      </c>
      <c r="C30" s="25" t="s">
        <v>64</v>
      </c>
      <c r="D30" s="25" t="s">
        <v>63</v>
      </c>
      <c r="E30" s="26" t="s">
        <v>51</v>
      </c>
      <c r="F30" s="26" t="s">
        <v>2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2" t="s">
        <v>22</v>
      </c>
      <c r="N30" s="23" t="s">
        <v>22</v>
      </c>
      <c r="O30" s="23" t="s">
        <v>22</v>
      </c>
      <c r="P30" s="23" t="s">
        <v>22</v>
      </c>
      <c r="Q30" s="23" t="s">
        <v>22</v>
      </c>
    </row>
    <row r="31" s="24" customFormat="true" ht="20.1" hidden="false" customHeight="true" outlineLevel="0" collapsed="false">
      <c r="A31" s="24" t="n">
        <v>11</v>
      </c>
      <c r="B31" s="19" t="n">
        <v>30</v>
      </c>
      <c r="C31" s="25" t="s">
        <v>65</v>
      </c>
      <c r="D31" s="25" t="s">
        <v>19</v>
      </c>
      <c r="E31" s="26" t="s">
        <v>51</v>
      </c>
      <c r="F31" s="26" t="s">
        <v>2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2" t="s">
        <v>22</v>
      </c>
      <c r="N31" s="23" t="s">
        <v>22</v>
      </c>
      <c r="O31" s="23" t="s">
        <v>22</v>
      </c>
      <c r="P31" s="23" t="s">
        <v>22</v>
      </c>
      <c r="Q31" s="23" t="s">
        <v>22</v>
      </c>
    </row>
    <row r="32" s="24" customFormat="true" ht="20.1" hidden="false" customHeight="true" outlineLevel="0" collapsed="false">
      <c r="A32" s="24" t="n">
        <v>12</v>
      </c>
      <c r="B32" s="19" t="n">
        <v>31</v>
      </c>
      <c r="C32" s="25" t="s">
        <v>66</v>
      </c>
      <c r="D32" s="25" t="s">
        <v>67</v>
      </c>
      <c r="E32" s="26" t="s">
        <v>51</v>
      </c>
      <c r="F32" s="26" t="s">
        <v>2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2" t="s">
        <v>22</v>
      </c>
      <c r="N32" s="23" t="s">
        <v>22</v>
      </c>
      <c r="O32" s="23" t="s">
        <v>22</v>
      </c>
      <c r="P32" s="23" t="s">
        <v>22</v>
      </c>
      <c r="Q32" s="23" t="s">
        <v>22</v>
      </c>
    </row>
    <row r="33" s="24" customFormat="true" ht="20.1" hidden="false" customHeight="true" outlineLevel="0" collapsed="false">
      <c r="A33" s="24" t="n">
        <v>13</v>
      </c>
      <c r="B33" s="19" t="n">
        <v>32</v>
      </c>
      <c r="C33" s="25" t="s">
        <v>68</v>
      </c>
      <c r="D33" s="25" t="s">
        <v>69</v>
      </c>
      <c r="E33" s="26" t="s">
        <v>51</v>
      </c>
      <c r="F33" s="26" t="s">
        <v>2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2" t="s">
        <v>22</v>
      </c>
      <c r="N33" s="23" t="s">
        <v>22</v>
      </c>
      <c r="O33" s="23" t="s">
        <v>22</v>
      </c>
      <c r="P33" s="23" t="s">
        <v>22</v>
      </c>
      <c r="Q33" s="23" t="s">
        <v>22</v>
      </c>
    </row>
    <row r="34" s="24" customFormat="true" ht="20.1" hidden="false" customHeight="true" outlineLevel="0" collapsed="false">
      <c r="A34" s="24" t="n">
        <v>14</v>
      </c>
      <c r="B34" s="19" t="n">
        <v>33</v>
      </c>
      <c r="C34" s="25" t="s">
        <v>70</v>
      </c>
      <c r="D34" s="25" t="s">
        <v>69</v>
      </c>
      <c r="E34" s="26" t="s">
        <v>51</v>
      </c>
      <c r="F34" s="26" t="s">
        <v>2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2" t="s">
        <v>22</v>
      </c>
      <c r="N34" s="23" t="s">
        <v>22</v>
      </c>
      <c r="O34" s="23" t="s">
        <v>22</v>
      </c>
      <c r="P34" s="23" t="s">
        <v>22</v>
      </c>
      <c r="Q34" s="23" t="s">
        <v>22</v>
      </c>
    </row>
    <row r="35" s="24" customFormat="true" ht="20.1" hidden="false" customHeight="true" outlineLevel="0" collapsed="false">
      <c r="A35" s="24" t="n">
        <v>15</v>
      </c>
      <c r="B35" s="19" t="n">
        <v>34</v>
      </c>
      <c r="C35" s="25" t="s">
        <v>71</v>
      </c>
      <c r="D35" s="25" t="s">
        <v>72</v>
      </c>
      <c r="E35" s="26" t="s">
        <v>51</v>
      </c>
      <c r="F35" s="26" t="s">
        <v>2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2" t="s">
        <v>22</v>
      </c>
      <c r="M35" s="22" t="s">
        <v>22</v>
      </c>
      <c r="N35" s="23" t="s">
        <v>22</v>
      </c>
      <c r="O35" s="23" t="s">
        <v>22</v>
      </c>
      <c r="P35" s="23" t="s">
        <v>22</v>
      </c>
      <c r="Q35" s="23" t="s">
        <v>22</v>
      </c>
    </row>
    <row r="36" s="24" customFormat="true" ht="20.1" hidden="false" customHeight="true" outlineLevel="0" collapsed="false">
      <c r="A36" s="24" t="n">
        <v>16</v>
      </c>
      <c r="B36" s="19" t="n">
        <v>35</v>
      </c>
      <c r="C36" s="25" t="s">
        <v>73</v>
      </c>
      <c r="D36" s="25" t="s">
        <v>74</v>
      </c>
      <c r="E36" s="26" t="s">
        <v>51</v>
      </c>
      <c r="F36" s="26" t="s">
        <v>2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2" t="s">
        <v>22</v>
      </c>
      <c r="M36" s="22" t="s">
        <v>22</v>
      </c>
      <c r="N36" s="23" t="s">
        <v>22</v>
      </c>
      <c r="O36" s="23" t="s">
        <v>22</v>
      </c>
      <c r="P36" s="23" t="s">
        <v>22</v>
      </c>
      <c r="Q36" s="23" t="s">
        <v>22</v>
      </c>
    </row>
    <row r="37" s="24" customFormat="true" ht="20.1" hidden="false" customHeight="true" outlineLevel="0" collapsed="false">
      <c r="A37" s="24" t="n">
        <v>17</v>
      </c>
      <c r="B37" s="19" t="n">
        <v>36</v>
      </c>
      <c r="C37" s="25" t="s">
        <v>75</v>
      </c>
      <c r="D37" s="25" t="s">
        <v>40</v>
      </c>
      <c r="E37" s="26" t="s">
        <v>51</v>
      </c>
      <c r="F37" s="26" t="s">
        <v>21</v>
      </c>
      <c r="G37" s="27" t="n">
        <v>0</v>
      </c>
      <c r="H37" s="27" t="n">
        <v>0</v>
      </c>
      <c r="I37" s="27" t="n">
        <v>0</v>
      </c>
      <c r="J37" s="27" t="n">
        <v>0</v>
      </c>
      <c r="K37" s="22" t="s">
        <v>22</v>
      </c>
      <c r="L37" s="27" t="n">
        <v>0</v>
      </c>
      <c r="M37" s="22" t="s">
        <v>22</v>
      </c>
      <c r="N37" s="23" t="s">
        <v>22</v>
      </c>
      <c r="O37" s="23" t="s">
        <v>22</v>
      </c>
      <c r="P37" s="23" t="s">
        <v>22</v>
      </c>
      <c r="Q37" s="23" t="s">
        <v>22</v>
      </c>
    </row>
    <row r="38" s="24" customFormat="true" ht="20.1" hidden="false" customHeight="true" outlineLevel="0" collapsed="false">
      <c r="A38" s="24" t="n">
        <v>18</v>
      </c>
      <c r="B38" s="19" t="n">
        <v>37</v>
      </c>
      <c r="C38" s="25" t="s">
        <v>76</v>
      </c>
      <c r="D38" s="25" t="s">
        <v>77</v>
      </c>
      <c r="E38" s="26" t="s">
        <v>51</v>
      </c>
      <c r="F38" s="26" t="s">
        <v>2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2" t="s">
        <v>22</v>
      </c>
      <c r="N38" s="23" t="s">
        <v>22</v>
      </c>
      <c r="O38" s="23" t="s">
        <v>22</v>
      </c>
      <c r="P38" s="23" t="s">
        <v>22</v>
      </c>
      <c r="Q38" s="23" t="s">
        <v>22</v>
      </c>
    </row>
    <row r="39" s="24" customFormat="true" ht="20.1" hidden="false" customHeight="true" outlineLevel="0" collapsed="false">
      <c r="A39" s="24" t="n">
        <v>19</v>
      </c>
      <c r="B39" s="19" t="n">
        <v>38</v>
      </c>
      <c r="C39" s="25" t="s">
        <v>78</v>
      </c>
      <c r="D39" s="25" t="s">
        <v>77</v>
      </c>
      <c r="E39" s="26" t="s">
        <v>51</v>
      </c>
      <c r="F39" s="26" t="s">
        <v>2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2" t="s">
        <v>22</v>
      </c>
      <c r="N39" s="23" t="s">
        <v>22</v>
      </c>
      <c r="O39" s="23" t="s">
        <v>22</v>
      </c>
      <c r="P39" s="23" t="s">
        <v>22</v>
      </c>
      <c r="Q39" s="23" t="s">
        <v>22</v>
      </c>
    </row>
    <row r="40" s="24" customFormat="true" ht="20.1" hidden="false" customHeight="true" outlineLevel="0" collapsed="false">
      <c r="A40" s="24" t="n">
        <v>20</v>
      </c>
      <c r="B40" s="19" t="n">
        <v>39</v>
      </c>
      <c r="C40" s="25" t="s">
        <v>79</v>
      </c>
      <c r="D40" s="25" t="s">
        <v>77</v>
      </c>
      <c r="E40" s="26" t="s">
        <v>51</v>
      </c>
      <c r="F40" s="26" t="s">
        <v>2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2" t="s">
        <v>22</v>
      </c>
      <c r="N40" s="23" t="s">
        <v>22</v>
      </c>
      <c r="O40" s="23" t="s">
        <v>22</v>
      </c>
      <c r="P40" s="23" t="s">
        <v>22</v>
      </c>
      <c r="Q40" s="23" t="s">
        <v>22</v>
      </c>
    </row>
    <row r="41" s="24" customFormat="true" ht="20.1" hidden="false" customHeight="true" outlineLevel="0" collapsed="false">
      <c r="A41" s="24" t="n">
        <v>21</v>
      </c>
      <c r="B41" s="19" t="n">
        <v>40</v>
      </c>
      <c r="C41" s="25" t="s">
        <v>80</v>
      </c>
      <c r="D41" s="25" t="s">
        <v>77</v>
      </c>
      <c r="E41" s="26" t="s">
        <v>51</v>
      </c>
      <c r="F41" s="26" t="s">
        <v>2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2" t="s">
        <v>22</v>
      </c>
      <c r="N41" s="23" t="s">
        <v>22</v>
      </c>
      <c r="O41" s="23" t="s">
        <v>22</v>
      </c>
      <c r="P41" s="23" t="s">
        <v>22</v>
      </c>
      <c r="Q41" s="23" t="s">
        <v>22</v>
      </c>
    </row>
    <row r="42" s="24" customFormat="true" ht="20.1" hidden="false" customHeight="true" outlineLevel="0" collapsed="false">
      <c r="A42" s="24" t="n">
        <v>22</v>
      </c>
      <c r="B42" s="19" t="n">
        <v>41</v>
      </c>
      <c r="C42" s="25" t="s">
        <v>81</v>
      </c>
      <c r="D42" s="25" t="s">
        <v>40</v>
      </c>
      <c r="E42" s="26" t="s">
        <v>51</v>
      </c>
      <c r="F42" s="26" t="s">
        <v>2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2" t="s">
        <v>22</v>
      </c>
      <c r="N42" s="23" t="s">
        <v>22</v>
      </c>
      <c r="O42" s="23" t="s">
        <v>22</v>
      </c>
      <c r="P42" s="23" t="s">
        <v>22</v>
      </c>
      <c r="Q42" s="23" t="s">
        <v>22</v>
      </c>
    </row>
    <row r="43" s="24" customFormat="true" ht="20.1" hidden="false" customHeight="true" outlineLevel="0" collapsed="false">
      <c r="A43" s="24" t="n">
        <v>23</v>
      </c>
      <c r="B43" s="19" t="n">
        <v>42</v>
      </c>
      <c r="C43" s="25" t="s">
        <v>82</v>
      </c>
      <c r="D43" s="25" t="s">
        <v>77</v>
      </c>
      <c r="E43" s="26" t="s">
        <v>51</v>
      </c>
      <c r="F43" s="26" t="s">
        <v>2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2" t="s">
        <v>22</v>
      </c>
      <c r="N43" s="23" t="s">
        <v>22</v>
      </c>
      <c r="O43" s="23" t="s">
        <v>22</v>
      </c>
      <c r="P43" s="23" t="s">
        <v>22</v>
      </c>
      <c r="Q43" s="23" t="s">
        <v>22</v>
      </c>
    </row>
    <row r="44" s="24" customFormat="true" ht="20.1" hidden="false" customHeight="true" outlineLevel="0" collapsed="false">
      <c r="A44" s="24" t="n">
        <v>24</v>
      </c>
      <c r="B44" s="19" t="n">
        <v>43</v>
      </c>
      <c r="C44" s="25" t="s">
        <v>83</v>
      </c>
      <c r="D44" s="25" t="s">
        <v>77</v>
      </c>
      <c r="E44" s="26" t="s">
        <v>51</v>
      </c>
      <c r="F44" s="26" t="s">
        <v>2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2" t="s">
        <v>22</v>
      </c>
      <c r="N44" s="23" t="s">
        <v>22</v>
      </c>
      <c r="O44" s="23" t="s">
        <v>22</v>
      </c>
      <c r="P44" s="23" t="s">
        <v>22</v>
      </c>
      <c r="Q44" s="23" t="s">
        <v>22</v>
      </c>
    </row>
    <row r="45" s="24" customFormat="true" ht="20.1" hidden="false" customHeight="true" outlineLevel="0" collapsed="false">
      <c r="A45" s="24" t="n">
        <v>25</v>
      </c>
      <c r="B45" s="19" t="n">
        <v>44</v>
      </c>
      <c r="C45" s="25" t="s">
        <v>84</v>
      </c>
      <c r="D45" s="25" t="s">
        <v>40</v>
      </c>
      <c r="E45" s="26" t="s">
        <v>51</v>
      </c>
      <c r="F45" s="26" t="s">
        <v>2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2" t="s">
        <v>22</v>
      </c>
      <c r="N45" s="23" t="s">
        <v>22</v>
      </c>
      <c r="O45" s="23" t="s">
        <v>22</v>
      </c>
      <c r="P45" s="23" t="s">
        <v>22</v>
      </c>
      <c r="Q45" s="23" t="s">
        <v>22</v>
      </c>
    </row>
    <row r="46" s="24" customFormat="true" ht="20.1" hidden="false" customHeight="true" outlineLevel="0" collapsed="false">
      <c r="A46" s="24" t="n">
        <v>26</v>
      </c>
      <c r="B46" s="19" t="n">
        <v>45</v>
      </c>
      <c r="C46" s="25" t="s">
        <v>85</v>
      </c>
      <c r="D46" s="25" t="s">
        <v>44</v>
      </c>
      <c r="E46" s="26" t="s">
        <v>51</v>
      </c>
      <c r="F46" s="26" t="s">
        <v>2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2" t="s">
        <v>22</v>
      </c>
      <c r="M46" s="22" t="s">
        <v>22</v>
      </c>
      <c r="N46" s="23" t="s">
        <v>22</v>
      </c>
      <c r="O46" s="23" t="s">
        <v>22</v>
      </c>
      <c r="P46" s="23" t="s">
        <v>22</v>
      </c>
      <c r="Q46" s="23" t="s">
        <v>22</v>
      </c>
    </row>
    <row r="47" s="24" customFormat="true" ht="20.1" hidden="false" customHeight="true" outlineLevel="0" collapsed="false">
      <c r="A47" s="24" t="n">
        <v>27</v>
      </c>
      <c r="B47" s="19" t="n">
        <v>46</v>
      </c>
      <c r="C47" s="25" t="s">
        <v>86</v>
      </c>
      <c r="D47" s="25" t="s">
        <v>87</v>
      </c>
      <c r="E47" s="26" t="s">
        <v>51</v>
      </c>
      <c r="F47" s="26" t="s">
        <v>21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2" t="s">
        <v>22</v>
      </c>
      <c r="N47" s="23" t="s">
        <v>22</v>
      </c>
      <c r="O47" s="23" t="s">
        <v>22</v>
      </c>
      <c r="P47" s="23" t="s">
        <v>22</v>
      </c>
      <c r="Q47" s="23" t="s">
        <v>22</v>
      </c>
    </row>
    <row r="48" s="24" customFormat="true" ht="20.1" hidden="false" customHeight="true" outlineLevel="0" collapsed="false">
      <c r="B48" s="19"/>
      <c r="C48" s="25"/>
      <c r="D48" s="25"/>
      <c r="E48" s="26"/>
      <c r="F48" s="26"/>
      <c r="G48" s="27" t="n">
        <v>27</v>
      </c>
      <c r="H48" s="27" t="n">
        <v>26</v>
      </c>
      <c r="I48" s="27" t="n">
        <v>26</v>
      </c>
      <c r="J48" s="27" t="n">
        <v>27</v>
      </c>
      <c r="K48" s="27" t="n">
        <v>26</v>
      </c>
      <c r="L48" s="27" t="n">
        <v>20</v>
      </c>
      <c r="M48" s="22" t="s">
        <v>22</v>
      </c>
      <c r="N48" s="23" t="s">
        <v>22</v>
      </c>
      <c r="O48" s="23" t="s">
        <v>22</v>
      </c>
      <c r="P48" s="23" t="s">
        <v>22</v>
      </c>
      <c r="Q48" s="23" t="s">
        <v>22</v>
      </c>
    </row>
    <row r="49" s="24" customFormat="true" ht="20.1" hidden="false" customHeight="true" outlineLevel="0" collapsed="false">
      <c r="A49" s="24" t="n">
        <v>1</v>
      </c>
      <c r="B49" s="19" t="n">
        <v>50</v>
      </c>
      <c r="C49" s="28" t="s">
        <v>88</v>
      </c>
      <c r="D49" s="28" t="s">
        <v>89</v>
      </c>
      <c r="E49" s="29" t="s">
        <v>90</v>
      </c>
      <c r="F49" s="29" t="s">
        <v>21</v>
      </c>
      <c r="G49" s="30" t="n">
        <v>0</v>
      </c>
      <c r="H49" s="30" t="n">
        <v>0</v>
      </c>
      <c r="I49" s="30" t="n">
        <v>0</v>
      </c>
      <c r="J49" s="23" t="s">
        <v>22</v>
      </c>
      <c r="K49" s="30" t="n">
        <v>0</v>
      </c>
      <c r="L49" s="30" t="n">
        <v>0</v>
      </c>
      <c r="M49" s="30" t="n">
        <v>0</v>
      </c>
      <c r="N49" s="23" t="s">
        <v>22</v>
      </c>
      <c r="O49" s="23" t="s">
        <v>22</v>
      </c>
      <c r="P49" s="23" t="s">
        <v>22</v>
      </c>
      <c r="Q49" s="23" t="s">
        <v>22</v>
      </c>
    </row>
    <row r="50" s="24" customFormat="true" ht="20.1" hidden="false" customHeight="true" outlineLevel="0" collapsed="false">
      <c r="A50" s="24" t="n">
        <v>2</v>
      </c>
      <c r="B50" s="19" t="n">
        <v>51</v>
      </c>
      <c r="C50" s="28" t="s">
        <v>91</v>
      </c>
      <c r="D50" s="28" t="s">
        <v>92</v>
      </c>
      <c r="E50" s="29" t="s">
        <v>20</v>
      </c>
      <c r="F50" s="29" t="s">
        <v>21</v>
      </c>
      <c r="G50" s="30" t="n">
        <v>0</v>
      </c>
      <c r="H50" s="23" t="s">
        <v>22</v>
      </c>
      <c r="I50" s="30" t="n">
        <v>0</v>
      </c>
      <c r="J50" s="30" t="n">
        <v>0</v>
      </c>
      <c r="K50" s="23" t="s">
        <v>22</v>
      </c>
      <c r="L50" s="30" t="n">
        <v>0</v>
      </c>
      <c r="M50" s="30" t="n">
        <v>0</v>
      </c>
      <c r="N50" s="23" t="s">
        <v>22</v>
      </c>
      <c r="O50" s="23" t="s">
        <v>22</v>
      </c>
      <c r="P50" s="23" t="s">
        <v>22</v>
      </c>
      <c r="Q50" s="23" t="s">
        <v>22</v>
      </c>
      <c r="R50" s="18"/>
    </row>
    <row r="51" s="24" customFormat="true" ht="20.1" hidden="false" customHeight="true" outlineLevel="0" collapsed="false">
      <c r="A51" s="24" t="n">
        <v>3</v>
      </c>
      <c r="B51" s="19" t="n">
        <v>52</v>
      </c>
      <c r="C51" s="28" t="s">
        <v>93</v>
      </c>
      <c r="D51" s="28" t="s">
        <v>94</v>
      </c>
      <c r="E51" s="29" t="s">
        <v>90</v>
      </c>
      <c r="F51" s="29" t="s">
        <v>21</v>
      </c>
      <c r="G51" s="30" t="n">
        <v>0</v>
      </c>
      <c r="H51" s="30" t="n">
        <v>0</v>
      </c>
      <c r="I51" s="30" t="n">
        <v>0</v>
      </c>
      <c r="J51" s="23" t="s">
        <v>22</v>
      </c>
      <c r="K51" s="30" t="n">
        <v>0</v>
      </c>
      <c r="L51" s="30" t="n">
        <v>0</v>
      </c>
      <c r="M51" s="30" t="n">
        <v>0</v>
      </c>
      <c r="N51" s="23" t="s">
        <v>22</v>
      </c>
      <c r="O51" s="23" t="s">
        <v>22</v>
      </c>
      <c r="P51" s="23" t="s">
        <v>22</v>
      </c>
      <c r="Q51" s="23" t="s">
        <v>22</v>
      </c>
    </row>
    <row r="52" s="24" customFormat="true" ht="20.1" hidden="false" customHeight="true" outlineLevel="0" collapsed="false">
      <c r="A52" s="24" t="n">
        <v>4</v>
      </c>
      <c r="B52" s="19" t="n">
        <v>53</v>
      </c>
      <c r="C52" s="28" t="s">
        <v>95</v>
      </c>
      <c r="D52" s="28" t="s">
        <v>96</v>
      </c>
      <c r="E52" s="29" t="s">
        <v>90</v>
      </c>
      <c r="F52" s="29" t="s">
        <v>21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3" t="s">
        <v>22</v>
      </c>
      <c r="O52" s="23" t="s">
        <v>22</v>
      </c>
      <c r="P52" s="23" t="s">
        <v>22</v>
      </c>
      <c r="Q52" s="23" t="s">
        <v>22</v>
      </c>
    </row>
    <row r="53" s="24" customFormat="true" ht="20.1" hidden="false" customHeight="true" outlineLevel="0" collapsed="false">
      <c r="A53" s="24" t="n">
        <v>5</v>
      </c>
      <c r="B53" s="19" t="n">
        <v>54</v>
      </c>
      <c r="C53" s="28" t="s">
        <v>97</v>
      </c>
      <c r="D53" s="28" t="s">
        <v>98</v>
      </c>
      <c r="E53" s="29" t="s">
        <v>90</v>
      </c>
      <c r="F53" s="29" t="s">
        <v>21</v>
      </c>
      <c r="G53" s="30" t="n">
        <v>0</v>
      </c>
      <c r="H53" s="23" t="s">
        <v>22</v>
      </c>
      <c r="I53" s="23" t="s">
        <v>22</v>
      </c>
      <c r="J53" s="30" t="n">
        <v>0</v>
      </c>
      <c r="K53" s="23" t="s">
        <v>22</v>
      </c>
      <c r="L53" s="30" t="n">
        <v>0</v>
      </c>
      <c r="M53" s="30" t="n">
        <v>0</v>
      </c>
      <c r="N53" s="23" t="s">
        <v>22</v>
      </c>
      <c r="O53" s="23" t="s">
        <v>22</v>
      </c>
      <c r="P53" s="23" t="s">
        <v>22</v>
      </c>
      <c r="Q53" s="23" t="s">
        <v>22</v>
      </c>
    </row>
    <row r="54" s="24" customFormat="true" ht="20.1" hidden="false" customHeight="true" outlineLevel="0" collapsed="false">
      <c r="A54" s="24" t="n">
        <v>6</v>
      </c>
      <c r="B54" s="19" t="n">
        <v>55</v>
      </c>
      <c r="C54" s="28" t="s">
        <v>99</v>
      </c>
      <c r="D54" s="28" t="s">
        <v>100</v>
      </c>
      <c r="E54" s="29" t="s">
        <v>90</v>
      </c>
      <c r="F54" s="29" t="s">
        <v>21</v>
      </c>
      <c r="G54" s="30" t="n">
        <v>0</v>
      </c>
      <c r="H54" s="30" t="n">
        <v>0</v>
      </c>
      <c r="I54" s="30" t="n">
        <v>0</v>
      </c>
      <c r="J54" s="23" t="s">
        <v>22</v>
      </c>
      <c r="K54" s="23" t="s">
        <v>22</v>
      </c>
      <c r="L54" s="30" t="n">
        <v>0</v>
      </c>
      <c r="M54" s="30" t="n">
        <v>0</v>
      </c>
      <c r="N54" s="23" t="s">
        <v>22</v>
      </c>
      <c r="O54" s="23" t="s">
        <v>22</v>
      </c>
      <c r="P54" s="23" t="s">
        <v>22</v>
      </c>
      <c r="Q54" s="23" t="s">
        <v>22</v>
      </c>
    </row>
    <row r="55" s="18" customFormat="true" ht="20.1" hidden="false" customHeight="true" outlineLevel="0" collapsed="false">
      <c r="A55" s="24" t="n">
        <v>7</v>
      </c>
      <c r="B55" s="19" t="n">
        <v>56</v>
      </c>
      <c r="C55" s="28" t="s">
        <v>101</v>
      </c>
      <c r="D55" s="28" t="s">
        <v>102</v>
      </c>
      <c r="E55" s="29" t="s">
        <v>90</v>
      </c>
      <c r="F55" s="29" t="s">
        <v>21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23" t="s">
        <v>22</v>
      </c>
      <c r="O55" s="23" t="s">
        <v>22</v>
      </c>
      <c r="P55" s="23" t="s">
        <v>22</v>
      </c>
      <c r="Q55" s="23" t="s">
        <v>22</v>
      </c>
    </row>
    <row r="56" s="24" customFormat="true" ht="20.1" hidden="false" customHeight="true" outlineLevel="0" collapsed="false">
      <c r="A56" s="24" t="n">
        <v>8</v>
      </c>
      <c r="B56" s="19" t="n">
        <v>57</v>
      </c>
      <c r="C56" s="28" t="s">
        <v>103</v>
      </c>
      <c r="D56" s="28" t="s">
        <v>104</v>
      </c>
      <c r="E56" s="29" t="s">
        <v>90</v>
      </c>
      <c r="F56" s="29" t="s">
        <v>21</v>
      </c>
      <c r="G56" s="30" t="n">
        <v>0</v>
      </c>
      <c r="H56" s="23" t="s">
        <v>22</v>
      </c>
      <c r="I56" s="30" t="n">
        <v>0</v>
      </c>
      <c r="J56" s="23" t="s">
        <v>22</v>
      </c>
      <c r="K56" s="23" t="s">
        <v>22</v>
      </c>
      <c r="L56" s="30" t="n">
        <v>0</v>
      </c>
      <c r="M56" s="30" t="n">
        <v>0</v>
      </c>
      <c r="N56" s="23" t="s">
        <v>22</v>
      </c>
      <c r="O56" s="23" t="s">
        <v>22</v>
      </c>
      <c r="P56" s="23" t="s">
        <v>22</v>
      </c>
      <c r="Q56" s="23" t="s">
        <v>22</v>
      </c>
    </row>
    <row r="57" s="24" customFormat="true" ht="20.1" hidden="false" customHeight="true" outlineLevel="0" collapsed="false">
      <c r="A57" s="24" t="n">
        <v>9</v>
      </c>
      <c r="B57" s="19" t="n">
        <v>58</v>
      </c>
      <c r="C57" s="28" t="s">
        <v>105</v>
      </c>
      <c r="D57" s="28" t="s">
        <v>106</v>
      </c>
      <c r="E57" s="29" t="s">
        <v>90</v>
      </c>
      <c r="F57" s="29" t="s">
        <v>21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23" t="s">
        <v>22</v>
      </c>
      <c r="O57" s="23" t="s">
        <v>22</v>
      </c>
      <c r="P57" s="23" t="s">
        <v>22</v>
      </c>
      <c r="Q57" s="23" t="s">
        <v>22</v>
      </c>
    </row>
    <row r="58" s="24" customFormat="true" ht="20.1" hidden="false" customHeight="true" outlineLevel="0" collapsed="false">
      <c r="A58" s="24" t="n">
        <v>10</v>
      </c>
      <c r="B58" s="19" t="n">
        <v>59</v>
      </c>
      <c r="C58" s="28" t="s">
        <v>107</v>
      </c>
      <c r="D58" s="28" t="s">
        <v>106</v>
      </c>
      <c r="E58" s="29" t="s">
        <v>90</v>
      </c>
      <c r="F58" s="29" t="s">
        <v>21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3" t="s">
        <v>22</v>
      </c>
      <c r="O58" s="23" t="s">
        <v>22</v>
      </c>
      <c r="P58" s="23" t="s">
        <v>22</v>
      </c>
      <c r="Q58" s="23" t="s">
        <v>22</v>
      </c>
    </row>
    <row r="59" s="18" customFormat="true" ht="20.1" hidden="false" customHeight="true" outlineLevel="0" collapsed="false">
      <c r="A59" s="24" t="n">
        <v>11</v>
      </c>
      <c r="B59" s="19" t="n">
        <v>60</v>
      </c>
      <c r="C59" s="28" t="s">
        <v>108</v>
      </c>
      <c r="D59" s="28" t="s">
        <v>109</v>
      </c>
      <c r="E59" s="29" t="s">
        <v>90</v>
      </c>
      <c r="F59" s="29" t="s">
        <v>21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23" t="s">
        <v>22</v>
      </c>
      <c r="O59" s="23" t="s">
        <v>22</v>
      </c>
      <c r="P59" s="23" t="s">
        <v>22</v>
      </c>
      <c r="Q59" s="23" t="s">
        <v>22</v>
      </c>
    </row>
    <row r="60" s="24" customFormat="true" ht="20.1" hidden="false" customHeight="true" outlineLevel="0" collapsed="false">
      <c r="A60" s="24" t="n">
        <v>12</v>
      </c>
      <c r="B60" s="19" t="n">
        <v>61</v>
      </c>
      <c r="C60" s="28" t="s">
        <v>110</v>
      </c>
      <c r="D60" s="28" t="s">
        <v>111</v>
      </c>
      <c r="E60" s="29" t="s">
        <v>90</v>
      </c>
      <c r="F60" s="29" t="s">
        <v>21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23" t="s">
        <v>22</v>
      </c>
      <c r="O60" s="23" t="s">
        <v>22</v>
      </c>
      <c r="P60" s="23" t="s">
        <v>22</v>
      </c>
      <c r="Q60" s="23" t="s">
        <v>22</v>
      </c>
    </row>
    <row r="61" s="24" customFormat="true" ht="20.1" hidden="false" customHeight="true" outlineLevel="0" collapsed="false">
      <c r="A61" s="24" t="n">
        <v>13</v>
      </c>
      <c r="B61" s="19" t="n">
        <v>62</v>
      </c>
      <c r="C61" s="28" t="s">
        <v>112</v>
      </c>
      <c r="D61" s="28" t="s">
        <v>113</v>
      </c>
      <c r="E61" s="29" t="s">
        <v>90</v>
      </c>
      <c r="F61" s="29" t="s">
        <v>21</v>
      </c>
      <c r="G61" s="23" t="s">
        <v>22</v>
      </c>
      <c r="H61" s="30" t="n">
        <v>0</v>
      </c>
      <c r="I61" s="30" t="n">
        <v>0</v>
      </c>
      <c r="J61" s="30" t="n">
        <v>0</v>
      </c>
      <c r="K61" s="30" t="n">
        <v>0</v>
      </c>
      <c r="L61" s="23" t="s">
        <v>22</v>
      </c>
      <c r="M61" s="30" t="n">
        <v>0</v>
      </c>
      <c r="N61" s="23" t="s">
        <v>22</v>
      </c>
      <c r="O61" s="23" t="s">
        <v>22</v>
      </c>
      <c r="P61" s="23" t="s">
        <v>22</v>
      </c>
      <c r="Q61" s="23" t="s">
        <v>22</v>
      </c>
    </row>
    <row r="62" s="24" customFormat="true" ht="20.1" hidden="false" customHeight="true" outlineLevel="0" collapsed="false">
      <c r="A62" s="24" t="n">
        <v>14</v>
      </c>
      <c r="B62" s="19" t="n">
        <v>63</v>
      </c>
      <c r="C62" s="28" t="s">
        <v>114</v>
      </c>
      <c r="D62" s="28" t="s">
        <v>115</v>
      </c>
      <c r="E62" s="29" t="s">
        <v>90</v>
      </c>
      <c r="F62" s="29" t="s">
        <v>21</v>
      </c>
      <c r="G62" s="30" t="n">
        <v>0</v>
      </c>
      <c r="H62" s="30" t="n">
        <v>0</v>
      </c>
      <c r="I62" s="23" t="s">
        <v>22</v>
      </c>
      <c r="J62" s="30" t="n">
        <v>0</v>
      </c>
      <c r="K62" s="23" t="s">
        <v>22</v>
      </c>
      <c r="L62" s="23" t="s">
        <v>22</v>
      </c>
      <c r="M62" s="30" t="n">
        <v>0</v>
      </c>
      <c r="N62" s="23" t="s">
        <v>22</v>
      </c>
      <c r="O62" s="23" t="s">
        <v>22</v>
      </c>
      <c r="P62" s="23" t="s">
        <v>22</v>
      </c>
      <c r="Q62" s="23" t="s">
        <v>22</v>
      </c>
    </row>
    <row r="63" s="24" customFormat="true" ht="20.1" hidden="false" customHeight="true" outlineLevel="0" collapsed="false">
      <c r="A63" s="24" t="n">
        <v>15</v>
      </c>
      <c r="B63" s="19" t="n">
        <v>64</v>
      </c>
      <c r="C63" s="28" t="s">
        <v>116</v>
      </c>
      <c r="D63" s="28" t="s">
        <v>117</v>
      </c>
      <c r="E63" s="29" t="s">
        <v>90</v>
      </c>
      <c r="F63" s="29" t="s">
        <v>21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23" t="s">
        <v>22</v>
      </c>
      <c r="M63" s="23" t="s">
        <v>22</v>
      </c>
      <c r="N63" s="23" t="s">
        <v>22</v>
      </c>
      <c r="O63" s="23" t="s">
        <v>22</v>
      </c>
      <c r="P63" s="23" t="s">
        <v>22</v>
      </c>
      <c r="Q63" s="23" t="s">
        <v>22</v>
      </c>
    </row>
    <row r="64" s="24" customFormat="true" ht="20.1" hidden="false" customHeight="true" outlineLevel="0" collapsed="false">
      <c r="A64" s="24" t="n">
        <v>16</v>
      </c>
      <c r="B64" s="19" t="n">
        <v>65</v>
      </c>
      <c r="C64" s="28" t="s">
        <v>118</v>
      </c>
      <c r="D64" s="28" t="s">
        <v>119</v>
      </c>
      <c r="E64" s="29" t="s">
        <v>90</v>
      </c>
      <c r="F64" s="29" t="s">
        <v>21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23" t="s">
        <v>22</v>
      </c>
      <c r="M64" s="23" t="s">
        <v>22</v>
      </c>
      <c r="N64" s="23" t="s">
        <v>22</v>
      </c>
      <c r="O64" s="23" t="s">
        <v>22</v>
      </c>
      <c r="P64" s="23" t="s">
        <v>22</v>
      </c>
      <c r="Q64" s="23" t="s">
        <v>22</v>
      </c>
    </row>
    <row r="65" s="24" customFormat="true" ht="20.1" hidden="false" customHeight="true" outlineLevel="0" collapsed="false">
      <c r="A65" s="24" t="n">
        <v>17</v>
      </c>
      <c r="B65" s="19" t="n">
        <v>66</v>
      </c>
      <c r="C65" s="28" t="s">
        <v>120</v>
      </c>
      <c r="D65" s="28" t="s">
        <v>117</v>
      </c>
      <c r="E65" s="29" t="s">
        <v>90</v>
      </c>
      <c r="F65" s="29" t="s">
        <v>21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23" t="s">
        <v>22</v>
      </c>
      <c r="M65" s="23" t="s">
        <v>22</v>
      </c>
      <c r="N65" s="23" t="s">
        <v>22</v>
      </c>
      <c r="O65" s="23" t="s">
        <v>22</v>
      </c>
      <c r="P65" s="23" t="s">
        <v>22</v>
      </c>
      <c r="Q65" s="23" t="s">
        <v>22</v>
      </c>
    </row>
    <row r="66" s="24" customFormat="true" ht="20.1" hidden="false" customHeight="true" outlineLevel="0" collapsed="false">
      <c r="A66" s="24" t="n">
        <v>18</v>
      </c>
      <c r="B66" s="19" t="n">
        <v>67</v>
      </c>
      <c r="C66" s="28" t="s">
        <v>121</v>
      </c>
      <c r="D66" s="28" t="s">
        <v>122</v>
      </c>
      <c r="E66" s="29" t="s">
        <v>90</v>
      </c>
      <c r="F66" s="29" t="s">
        <v>21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23" t="s">
        <v>22</v>
      </c>
      <c r="M66" s="30" t="n">
        <v>0</v>
      </c>
      <c r="N66" s="23" t="s">
        <v>22</v>
      </c>
      <c r="O66" s="23" t="s">
        <v>22</v>
      </c>
      <c r="P66" s="23" t="s">
        <v>22</v>
      </c>
      <c r="Q66" s="23" t="s">
        <v>22</v>
      </c>
    </row>
    <row r="67" s="24" customFormat="true" ht="20.1" hidden="false" customHeight="true" outlineLevel="0" collapsed="false">
      <c r="A67" s="24" t="n">
        <v>19</v>
      </c>
      <c r="B67" s="19" t="n">
        <v>68</v>
      </c>
      <c r="C67" s="28" t="s">
        <v>123</v>
      </c>
      <c r="D67" s="28" t="s">
        <v>122</v>
      </c>
      <c r="E67" s="29" t="s">
        <v>90</v>
      </c>
      <c r="F67" s="29" t="s">
        <v>2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23" t="s">
        <v>22</v>
      </c>
      <c r="M67" s="23" t="s">
        <v>22</v>
      </c>
      <c r="N67" s="23" t="s">
        <v>22</v>
      </c>
      <c r="O67" s="23" t="s">
        <v>22</v>
      </c>
      <c r="P67" s="23" t="s">
        <v>22</v>
      </c>
      <c r="Q67" s="23" t="s">
        <v>22</v>
      </c>
    </row>
    <row r="68" s="18" customFormat="true" ht="20.1" hidden="false" customHeight="true" outlineLevel="0" collapsed="false">
      <c r="A68" s="24" t="n">
        <v>20</v>
      </c>
      <c r="B68" s="19" t="n">
        <v>69</v>
      </c>
      <c r="C68" s="28" t="s">
        <v>124</v>
      </c>
      <c r="D68" s="28" t="s">
        <v>125</v>
      </c>
      <c r="E68" s="29" t="s">
        <v>90</v>
      </c>
      <c r="F68" s="29" t="s">
        <v>21</v>
      </c>
      <c r="G68" s="30" t="n">
        <v>0</v>
      </c>
      <c r="H68" s="30" t="n">
        <v>0</v>
      </c>
      <c r="I68" s="23" t="s">
        <v>22</v>
      </c>
      <c r="J68" s="23" t="s">
        <v>22</v>
      </c>
      <c r="K68" s="23" t="s">
        <v>22</v>
      </c>
      <c r="L68" s="30" t="n">
        <v>0</v>
      </c>
      <c r="M68" s="30" t="n">
        <v>0</v>
      </c>
      <c r="N68" s="23" t="s">
        <v>22</v>
      </c>
      <c r="O68" s="23" t="s">
        <v>22</v>
      </c>
      <c r="P68" s="23" t="s">
        <v>22</v>
      </c>
      <c r="Q68" s="23" t="s">
        <v>22</v>
      </c>
    </row>
    <row r="69" s="18" customFormat="true" ht="20.1" hidden="false" customHeight="true" outlineLevel="0" collapsed="false">
      <c r="A69" s="24" t="n">
        <v>21</v>
      </c>
      <c r="B69" s="19" t="n">
        <v>70</v>
      </c>
      <c r="C69" s="28" t="s">
        <v>126</v>
      </c>
      <c r="D69" s="28" t="s">
        <v>127</v>
      </c>
      <c r="E69" s="29" t="s">
        <v>90</v>
      </c>
      <c r="F69" s="29" t="s">
        <v>21</v>
      </c>
      <c r="G69" s="30" t="n">
        <v>0</v>
      </c>
      <c r="H69" s="23" t="s">
        <v>22</v>
      </c>
      <c r="I69" s="23" t="s">
        <v>22</v>
      </c>
      <c r="J69" s="30" t="n">
        <v>0</v>
      </c>
      <c r="K69" s="23" t="s">
        <v>22</v>
      </c>
      <c r="L69" s="30" t="n">
        <v>0</v>
      </c>
      <c r="M69" s="30" t="n">
        <v>0</v>
      </c>
      <c r="N69" s="23" t="s">
        <v>22</v>
      </c>
      <c r="O69" s="23" t="s">
        <v>22</v>
      </c>
      <c r="P69" s="23" t="s">
        <v>22</v>
      </c>
      <c r="Q69" s="23" t="s">
        <v>22</v>
      </c>
    </row>
    <row r="70" s="18" customFormat="true" ht="20.1" hidden="false" customHeight="true" outlineLevel="0" collapsed="false">
      <c r="A70" s="24" t="n">
        <v>22</v>
      </c>
      <c r="B70" s="19" t="n">
        <v>71</v>
      </c>
      <c r="C70" s="28" t="s">
        <v>128</v>
      </c>
      <c r="D70" s="28" t="s">
        <v>129</v>
      </c>
      <c r="E70" s="29" t="s">
        <v>90</v>
      </c>
      <c r="F70" s="29" t="s">
        <v>21</v>
      </c>
      <c r="G70" s="30" t="n">
        <v>0</v>
      </c>
      <c r="H70" s="23" t="s">
        <v>22</v>
      </c>
      <c r="I70" s="23" t="s">
        <v>22</v>
      </c>
      <c r="J70" s="30" t="n">
        <v>0</v>
      </c>
      <c r="K70" s="30" t="n">
        <v>0</v>
      </c>
      <c r="L70" s="30" t="n">
        <v>0</v>
      </c>
      <c r="M70" s="30" t="n">
        <v>0</v>
      </c>
      <c r="N70" s="23" t="s">
        <v>22</v>
      </c>
      <c r="O70" s="23" t="s">
        <v>22</v>
      </c>
      <c r="P70" s="23" t="s">
        <v>22</v>
      </c>
      <c r="Q70" s="23" t="s">
        <v>22</v>
      </c>
    </row>
    <row r="71" s="18" customFormat="true" ht="20.1" hidden="false" customHeight="true" outlineLevel="0" collapsed="false">
      <c r="A71" s="24" t="n">
        <v>23</v>
      </c>
      <c r="B71" s="19" t="n">
        <v>72</v>
      </c>
      <c r="C71" s="28" t="s">
        <v>130</v>
      </c>
      <c r="D71" s="28" t="s">
        <v>131</v>
      </c>
      <c r="E71" s="29" t="s">
        <v>90</v>
      </c>
      <c r="F71" s="29" t="s">
        <v>21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23" t="s">
        <v>22</v>
      </c>
      <c r="O71" s="23" t="s">
        <v>22</v>
      </c>
      <c r="P71" s="23" t="s">
        <v>22</v>
      </c>
      <c r="Q71" s="23" t="s">
        <v>22</v>
      </c>
    </row>
    <row r="72" s="18" customFormat="true" ht="20.1" hidden="false" customHeight="true" outlineLevel="0" collapsed="false">
      <c r="A72" s="24" t="n">
        <v>24</v>
      </c>
      <c r="B72" s="19" t="n">
        <v>73</v>
      </c>
      <c r="C72" s="28" t="s">
        <v>132</v>
      </c>
      <c r="D72" s="28" t="s">
        <v>125</v>
      </c>
      <c r="E72" s="29" t="s">
        <v>90</v>
      </c>
      <c r="F72" s="29" t="s">
        <v>21</v>
      </c>
      <c r="G72" s="30" t="n">
        <v>0</v>
      </c>
      <c r="H72" s="23" t="s">
        <v>22</v>
      </c>
      <c r="I72" s="23" t="s">
        <v>22</v>
      </c>
      <c r="J72" s="30" t="n">
        <v>0</v>
      </c>
      <c r="K72" s="23" t="s">
        <v>22</v>
      </c>
      <c r="L72" s="30" t="n">
        <v>0</v>
      </c>
      <c r="M72" s="30" t="n">
        <v>0</v>
      </c>
      <c r="N72" s="23" t="s">
        <v>22</v>
      </c>
      <c r="O72" s="23" t="s">
        <v>22</v>
      </c>
      <c r="P72" s="23" t="s">
        <v>22</v>
      </c>
      <c r="Q72" s="23" t="s">
        <v>22</v>
      </c>
    </row>
    <row r="73" s="18" customFormat="true" ht="20.1" hidden="false" customHeight="true" outlineLevel="0" collapsed="false">
      <c r="A73" s="24" t="n">
        <v>25</v>
      </c>
      <c r="B73" s="19" t="n">
        <v>74</v>
      </c>
      <c r="C73" s="28" t="s">
        <v>133</v>
      </c>
      <c r="D73" s="28" t="s">
        <v>134</v>
      </c>
      <c r="E73" s="29" t="s">
        <v>90</v>
      </c>
      <c r="F73" s="29" t="s">
        <v>21</v>
      </c>
      <c r="G73" s="30" t="n">
        <v>0</v>
      </c>
      <c r="H73" s="23" t="s">
        <v>22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23" t="s">
        <v>22</v>
      </c>
      <c r="O73" s="23" t="s">
        <v>22</v>
      </c>
      <c r="P73" s="23" t="s">
        <v>22</v>
      </c>
      <c r="Q73" s="23" t="s">
        <v>22</v>
      </c>
    </row>
    <row r="74" s="24" customFormat="true" ht="20.1" hidden="false" customHeight="true" outlineLevel="0" collapsed="false">
      <c r="A74" s="24" t="n">
        <v>26</v>
      </c>
      <c r="B74" s="19" t="n">
        <v>75</v>
      </c>
      <c r="C74" s="28" t="s">
        <v>135</v>
      </c>
      <c r="D74" s="28" t="s">
        <v>136</v>
      </c>
      <c r="E74" s="29" t="s">
        <v>90</v>
      </c>
      <c r="F74" s="29" t="s">
        <v>2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23" t="s">
        <v>22</v>
      </c>
      <c r="O74" s="23" t="s">
        <v>22</v>
      </c>
      <c r="P74" s="23" t="s">
        <v>22</v>
      </c>
      <c r="Q74" s="23" t="s">
        <v>22</v>
      </c>
    </row>
    <row r="75" s="24" customFormat="true" ht="20.1" hidden="false" customHeight="true" outlineLevel="0" collapsed="false">
      <c r="A75" s="24" t="n">
        <v>27</v>
      </c>
      <c r="B75" s="19" t="n">
        <v>76</v>
      </c>
      <c r="C75" s="28" t="s">
        <v>137</v>
      </c>
      <c r="D75" s="28" t="s">
        <v>138</v>
      </c>
      <c r="E75" s="29" t="s">
        <v>90</v>
      </c>
      <c r="F75" s="29" t="s">
        <v>21</v>
      </c>
      <c r="G75" s="30" t="n">
        <v>0</v>
      </c>
      <c r="H75" s="30" t="n">
        <v>0</v>
      </c>
      <c r="I75" s="30" t="n">
        <v>0</v>
      </c>
      <c r="J75" s="30" t="n">
        <v>0</v>
      </c>
      <c r="K75" s="23" t="s">
        <v>22</v>
      </c>
      <c r="L75" s="30" t="n">
        <v>0</v>
      </c>
      <c r="M75" s="30" t="n">
        <v>0</v>
      </c>
      <c r="N75" s="23" t="s">
        <v>22</v>
      </c>
      <c r="O75" s="23" t="s">
        <v>22</v>
      </c>
      <c r="P75" s="23" t="s">
        <v>22</v>
      </c>
      <c r="Q75" s="23" t="s">
        <v>22</v>
      </c>
    </row>
    <row r="76" s="24" customFormat="true" ht="20.1" hidden="false" customHeight="true" outlineLevel="0" collapsed="false">
      <c r="A76" s="24" t="n">
        <v>28</v>
      </c>
      <c r="B76" s="19" t="n">
        <v>77</v>
      </c>
      <c r="C76" s="28" t="s">
        <v>139</v>
      </c>
      <c r="D76" s="28" t="s">
        <v>140</v>
      </c>
      <c r="E76" s="29" t="s">
        <v>90</v>
      </c>
      <c r="F76" s="29" t="s">
        <v>21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23" t="s">
        <v>22</v>
      </c>
      <c r="O76" s="23" t="s">
        <v>22</v>
      </c>
      <c r="P76" s="23" t="s">
        <v>22</v>
      </c>
      <c r="Q76" s="23" t="s">
        <v>22</v>
      </c>
    </row>
    <row r="77" s="24" customFormat="true" ht="20.1" hidden="false" customHeight="true" outlineLevel="0" collapsed="false">
      <c r="A77" s="24" t="n">
        <v>29</v>
      </c>
      <c r="B77" s="19" t="n">
        <v>78</v>
      </c>
      <c r="C77" s="28" t="s">
        <v>141</v>
      </c>
      <c r="D77" s="28" t="s">
        <v>142</v>
      </c>
      <c r="E77" s="29" t="s">
        <v>90</v>
      </c>
      <c r="F77" s="29" t="s">
        <v>21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23" t="s">
        <v>22</v>
      </c>
      <c r="O77" s="23" t="s">
        <v>22</v>
      </c>
      <c r="P77" s="23" t="s">
        <v>22</v>
      </c>
      <c r="Q77" s="23" t="s">
        <v>22</v>
      </c>
    </row>
    <row r="78" s="24" customFormat="true" ht="20.1" hidden="false" customHeight="true" outlineLevel="0" collapsed="false">
      <c r="A78" s="24" t="n">
        <v>30</v>
      </c>
      <c r="B78" s="19" t="n">
        <v>79</v>
      </c>
      <c r="C78" s="28" t="s">
        <v>143</v>
      </c>
      <c r="D78" s="28" t="s">
        <v>144</v>
      </c>
      <c r="E78" s="29" t="s">
        <v>90</v>
      </c>
      <c r="F78" s="29" t="s">
        <v>21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23" t="s">
        <v>22</v>
      </c>
      <c r="M78" s="23" t="s">
        <v>22</v>
      </c>
      <c r="N78" s="23" t="s">
        <v>22</v>
      </c>
      <c r="O78" s="23" t="s">
        <v>22</v>
      </c>
      <c r="P78" s="23" t="s">
        <v>22</v>
      </c>
      <c r="Q78" s="23" t="s">
        <v>22</v>
      </c>
    </row>
    <row r="79" s="24" customFormat="true" ht="20.1" hidden="false" customHeight="true" outlineLevel="0" collapsed="false">
      <c r="A79" s="24" t="n">
        <v>31</v>
      </c>
      <c r="B79" s="19" t="n">
        <v>80</v>
      </c>
      <c r="C79" s="28" t="s">
        <v>145</v>
      </c>
      <c r="D79" s="28" t="s">
        <v>146</v>
      </c>
      <c r="E79" s="29" t="s">
        <v>90</v>
      </c>
      <c r="F79" s="29" t="s">
        <v>21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23" t="s">
        <v>22</v>
      </c>
      <c r="O79" s="23" t="s">
        <v>22</v>
      </c>
      <c r="P79" s="23" t="s">
        <v>22</v>
      </c>
      <c r="Q79" s="23" t="s">
        <v>22</v>
      </c>
    </row>
    <row r="80" s="24" customFormat="true" ht="20.1" hidden="false" customHeight="true" outlineLevel="0" collapsed="false">
      <c r="A80" s="24" t="n">
        <v>32</v>
      </c>
      <c r="B80" s="19" t="n">
        <v>81</v>
      </c>
      <c r="C80" s="28" t="s">
        <v>147</v>
      </c>
      <c r="D80" s="28" t="s">
        <v>148</v>
      </c>
      <c r="E80" s="29" t="s">
        <v>90</v>
      </c>
      <c r="F80" s="29" t="s">
        <v>21</v>
      </c>
      <c r="G80" s="30" t="n">
        <v>0</v>
      </c>
      <c r="H80" s="23" t="s">
        <v>22</v>
      </c>
      <c r="I80" s="30" t="n">
        <v>0</v>
      </c>
      <c r="J80" s="30" t="n">
        <v>0</v>
      </c>
      <c r="K80" s="23" t="s">
        <v>22</v>
      </c>
      <c r="L80" s="23" t="s">
        <v>22</v>
      </c>
      <c r="M80" s="30" t="n">
        <v>0</v>
      </c>
      <c r="N80" s="23" t="s">
        <v>22</v>
      </c>
      <c r="O80" s="23" t="s">
        <v>22</v>
      </c>
      <c r="P80" s="23" t="s">
        <v>22</v>
      </c>
      <c r="Q80" s="23" t="s">
        <v>22</v>
      </c>
    </row>
    <row r="81" s="18" customFormat="true" ht="20.1" hidden="false" customHeight="true" outlineLevel="0" collapsed="false">
      <c r="A81" s="24" t="n">
        <v>33</v>
      </c>
      <c r="B81" s="19" t="n">
        <v>82</v>
      </c>
      <c r="C81" s="28" t="s">
        <v>149</v>
      </c>
      <c r="D81" s="28" t="s">
        <v>150</v>
      </c>
      <c r="E81" s="29" t="s">
        <v>90</v>
      </c>
      <c r="F81" s="29" t="s">
        <v>21</v>
      </c>
      <c r="G81" s="30" t="n">
        <v>0</v>
      </c>
      <c r="H81" s="23" t="s">
        <v>22</v>
      </c>
      <c r="I81" s="30" t="n">
        <v>0</v>
      </c>
      <c r="J81" s="30" t="n">
        <v>0</v>
      </c>
      <c r="K81" s="23" t="s">
        <v>22</v>
      </c>
      <c r="L81" s="30" t="n">
        <v>0</v>
      </c>
      <c r="M81" s="30" t="n">
        <v>0</v>
      </c>
      <c r="N81" s="23" t="s">
        <v>22</v>
      </c>
      <c r="O81" s="23" t="s">
        <v>22</v>
      </c>
      <c r="P81" s="23" t="s">
        <v>22</v>
      </c>
      <c r="Q81" s="23" t="s">
        <v>22</v>
      </c>
    </row>
    <row r="82" s="18" customFormat="true" ht="20.1" hidden="false" customHeight="true" outlineLevel="0" collapsed="false">
      <c r="A82" s="24" t="n">
        <v>34</v>
      </c>
      <c r="B82" s="19" t="n">
        <v>83</v>
      </c>
      <c r="C82" s="28" t="s">
        <v>151</v>
      </c>
      <c r="D82" s="28" t="s">
        <v>148</v>
      </c>
      <c r="E82" s="29" t="s">
        <v>90</v>
      </c>
      <c r="F82" s="29" t="s">
        <v>21</v>
      </c>
      <c r="G82" s="30" t="n">
        <v>0</v>
      </c>
      <c r="H82" s="30" t="n">
        <v>0</v>
      </c>
      <c r="I82" s="30" t="n">
        <v>0</v>
      </c>
      <c r="J82" s="30" t="n">
        <v>0</v>
      </c>
      <c r="K82" s="23" t="s">
        <v>22</v>
      </c>
      <c r="L82" s="23" t="s">
        <v>22</v>
      </c>
      <c r="M82" s="30" t="n">
        <v>0</v>
      </c>
      <c r="N82" s="23" t="s">
        <v>22</v>
      </c>
      <c r="O82" s="23" t="s">
        <v>22</v>
      </c>
      <c r="P82" s="23" t="s">
        <v>22</v>
      </c>
      <c r="Q82" s="23" t="s">
        <v>22</v>
      </c>
    </row>
    <row r="83" s="18" customFormat="true" ht="20.1" hidden="false" customHeight="true" outlineLevel="0" collapsed="false">
      <c r="A83" s="24" t="n">
        <v>35</v>
      </c>
      <c r="B83" s="19" t="n">
        <v>84</v>
      </c>
      <c r="C83" s="28" t="s">
        <v>152</v>
      </c>
      <c r="D83" s="28" t="s">
        <v>153</v>
      </c>
      <c r="E83" s="29" t="s">
        <v>90</v>
      </c>
      <c r="F83" s="29" t="s">
        <v>21</v>
      </c>
      <c r="G83" s="30" t="n">
        <v>0</v>
      </c>
      <c r="H83" s="23" t="s">
        <v>22</v>
      </c>
      <c r="I83" s="23" t="s">
        <v>22</v>
      </c>
      <c r="J83" s="30" t="n">
        <v>0</v>
      </c>
      <c r="K83" s="23" t="s">
        <v>22</v>
      </c>
      <c r="L83" s="30" t="n">
        <v>0</v>
      </c>
      <c r="M83" s="30" t="n">
        <v>0</v>
      </c>
      <c r="N83" s="23" t="s">
        <v>22</v>
      </c>
      <c r="O83" s="23" t="s">
        <v>22</v>
      </c>
      <c r="P83" s="23" t="s">
        <v>22</v>
      </c>
      <c r="Q83" s="23" t="s">
        <v>22</v>
      </c>
    </row>
    <row r="84" s="18" customFormat="true" ht="20.1" hidden="false" customHeight="true" outlineLevel="0" collapsed="false">
      <c r="A84" s="24" t="n">
        <v>36</v>
      </c>
      <c r="B84" s="19" t="n">
        <v>85</v>
      </c>
      <c r="C84" s="28" t="s">
        <v>154</v>
      </c>
      <c r="D84" s="28" t="s">
        <v>155</v>
      </c>
      <c r="E84" s="29" t="s">
        <v>90</v>
      </c>
      <c r="F84" s="29" t="s">
        <v>21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23" t="s">
        <v>22</v>
      </c>
      <c r="M84" s="23" t="s">
        <v>22</v>
      </c>
      <c r="N84" s="23" t="s">
        <v>22</v>
      </c>
      <c r="O84" s="23" t="s">
        <v>22</v>
      </c>
      <c r="P84" s="23" t="s">
        <v>22</v>
      </c>
      <c r="Q84" s="23" t="s">
        <v>22</v>
      </c>
    </row>
    <row r="85" s="18" customFormat="true" ht="20.1" hidden="false" customHeight="true" outlineLevel="0" collapsed="false">
      <c r="A85" s="24" t="n">
        <v>37</v>
      </c>
      <c r="B85" s="19" t="n">
        <v>86</v>
      </c>
      <c r="C85" s="28" t="s">
        <v>156</v>
      </c>
      <c r="D85" s="28" t="s">
        <v>157</v>
      </c>
      <c r="E85" s="29" t="s">
        <v>90</v>
      </c>
      <c r="F85" s="29" t="s">
        <v>21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23" t="s">
        <v>22</v>
      </c>
      <c r="O85" s="23" t="s">
        <v>22</v>
      </c>
      <c r="P85" s="23" t="s">
        <v>22</v>
      </c>
      <c r="Q85" s="23" t="s">
        <v>22</v>
      </c>
    </row>
    <row r="86" s="18" customFormat="true" ht="20.1" hidden="false" customHeight="true" outlineLevel="0" collapsed="false">
      <c r="A86" s="24" t="n">
        <v>38</v>
      </c>
      <c r="B86" s="19" t="n">
        <v>87</v>
      </c>
      <c r="C86" s="28" t="s">
        <v>158</v>
      </c>
      <c r="D86" s="28" t="s">
        <v>159</v>
      </c>
      <c r="E86" s="29" t="s">
        <v>90</v>
      </c>
      <c r="F86" s="29" t="s">
        <v>2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23" t="s">
        <v>22</v>
      </c>
      <c r="O86" s="23" t="s">
        <v>22</v>
      </c>
      <c r="P86" s="23" t="s">
        <v>22</v>
      </c>
      <c r="Q86" s="23" t="s">
        <v>22</v>
      </c>
    </row>
    <row r="87" s="18" customFormat="true" ht="20.1" hidden="false" customHeight="true" outlineLevel="0" collapsed="false">
      <c r="A87" s="24" t="n">
        <v>39</v>
      </c>
      <c r="B87" s="19" t="n">
        <v>88</v>
      </c>
      <c r="C87" s="28" t="s">
        <v>160</v>
      </c>
      <c r="D87" s="28" t="s">
        <v>161</v>
      </c>
      <c r="E87" s="29" t="s">
        <v>90</v>
      </c>
      <c r="F87" s="29" t="s">
        <v>21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23" t="s">
        <v>22</v>
      </c>
      <c r="O87" s="23" t="s">
        <v>22</v>
      </c>
      <c r="P87" s="23" t="s">
        <v>22</v>
      </c>
      <c r="Q87" s="23" t="s">
        <v>22</v>
      </c>
    </row>
    <row r="88" s="18" customFormat="true" ht="20.1" hidden="false" customHeight="true" outlineLevel="0" collapsed="false">
      <c r="A88" s="24" t="n">
        <v>40</v>
      </c>
      <c r="B88" s="19" t="n">
        <v>89</v>
      </c>
      <c r="C88" s="28" t="s">
        <v>162</v>
      </c>
      <c r="D88" s="28" t="s">
        <v>163</v>
      </c>
      <c r="E88" s="29" t="s">
        <v>90</v>
      </c>
      <c r="F88" s="29" t="s">
        <v>21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23" t="s">
        <v>22</v>
      </c>
      <c r="O88" s="23" t="s">
        <v>22</v>
      </c>
      <c r="P88" s="23" t="s">
        <v>22</v>
      </c>
      <c r="Q88" s="23" t="s">
        <v>22</v>
      </c>
    </row>
    <row r="89" s="18" customFormat="true" ht="20.1" hidden="false" customHeight="true" outlineLevel="0" collapsed="false">
      <c r="A89" s="24"/>
      <c r="B89" s="19"/>
      <c r="C89" s="28"/>
      <c r="D89" s="28"/>
      <c r="E89" s="29"/>
      <c r="F89" s="29"/>
      <c r="G89" s="30" t="n">
        <v>39</v>
      </c>
      <c r="H89" s="30" t="n">
        <v>30</v>
      </c>
      <c r="I89" s="30" t="n">
        <v>33</v>
      </c>
      <c r="J89" s="30" t="n">
        <v>35</v>
      </c>
      <c r="K89" s="30" t="n">
        <v>27</v>
      </c>
      <c r="L89" s="30" t="n">
        <v>29</v>
      </c>
      <c r="M89" s="30" t="n">
        <v>34</v>
      </c>
      <c r="N89" s="23" t="s">
        <v>22</v>
      </c>
      <c r="O89" s="23" t="s">
        <v>22</v>
      </c>
      <c r="P89" s="23" t="s">
        <v>22</v>
      </c>
      <c r="Q89" s="23" t="s">
        <v>22</v>
      </c>
    </row>
    <row r="90" s="24" customFormat="true" ht="20.1" hidden="false" customHeight="true" outlineLevel="0" collapsed="false">
      <c r="A90" s="24" t="n">
        <v>1</v>
      </c>
      <c r="B90" s="19" t="n">
        <v>100</v>
      </c>
      <c r="C90" s="31" t="s">
        <v>164</v>
      </c>
      <c r="D90" s="31" t="s">
        <v>165</v>
      </c>
      <c r="E90" s="32" t="s">
        <v>166</v>
      </c>
      <c r="F90" s="32" t="s">
        <v>21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23" t="s">
        <v>22</v>
      </c>
      <c r="M90" s="23" t="s">
        <v>22</v>
      </c>
      <c r="N90" s="23" t="s">
        <v>22</v>
      </c>
      <c r="O90" s="23" t="s">
        <v>22</v>
      </c>
      <c r="P90" s="23" t="s">
        <v>22</v>
      </c>
      <c r="Q90" s="23" t="s">
        <v>22</v>
      </c>
    </row>
    <row r="91" s="24" customFormat="true" ht="20.1" hidden="false" customHeight="true" outlineLevel="0" collapsed="false">
      <c r="A91" s="24" t="n">
        <v>2</v>
      </c>
      <c r="B91" s="19" t="n">
        <v>101</v>
      </c>
      <c r="C91" s="31" t="s">
        <v>167</v>
      </c>
      <c r="D91" s="31" t="s">
        <v>150</v>
      </c>
      <c r="E91" s="32" t="s">
        <v>166</v>
      </c>
      <c r="F91" s="32" t="s">
        <v>21</v>
      </c>
      <c r="G91" s="33" t="n">
        <v>0</v>
      </c>
      <c r="H91" s="33" t="n">
        <v>0</v>
      </c>
      <c r="I91" s="33" t="n">
        <v>0</v>
      </c>
      <c r="J91" s="33" t="n">
        <v>0</v>
      </c>
      <c r="K91" s="23" t="s">
        <v>22</v>
      </c>
      <c r="L91" s="23" t="s">
        <v>22</v>
      </c>
      <c r="M91" s="33" t="n">
        <v>0</v>
      </c>
      <c r="N91" s="23" t="s">
        <v>22</v>
      </c>
      <c r="O91" s="23" t="s">
        <v>22</v>
      </c>
      <c r="P91" s="23" t="s">
        <v>22</v>
      </c>
      <c r="Q91" s="23" t="s">
        <v>22</v>
      </c>
    </row>
    <row r="92" s="24" customFormat="true" ht="20.1" hidden="false" customHeight="true" outlineLevel="0" collapsed="false">
      <c r="A92" s="24" t="n">
        <v>3</v>
      </c>
      <c r="B92" s="19" t="n">
        <v>102</v>
      </c>
      <c r="C92" s="31" t="s">
        <v>168</v>
      </c>
      <c r="D92" s="31" t="s">
        <v>169</v>
      </c>
      <c r="E92" s="32" t="s">
        <v>166</v>
      </c>
      <c r="F92" s="32" t="s">
        <v>21</v>
      </c>
      <c r="G92" s="33" t="n">
        <v>0</v>
      </c>
      <c r="H92" s="23" t="s">
        <v>22</v>
      </c>
      <c r="I92" s="23" t="s">
        <v>22</v>
      </c>
      <c r="J92" s="33" t="n">
        <v>0</v>
      </c>
      <c r="K92" s="33" t="n">
        <v>0</v>
      </c>
      <c r="L92" s="33" t="n">
        <v>0</v>
      </c>
      <c r="M92" s="33" t="n">
        <v>0</v>
      </c>
      <c r="N92" s="23" t="s">
        <v>22</v>
      </c>
      <c r="O92" s="23" t="s">
        <v>22</v>
      </c>
      <c r="P92" s="23" t="s">
        <v>22</v>
      </c>
      <c r="Q92" s="23" t="s">
        <v>22</v>
      </c>
    </row>
    <row r="93" s="24" customFormat="true" ht="20.1" hidden="false" customHeight="true" outlineLevel="0" collapsed="false">
      <c r="A93" s="24" t="n">
        <v>4</v>
      </c>
      <c r="B93" s="19" t="n">
        <v>103</v>
      </c>
      <c r="C93" s="31" t="s">
        <v>170</v>
      </c>
      <c r="D93" s="31" t="s">
        <v>171</v>
      </c>
      <c r="E93" s="32" t="s">
        <v>166</v>
      </c>
      <c r="F93" s="32" t="s">
        <v>21</v>
      </c>
      <c r="G93" s="33" t="n">
        <v>0</v>
      </c>
      <c r="H93" s="23" t="s">
        <v>22</v>
      </c>
      <c r="I93" s="23" t="s">
        <v>22</v>
      </c>
      <c r="J93" s="33" t="n">
        <v>0</v>
      </c>
      <c r="K93" s="23" t="s">
        <v>22</v>
      </c>
      <c r="L93" s="33" t="n">
        <v>0</v>
      </c>
      <c r="M93" s="33" t="n">
        <v>0</v>
      </c>
      <c r="N93" s="23" t="s">
        <v>22</v>
      </c>
      <c r="O93" s="23" t="s">
        <v>22</v>
      </c>
      <c r="P93" s="23" t="s">
        <v>22</v>
      </c>
      <c r="Q93" s="23" t="s">
        <v>22</v>
      </c>
    </row>
    <row r="94" s="24" customFormat="true" ht="20.1" hidden="false" customHeight="true" outlineLevel="0" collapsed="false">
      <c r="A94" s="24" t="n">
        <v>5</v>
      </c>
      <c r="B94" s="19" t="n">
        <v>104</v>
      </c>
      <c r="C94" s="31" t="s">
        <v>172</v>
      </c>
      <c r="D94" s="31" t="s">
        <v>171</v>
      </c>
      <c r="E94" s="32" t="s">
        <v>166</v>
      </c>
      <c r="F94" s="32" t="s">
        <v>2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23" t="s">
        <v>22</v>
      </c>
      <c r="M94" s="23" t="s">
        <v>22</v>
      </c>
      <c r="N94" s="23" t="s">
        <v>22</v>
      </c>
      <c r="O94" s="23" t="s">
        <v>22</v>
      </c>
      <c r="P94" s="23" t="s">
        <v>22</v>
      </c>
      <c r="Q94" s="23" t="s">
        <v>22</v>
      </c>
    </row>
    <row r="95" s="24" customFormat="true" ht="20.1" hidden="false" customHeight="true" outlineLevel="0" collapsed="false">
      <c r="A95" s="24" t="n">
        <v>6</v>
      </c>
      <c r="B95" s="19" t="n">
        <v>105</v>
      </c>
      <c r="C95" s="31" t="s">
        <v>173</v>
      </c>
      <c r="D95" s="31" t="s">
        <v>174</v>
      </c>
      <c r="E95" s="32" t="s">
        <v>166</v>
      </c>
      <c r="F95" s="32" t="s">
        <v>21</v>
      </c>
      <c r="G95" s="33" t="n">
        <v>0</v>
      </c>
      <c r="H95" s="23" t="s">
        <v>22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23" t="s">
        <v>22</v>
      </c>
      <c r="O95" s="23" t="s">
        <v>22</v>
      </c>
      <c r="P95" s="23" t="s">
        <v>22</v>
      </c>
      <c r="Q95" s="23" t="s">
        <v>22</v>
      </c>
    </row>
    <row r="96" s="24" customFormat="true" ht="20.1" hidden="false" customHeight="true" outlineLevel="0" collapsed="false">
      <c r="A96" s="24" t="n">
        <v>7</v>
      </c>
      <c r="B96" s="19" t="n">
        <v>106</v>
      </c>
      <c r="C96" s="31" t="s">
        <v>175</v>
      </c>
      <c r="D96" s="31" t="s">
        <v>176</v>
      </c>
      <c r="E96" s="32" t="s">
        <v>166</v>
      </c>
      <c r="F96" s="32" t="s">
        <v>21</v>
      </c>
      <c r="G96" s="33" t="n">
        <v>0</v>
      </c>
      <c r="H96" s="33" t="n">
        <v>0</v>
      </c>
      <c r="I96" s="33" t="n">
        <v>0</v>
      </c>
      <c r="J96" s="33" t="n">
        <v>0</v>
      </c>
      <c r="K96" s="23" t="s">
        <v>22</v>
      </c>
      <c r="L96" s="33" t="n">
        <v>0</v>
      </c>
      <c r="M96" s="33" t="n">
        <v>0</v>
      </c>
      <c r="N96" s="23" t="s">
        <v>22</v>
      </c>
      <c r="O96" s="23" t="s">
        <v>22</v>
      </c>
      <c r="P96" s="23" t="s">
        <v>22</v>
      </c>
      <c r="Q96" s="23" t="s">
        <v>22</v>
      </c>
    </row>
    <row r="97" s="24" customFormat="true" ht="20.1" hidden="false" customHeight="true" outlineLevel="0" collapsed="false">
      <c r="A97" s="24" t="n">
        <v>8</v>
      </c>
      <c r="B97" s="19" t="n">
        <v>107</v>
      </c>
      <c r="C97" s="31" t="s">
        <v>177</v>
      </c>
      <c r="D97" s="31" t="s">
        <v>178</v>
      </c>
      <c r="E97" s="32" t="s">
        <v>51</v>
      </c>
      <c r="F97" s="32" t="s">
        <v>21</v>
      </c>
      <c r="G97" s="33" t="n">
        <v>0</v>
      </c>
      <c r="H97" s="33" t="n">
        <v>0</v>
      </c>
      <c r="I97" s="33" t="n">
        <v>0</v>
      </c>
      <c r="J97" s="33" t="n">
        <v>0</v>
      </c>
      <c r="K97" s="23" t="s">
        <v>22</v>
      </c>
      <c r="L97" s="33" t="n">
        <v>0</v>
      </c>
      <c r="M97" s="33" t="n">
        <v>0</v>
      </c>
      <c r="N97" s="23" t="s">
        <v>22</v>
      </c>
      <c r="O97" s="23" t="s">
        <v>22</v>
      </c>
      <c r="P97" s="23" t="s">
        <v>22</v>
      </c>
      <c r="Q97" s="23" t="s">
        <v>22</v>
      </c>
    </row>
    <row r="98" s="24" customFormat="true" ht="20.1" hidden="false" customHeight="true" outlineLevel="0" collapsed="false">
      <c r="A98" s="24" t="n">
        <v>9</v>
      </c>
      <c r="B98" s="19" t="n">
        <v>108</v>
      </c>
      <c r="C98" s="31" t="s">
        <v>179</v>
      </c>
      <c r="D98" s="31" t="s">
        <v>180</v>
      </c>
      <c r="E98" s="32" t="s">
        <v>166</v>
      </c>
      <c r="F98" s="32" t="s">
        <v>21</v>
      </c>
      <c r="G98" s="33" t="n">
        <v>0</v>
      </c>
      <c r="H98" s="33" t="n">
        <v>0</v>
      </c>
      <c r="I98" s="33" t="n">
        <v>0</v>
      </c>
      <c r="J98" s="33" t="n">
        <v>0</v>
      </c>
      <c r="K98" s="23" t="s">
        <v>22</v>
      </c>
      <c r="L98" s="33" t="n">
        <v>0</v>
      </c>
      <c r="M98" s="33" t="n">
        <v>0</v>
      </c>
      <c r="N98" s="23" t="s">
        <v>22</v>
      </c>
      <c r="O98" s="23" t="s">
        <v>22</v>
      </c>
      <c r="P98" s="23" t="s">
        <v>22</v>
      </c>
      <c r="Q98" s="23" t="s">
        <v>22</v>
      </c>
    </row>
    <row r="99" s="24" customFormat="true" ht="20.1" hidden="false" customHeight="true" outlineLevel="0" collapsed="false">
      <c r="A99" s="24" t="n">
        <v>10</v>
      </c>
      <c r="B99" s="19" t="n">
        <v>109</v>
      </c>
      <c r="C99" s="31" t="s">
        <v>181</v>
      </c>
      <c r="D99" s="31" t="s">
        <v>182</v>
      </c>
      <c r="E99" s="32" t="s">
        <v>166</v>
      </c>
      <c r="F99" s="32" t="s">
        <v>21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23" t="s">
        <v>22</v>
      </c>
      <c r="N99" s="23" t="s">
        <v>22</v>
      </c>
      <c r="O99" s="23" t="s">
        <v>22</v>
      </c>
      <c r="P99" s="23" t="s">
        <v>22</v>
      </c>
      <c r="Q99" s="23" t="s">
        <v>22</v>
      </c>
    </row>
    <row r="100" s="24" customFormat="true" ht="20.1" hidden="false" customHeight="true" outlineLevel="0" collapsed="false">
      <c r="A100" s="24" t="n">
        <v>11</v>
      </c>
      <c r="B100" s="19" t="n">
        <v>110</v>
      </c>
      <c r="C100" s="31" t="s">
        <v>183</v>
      </c>
      <c r="D100" s="31" t="s">
        <v>184</v>
      </c>
      <c r="E100" s="32" t="s">
        <v>166</v>
      </c>
      <c r="F100" s="32" t="s">
        <v>21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23" t="s">
        <v>22</v>
      </c>
      <c r="N100" s="23" t="s">
        <v>22</v>
      </c>
      <c r="O100" s="23" t="s">
        <v>22</v>
      </c>
      <c r="P100" s="23" t="s">
        <v>22</v>
      </c>
      <c r="Q100" s="23" t="s">
        <v>22</v>
      </c>
    </row>
    <row r="101" s="5" customFormat="true" ht="20.1" hidden="false" customHeight="true" outlineLevel="0" collapsed="false">
      <c r="A101" s="24" t="n">
        <v>12</v>
      </c>
      <c r="B101" s="19" t="n">
        <v>111</v>
      </c>
      <c r="C101" s="31" t="s">
        <v>185</v>
      </c>
      <c r="D101" s="31" t="s">
        <v>186</v>
      </c>
      <c r="E101" s="32" t="s">
        <v>166</v>
      </c>
      <c r="F101" s="32" t="s">
        <v>21</v>
      </c>
      <c r="G101" s="33" t="n">
        <v>0</v>
      </c>
      <c r="H101" s="33" t="n">
        <v>0</v>
      </c>
      <c r="I101" s="23" t="s">
        <v>22</v>
      </c>
      <c r="J101" s="23" t="s">
        <v>22</v>
      </c>
      <c r="K101" s="33" t="n">
        <v>0</v>
      </c>
      <c r="L101" s="23" t="s">
        <v>22</v>
      </c>
      <c r="M101" s="23" t="s">
        <v>22</v>
      </c>
      <c r="N101" s="23" t="s">
        <v>22</v>
      </c>
      <c r="O101" s="23" t="s">
        <v>22</v>
      </c>
      <c r="P101" s="23" t="s">
        <v>22</v>
      </c>
      <c r="Q101" s="23" t="s">
        <v>22</v>
      </c>
      <c r="R101" s="24"/>
    </row>
    <row r="102" s="24" customFormat="true" ht="20.1" hidden="false" customHeight="true" outlineLevel="0" collapsed="false">
      <c r="A102" s="24" t="n">
        <v>13</v>
      </c>
      <c r="B102" s="19" t="n">
        <v>112</v>
      </c>
      <c r="C102" s="31" t="s">
        <v>187</v>
      </c>
      <c r="D102" s="31" t="s">
        <v>188</v>
      </c>
      <c r="E102" s="32" t="s">
        <v>166</v>
      </c>
      <c r="F102" s="32" t="s">
        <v>2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23" t="s">
        <v>22</v>
      </c>
      <c r="O102" s="23" t="s">
        <v>22</v>
      </c>
      <c r="P102" s="23" t="s">
        <v>22</v>
      </c>
      <c r="Q102" s="23" t="s">
        <v>22</v>
      </c>
    </row>
    <row r="103" s="24" customFormat="true" ht="20.1" hidden="false" customHeight="true" outlineLevel="0" collapsed="false">
      <c r="A103" s="24" t="n">
        <v>14</v>
      </c>
      <c r="B103" s="19" t="n">
        <v>113</v>
      </c>
      <c r="C103" s="31" t="s">
        <v>189</v>
      </c>
      <c r="D103" s="31" t="s">
        <v>190</v>
      </c>
      <c r="E103" s="32" t="s">
        <v>166</v>
      </c>
      <c r="F103" s="32" t="s">
        <v>21</v>
      </c>
      <c r="G103" s="33" t="n">
        <v>0</v>
      </c>
      <c r="H103" s="23" t="s">
        <v>22</v>
      </c>
      <c r="I103" s="23" t="s">
        <v>22</v>
      </c>
      <c r="J103" s="33" t="n">
        <v>0</v>
      </c>
      <c r="K103" s="33" t="n">
        <v>0</v>
      </c>
      <c r="L103" s="33" t="n">
        <v>0</v>
      </c>
      <c r="M103" s="33" t="n">
        <v>0</v>
      </c>
      <c r="N103" s="23" t="s">
        <v>22</v>
      </c>
      <c r="O103" s="23" t="s">
        <v>22</v>
      </c>
      <c r="P103" s="23" t="s">
        <v>22</v>
      </c>
      <c r="Q103" s="23" t="s">
        <v>22</v>
      </c>
    </row>
    <row r="104" s="24" customFormat="true" ht="20.1" hidden="false" customHeight="true" outlineLevel="0" collapsed="false">
      <c r="A104" s="24" t="n">
        <v>15</v>
      </c>
      <c r="B104" s="19" t="n">
        <v>114</v>
      </c>
      <c r="C104" s="31" t="s">
        <v>191</v>
      </c>
      <c r="D104" s="31" t="s">
        <v>192</v>
      </c>
      <c r="E104" s="32" t="s">
        <v>166</v>
      </c>
      <c r="F104" s="32" t="s">
        <v>21</v>
      </c>
      <c r="G104" s="33" t="n">
        <v>0</v>
      </c>
      <c r="H104" s="23" t="s">
        <v>22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23" t="s">
        <v>22</v>
      </c>
      <c r="O104" s="23" t="s">
        <v>22</v>
      </c>
      <c r="P104" s="23" t="s">
        <v>22</v>
      </c>
      <c r="Q104" s="23" t="s">
        <v>22</v>
      </c>
    </row>
    <row r="105" s="24" customFormat="true" ht="20.1" hidden="false" customHeight="true" outlineLevel="0" collapsed="false">
      <c r="A105" s="24" t="n">
        <v>16</v>
      </c>
      <c r="B105" s="19" t="n">
        <v>115</v>
      </c>
      <c r="C105" s="31" t="s">
        <v>193</v>
      </c>
      <c r="D105" s="31" t="s">
        <v>194</v>
      </c>
      <c r="E105" s="32" t="s">
        <v>166</v>
      </c>
      <c r="F105" s="32" t="s">
        <v>2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23" t="s">
        <v>22</v>
      </c>
      <c r="N105" s="23" t="s">
        <v>22</v>
      </c>
      <c r="O105" s="23" t="s">
        <v>22</v>
      </c>
      <c r="P105" s="23" t="s">
        <v>22</v>
      </c>
      <c r="Q105" s="23" t="s">
        <v>22</v>
      </c>
    </row>
    <row r="106" s="24" customFormat="true" ht="20.1" hidden="false" customHeight="true" outlineLevel="0" collapsed="false">
      <c r="A106" s="24" t="n">
        <v>17</v>
      </c>
      <c r="B106" s="19" t="n">
        <v>116</v>
      </c>
      <c r="C106" s="31" t="s">
        <v>195</v>
      </c>
      <c r="D106" s="31" t="s">
        <v>196</v>
      </c>
      <c r="E106" s="32" t="s">
        <v>166</v>
      </c>
      <c r="F106" s="32" t="s">
        <v>21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23" t="s">
        <v>22</v>
      </c>
      <c r="M106" s="23" t="s">
        <v>22</v>
      </c>
      <c r="N106" s="23" t="s">
        <v>22</v>
      </c>
      <c r="O106" s="23" t="s">
        <v>22</v>
      </c>
      <c r="P106" s="23" t="s">
        <v>22</v>
      </c>
      <c r="Q106" s="23" t="s">
        <v>22</v>
      </c>
    </row>
    <row r="107" s="24" customFormat="true" ht="20.1" hidden="false" customHeight="true" outlineLevel="0" collapsed="false">
      <c r="A107" s="24" t="n">
        <v>18</v>
      </c>
      <c r="B107" s="19" t="n">
        <v>117</v>
      </c>
      <c r="C107" s="31" t="s">
        <v>197</v>
      </c>
      <c r="D107" s="31" t="s">
        <v>122</v>
      </c>
      <c r="E107" s="32" t="s">
        <v>166</v>
      </c>
      <c r="F107" s="32" t="s">
        <v>21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23" t="s">
        <v>22</v>
      </c>
      <c r="M107" s="23" t="s">
        <v>22</v>
      </c>
      <c r="N107" s="23" t="s">
        <v>22</v>
      </c>
      <c r="O107" s="23" t="s">
        <v>22</v>
      </c>
      <c r="P107" s="23" t="s">
        <v>22</v>
      </c>
      <c r="Q107" s="23" t="s">
        <v>22</v>
      </c>
    </row>
    <row r="108" s="24" customFormat="true" ht="20.1" hidden="false" customHeight="true" outlineLevel="0" collapsed="false">
      <c r="A108" s="24" t="n">
        <v>19</v>
      </c>
      <c r="B108" s="19" t="n">
        <v>118</v>
      </c>
      <c r="C108" s="31" t="s">
        <v>198</v>
      </c>
      <c r="D108" s="31" t="s">
        <v>194</v>
      </c>
      <c r="E108" s="32" t="s">
        <v>166</v>
      </c>
      <c r="F108" s="32" t="s">
        <v>21</v>
      </c>
      <c r="G108" s="33" t="n">
        <v>0</v>
      </c>
      <c r="H108" s="33" t="n">
        <v>0</v>
      </c>
      <c r="I108" s="33" t="n">
        <v>0</v>
      </c>
      <c r="J108" s="33" t="n">
        <v>0</v>
      </c>
      <c r="K108" s="23" t="s">
        <v>22</v>
      </c>
      <c r="L108" s="33" t="n">
        <v>0</v>
      </c>
      <c r="M108" s="33" t="n">
        <v>0</v>
      </c>
      <c r="N108" s="23" t="s">
        <v>22</v>
      </c>
      <c r="O108" s="23" t="s">
        <v>22</v>
      </c>
      <c r="P108" s="23" t="s">
        <v>22</v>
      </c>
      <c r="Q108" s="23" t="s">
        <v>22</v>
      </c>
    </row>
    <row r="109" s="24" customFormat="true" ht="20.1" hidden="false" customHeight="true" outlineLevel="0" collapsed="false">
      <c r="A109" s="24" t="n">
        <v>20</v>
      </c>
      <c r="B109" s="19" t="n">
        <v>119</v>
      </c>
      <c r="C109" s="31" t="s">
        <v>199</v>
      </c>
      <c r="D109" s="31" t="s">
        <v>98</v>
      </c>
      <c r="E109" s="32" t="s">
        <v>166</v>
      </c>
      <c r="F109" s="32" t="s">
        <v>21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23" t="s">
        <v>22</v>
      </c>
      <c r="O109" s="23" t="s">
        <v>22</v>
      </c>
      <c r="P109" s="23" t="s">
        <v>22</v>
      </c>
      <c r="Q109" s="23" t="s">
        <v>22</v>
      </c>
    </row>
    <row r="110" s="24" customFormat="true" ht="20.1" hidden="false" customHeight="true" outlineLevel="0" collapsed="false">
      <c r="A110" s="24" t="n">
        <v>21</v>
      </c>
      <c r="B110" s="19" t="n">
        <v>120</v>
      </c>
      <c r="C110" s="31" t="s">
        <v>200</v>
      </c>
      <c r="D110" s="31" t="s">
        <v>98</v>
      </c>
      <c r="E110" s="32" t="s">
        <v>166</v>
      </c>
      <c r="F110" s="32" t="s">
        <v>21</v>
      </c>
      <c r="G110" s="33" t="n">
        <v>0</v>
      </c>
      <c r="H110" s="33" t="n">
        <v>0</v>
      </c>
      <c r="I110" s="23" t="s">
        <v>22</v>
      </c>
      <c r="J110" s="33" t="n">
        <v>0</v>
      </c>
      <c r="K110" s="23" t="s">
        <v>22</v>
      </c>
      <c r="L110" s="33" t="n">
        <v>0</v>
      </c>
      <c r="M110" s="33" t="n">
        <v>0</v>
      </c>
      <c r="N110" s="23" t="s">
        <v>22</v>
      </c>
      <c r="O110" s="23" t="s">
        <v>22</v>
      </c>
      <c r="P110" s="23" t="s">
        <v>22</v>
      </c>
      <c r="Q110" s="23" t="s">
        <v>22</v>
      </c>
    </row>
    <row r="111" s="24" customFormat="true" ht="20.1" hidden="false" customHeight="true" outlineLevel="0" collapsed="false">
      <c r="A111" s="24" t="n">
        <v>22</v>
      </c>
      <c r="B111" s="19" t="n">
        <v>121</v>
      </c>
      <c r="C111" s="31" t="s">
        <v>201</v>
      </c>
      <c r="D111" s="31" t="s">
        <v>202</v>
      </c>
      <c r="E111" s="32" t="s">
        <v>166</v>
      </c>
      <c r="F111" s="32" t="s">
        <v>21</v>
      </c>
      <c r="G111" s="33" t="n">
        <v>0</v>
      </c>
      <c r="H111" s="33" t="n">
        <v>0</v>
      </c>
      <c r="I111" s="23" t="s">
        <v>22</v>
      </c>
      <c r="J111" s="33" t="n">
        <v>0</v>
      </c>
      <c r="K111" s="33" t="n">
        <v>0</v>
      </c>
      <c r="L111" s="33" t="n">
        <v>0</v>
      </c>
      <c r="M111" s="33" t="n">
        <v>0</v>
      </c>
      <c r="N111" s="23" t="s">
        <v>22</v>
      </c>
      <c r="O111" s="23" t="s">
        <v>22</v>
      </c>
      <c r="P111" s="23" t="s">
        <v>22</v>
      </c>
      <c r="Q111" s="23" t="s">
        <v>22</v>
      </c>
    </row>
    <row r="112" s="24" customFormat="true" ht="20.1" hidden="false" customHeight="true" outlineLevel="0" collapsed="false">
      <c r="A112" s="24" t="n">
        <v>23</v>
      </c>
      <c r="B112" s="19" t="n">
        <v>122</v>
      </c>
      <c r="C112" s="31" t="s">
        <v>203</v>
      </c>
      <c r="D112" s="31" t="s">
        <v>204</v>
      </c>
      <c r="E112" s="32" t="s">
        <v>166</v>
      </c>
      <c r="F112" s="32" t="s">
        <v>21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23" t="s">
        <v>22</v>
      </c>
      <c r="O112" s="23" t="s">
        <v>22</v>
      </c>
      <c r="P112" s="23" t="s">
        <v>22</v>
      </c>
      <c r="Q112" s="23" t="s">
        <v>22</v>
      </c>
    </row>
    <row r="113" s="24" customFormat="true" ht="20.1" hidden="false" customHeight="true" outlineLevel="0" collapsed="false">
      <c r="A113" s="24" t="n">
        <v>24</v>
      </c>
      <c r="B113" s="19" t="n">
        <v>123</v>
      </c>
      <c r="C113" s="31" t="s">
        <v>205</v>
      </c>
      <c r="D113" s="31" t="s">
        <v>206</v>
      </c>
      <c r="E113" s="32" t="s">
        <v>166</v>
      </c>
      <c r="F113" s="32" t="s">
        <v>21</v>
      </c>
      <c r="G113" s="33" t="n">
        <v>0</v>
      </c>
      <c r="H113" s="33" t="n">
        <v>0</v>
      </c>
      <c r="I113" s="33" t="n">
        <v>0</v>
      </c>
      <c r="J113" s="23" t="s">
        <v>22</v>
      </c>
      <c r="K113" s="33" t="n">
        <v>0</v>
      </c>
      <c r="L113" s="33" t="n">
        <v>0</v>
      </c>
      <c r="M113" s="33" t="n">
        <v>0</v>
      </c>
      <c r="N113" s="23" t="s">
        <v>22</v>
      </c>
      <c r="O113" s="23" t="s">
        <v>22</v>
      </c>
      <c r="P113" s="23" t="s">
        <v>22</v>
      </c>
      <c r="Q113" s="23" t="s">
        <v>22</v>
      </c>
    </row>
    <row r="114" s="24" customFormat="true" ht="20.1" hidden="false" customHeight="true" outlineLevel="0" collapsed="false">
      <c r="A114" s="24" t="n">
        <v>25</v>
      </c>
      <c r="B114" s="19" t="n">
        <v>124</v>
      </c>
      <c r="C114" s="31" t="s">
        <v>207</v>
      </c>
      <c r="D114" s="31" t="s">
        <v>138</v>
      </c>
      <c r="E114" s="32" t="s">
        <v>166</v>
      </c>
      <c r="F114" s="32" t="s">
        <v>21</v>
      </c>
      <c r="G114" s="33" t="n">
        <v>0</v>
      </c>
      <c r="H114" s="33" t="n">
        <v>0</v>
      </c>
      <c r="I114" s="33" t="n">
        <v>0</v>
      </c>
      <c r="J114" s="23" t="s">
        <v>22</v>
      </c>
      <c r="K114" s="33" t="n">
        <v>0</v>
      </c>
      <c r="L114" s="23" t="s">
        <v>22</v>
      </c>
      <c r="M114" s="23" t="s">
        <v>22</v>
      </c>
      <c r="N114" s="23" t="s">
        <v>22</v>
      </c>
      <c r="O114" s="23" t="s">
        <v>22</v>
      </c>
      <c r="P114" s="23" t="s">
        <v>22</v>
      </c>
      <c r="Q114" s="23" t="s">
        <v>22</v>
      </c>
      <c r="R114" s="5"/>
    </row>
    <row r="115" s="24" customFormat="true" ht="20.1" hidden="false" customHeight="true" outlineLevel="0" collapsed="false">
      <c r="A115" s="24" t="n">
        <v>26</v>
      </c>
      <c r="B115" s="19" t="n">
        <v>125</v>
      </c>
      <c r="C115" s="31" t="s">
        <v>208</v>
      </c>
      <c r="D115" s="31" t="s">
        <v>134</v>
      </c>
      <c r="E115" s="32" t="s">
        <v>166</v>
      </c>
      <c r="F115" s="32" t="s">
        <v>2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23" t="s">
        <v>22</v>
      </c>
      <c r="M115" s="23" t="s">
        <v>22</v>
      </c>
      <c r="N115" s="23" t="s">
        <v>22</v>
      </c>
      <c r="O115" s="23" t="s">
        <v>22</v>
      </c>
      <c r="P115" s="23" t="s">
        <v>22</v>
      </c>
      <c r="Q115" s="23" t="s">
        <v>22</v>
      </c>
    </row>
    <row r="116" s="24" customFormat="true" ht="20.1" hidden="false" customHeight="true" outlineLevel="0" collapsed="false">
      <c r="A116" s="24" t="n">
        <v>27</v>
      </c>
      <c r="B116" s="19" t="n">
        <v>126</v>
      </c>
      <c r="C116" s="31" t="s">
        <v>209</v>
      </c>
      <c r="D116" s="31" t="s">
        <v>210</v>
      </c>
      <c r="E116" s="32" t="s">
        <v>166</v>
      </c>
      <c r="F116" s="32" t="s">
        <v>21</v>
      </c>
      <c r="G116" s="33" t="n">
        <v>0</v>
      </c>
      <c r="H116" s="33" t="n">
        <v>0</v>
      </c>
      <c r="I116" s="33" t="n">
        <v>0</v>
      </c>
      <c r="J116" s="23" t="s">
        <v>22</v>
      </c>
      <c r="K116" s="33" t="n">
        <v>0</v>
      </c>
      <c r="L116" s="33" t="n">
        <v>0</v>
      </c>
      <c r="M116" s="33" t="n">
        <v>0</v>
      </c>
      <c r="N116" s="23" t="s">
        <v>22</v>
      </c>
      <c r="O116" s="23" t="s">
        <v>22</v>
      </c>
      <c r="P116" s="23" t="s">
        <v>22</v>
      </c>
      <c r="Q116" s="23" t="s">
        <v>22</v>
      </c>
    </row>
    <row r="117" s="24" customFormat="true" ht="20.1" hidden="false" customHeight="true" outlineLevel="0" collapsed="false">
      <c r="A117" s="24" t="n">
        <v>28</v>
      </c>
      <c r="B117" s="19" t="n">
        <v>127</v>
      </c>
      <c r="C117" s="31" t="s">
        <v>211</v>
      </c>
      <c r="D117" s="31" t="s">
        <v>212</v>
      </c>
      <c r="E117" s="32" t="s">
        <v>166</v>
      </c>
      <c r="F117" s="32" t="s">
        <v>21</v>
      </c>
      <c r="G117" s="33" t="n">
        <v>0</v>
      </c>
      <c r="H117" s="33" t="n">
        <v>0</v>
      </c>
      <c r="I117" s="23" t="s">
        <v>22</v>
      </c>
      <c r="J117" s="23" t="s">
        <v>22</v>
      </c>
      <c r="K117" s="33" t="n">
        <v>0</v>
      </c>
      <c r="L117" s="33" t="n">
        <v>0</v>
      </c>
      <c r="M117" s="33" t="n">
        <v>0</v>
      </c>
      <c r="N117" s="23" t="s">
        <v>22</v>
      </c>
      <c r="O117" s="23" t="s">
        <v>22</v>
      </c>
      <c r="P117" s="23" t="s">
        <v>22</v>
      </c>
      <c r="Q117" s="23" t="s">
        <v>22</v>
      </c>
    </row>
    <row r="118" s="24" customFormat="true" ht="20.1" hidden="false" customHeight="true" outlineLevel="0" collapsed="false">
      <c r="A118" s="24" t="n">
        <v>29</v>
      </c>
      <c r="B118" s="19" t="n">
        <v>128</v>
      </c>
      <c r="C118" s="31" t="s">
        <v>213</v>
      </c>
      <c r="D118" s="31" t="s">
        <v>138</v>
      </c>
      <c r="E118" s="32" t="s">
        <v>166</v>
      </c>
      <c r="F118" s="32" t="s">
        <v>21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23" t="s">
        <v>22</v>
      </c>
      <c r="O118" s="23" t="s">
        <v>22</v>
      </c>
      <c r="P118" s="23" t="s">
        <v>22</v>
      </c>
      <c r="Q118" s="23" t="s">
        <v>22</v>
      </c>
    </row>
    <row r="119" s="24" customFormat="true" ht="20.1" hidden="false" customHeight="true" outlineLevel="0" collapsed="false">
      <c r="A119" s="24" t="n">
        <v>30</v>
      </c>
      <c r="B119" s="19" t="n">
        <v>129</v>
      </c>
      <c r="C119" s="31" t="s">
        <v>214</v>
      </c>
      <c r="D119" s="31" t="s">
        <v>215</v>
      </c>
      <c r="E119" s="32" t="s">
        <v>166</v>
      </c>
      <c r="F119" s="32" t="s">
        <v>21</v>
      </c>
      <c r="G119" s="33" t="n">
        <v>0</v>
      </c>
      <c r="H119" s="33" t="n">
        <v>0</v>
      </c>
      <c r="I119" s="33" t="n">
        <v>0</v>
      </c>
      <c r="J119" s="33" t="n">
        <v>0</v>
      </c>
      <c r="K119" s="23" t="s">
        <v>22</v>
      </c>
      <c r="L119" s="33" t="n">
        <v>0</v>
      </c>
      <c r="M119" s="33" t="n">
        <v>0</v>
      </c>
      <c r="N119" s="23" t="s">
        <v>22</v>
      </c>
      <c r="O119" s="23" t="s">
        <v>22</v>
      </c>
      <c r="P119" s="23" t="s">
        <v>22</v>
      </c>
      <c r="Q119" s="23" t="s">
        <v>22</v>
      </c>
    </row>
    <row r="120" s="24" customFormat="true" ht="20.1" hidden="false" customHeight="true" outlineLevel="0" collapsed="false">
      <c r="A120" s="24" t="n">
        <v>31</v>
      </c>
      <c r="B120" s="19" t="n">
        <v>130</v>
      </c>
      <c r="C120" s="31" t="s">
        <v>216</v>
      </c>
      <c r="D120" s="31" t="s">
        <v>217</v>
      </c>
      <c r="E120" s="32" t="s">
        <v>166</v>
      </c>
      <c r="F120" s="32" t="s">
        <v>21</v>
      </c>
      <c r="G120" s="23" t="s">
        <v>22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23" t="s">
        <v>22</v>
      </c>
      <c r="O120" s="23" t="s">
        <v>22</v>
      </c>
      <c r="P120" s="23" t="s">
        <v>22</v>
      </c>
      <c r="Q120" s="23" t="s">
        <v>22</v>
      </c>
    </row>
    <row r="121" s="24" customFormat="true" ht="20.1" hidden="false" customHeight="true" outlineLevel="0" collapsed="false">
      <c r="A121" s="24" t="n">
        <v>32</v>
      </c>
      <c r="B121" s="19" t="n">
        <v>131</v>
      </c>
      <c r="C121" s="31" t="s">
        <v>218</v>
      </c>
      <c r="D121" s="31" t="s">
        <v>219</v>
      </c>
      <c r="E121" s="32" t="s">
        <v>166</v>
      </c>
      <c r="F121" s="32" t="s">
        <v>21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23" t="s">
        <v>22</v>
      </c>
      <c r="O121" s="23" t="s">
        <v>22</v>
      </c>
      <c r="P121" s="23" t="s">
        <v>22</v>
      </c>
      <c r="Q121" s="23" t="s">
        <v>22</v>
      </c>
    </row>
    <row r="122" s="24" customFormat="true" ht="20.1" hidden="false" customHeight="true" outlineLevel="0" collapsed="false">
      <c r="A122" s="24" t="n">
        <v>33</v>
      </c>
      <c r="B122" s="19" t="n">
        <v>132</v>
      </c>
      <c r="C122" s="31" t="s">
        <v>220</v>
      </c>
      <c r="D122" s="31" t="s">
        <v>221</v>
      </c>
      <c r="E122" s="32" t="s">
        <v>166</v>
      </c>
      <c r="F122" s="32" t="s">
        <v>21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23" t="s">
        <v>22</v>
      </c>
      <c r="O122" s="23" t="s">
        <v>22</v>
      </c>
      <c r="P122" s="23" t="s">
        <v>22</v>
      </c>
      <c r="Q122" s="23" t="s">
        <v>22</v>
      </c>
    </row>
    <row r="123" s="24" customFormat="true" ht="20.1" hidden="false" customHeight="true" outlineLevel="0" collapsed="false">
      <c r="A123" s="24" t="n">
        <v>34</v>
      </c>
      <c r="B123" s="19" t="n">
        <v>133</v>
      </c>
      <c r="C123" s="31" t="s">
        <v>222</v>
      </c>
      <c r="D123" s="31" t="s">
        <v>223</v>
      </c>
      <c r="E123" s="32" t="s">
        <v>166</v>
      </c>
      <c r="F123" s="32" t="s">
        <v>21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23" t="s">
        <v>22</v>
      </c>
      <c r="O123" s="23" t="s">
        <v>22</v>
      </c>
      <c r="P123" s="23" t="s">
        <v>22</v>
      </c>
      <c r="Q123" s="23" t="s">
        <v>22</v>
      </c>
    </row>
    <row r="124" s="24" customFormat="true" ht="20.1" hidden="false" customHeight="true" outlineLevel="0" collapsed="false">
      <c r="A124" s="24" t="n">
        <v>35</v>
      </c>
      <c r="B124" s="19" t="n">
        <v>134</v>
      </c>
      <c r="C124" s="31" t="s">
        <v>224</v>
      </c>
      <c r="D124" s="31" t="s">
        <v>221</v>
      </c>
      <c r="E124" s="32" t="s">
        <v>166</v>
      </c>
      <c r="F124" s="32" t="s">
        <v>21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23" t="s">
        <v>22</v>
      </c>
      <c r="O124" s="23" t="s">
        <v>22</v>
      </c>
      <c r="P124" s="23" t="s">
        <v>22</v>
      </c>
      <c r="Q124" s="23" t="s">
        <v>22</v>
      </c>
    </row>
    <row r="125" s="24" customFormat="true" ht="20.1" hidden="false" customHeight="true" outlineLevel="0" collapsed="false">
      <c r="A125" s="24" t="n">
        <v>36</v>
      </c>
      <c r="B125" s="19" t="n">
        <v>135</v>
      </c>
      <c r="C125" s="31" t="s">
        <v>225</v>
      </c>
      <c r="D125" s="31" t="s">
        <v>226</v>
      </c>
      <c r="E125" s="32" t="s">
        <v>166</v>
      </c>
      <c r="F125" s="32" t="s">
        <v>21</v>
      </c>
      <c r="G125" s="33" t="n">
        <v>0</v>
      </c>
      <c r="H125" s="33" t="n">
        <v>0</v>
      </c>
      <c r="I125" s="33" t="n">
        <v>0</v>
      </c>
      <c r="J125" s="23" t="s">
        <v>22</v>
      </c>
      <c r="K125" s="23" t="s">
        <v>22</v>
      </c>
      <c r="L125" s="33" t="n">
        <v>0</v>
      </c>
      <c r="M125" s="33" t="n">
        <v>0</v>
      </c>
      <c r="N125" s="23" t="s">
        <v>22</v>
      </c>
      <c r="O125" s="23" t="s">
        <v>22</v>
      </c>
      <c r="P125" s="23" t="s">
        <v>22</v>
      </c>
      <c r="Q125" s="23" t="s">
        <v>22</v>
      </c>
    </row>
    <row r="126" s="24" customFormat="true" ht="20.1" hidden="false" customHeight="true" outlineLevel="0" collapsed="false">
      <c r="A126" s="24" t="n">
        <v>37</v>
      </c>
      <c r="B126" s="19" t="n">
        <v>136</v>
      </c>
      <c r="C126" s="31" t="s">
        <v>227</v>
      </c>
      <c r="D126" s="31" t="s">
        <v>228</v>
      </c>
      <c r="E126" s="32" t="s">
        <v>166</v>
      </c>
      <c r="F126" s="32" t="s">
        <v>21</v>
      </c>
      <c r="G126" s="33" t="n">
        <v>0</v>
      </c>
      <c r="H126" s="33" t="n">
        <v>0</v>
      </c>
      <c r="I126" s="33" t="n">
        <v>0</v>
      </c>
      <c r="J126" s="23" t="s">
        <v>22</v>
      </c>
      <c r="K126" s="33" t="n">
        <v>0</v>
      </c>
      <c r="L126" s="23" t="s">
        <v>22</v>
      </c>
      <c r="M126" s="23" t="s">
        <v>22</v>
      </c>
      <c r="N126" s="23" t="s">
        <v>22</v>
      </c>
      <c r="O126" s="23" t="s">
        <v>22</v>
      </c>
      <c r="P126" s="23" t="s">
        <v>22</v>
      </c>
      <c r="Q126" s="23" t="s">
        <v>22</v>
      </c>
    </row>
    <row r="127" s="24" customFormat="true" ht="20.1" hidden="false" customHeight="true" outlineLevel="0" collapsed="false">
      <c r="A127" s="24" t="n">
        <v>38</v>
      </c>
      <c r="B127" s="19" t="n">
        <v>137</v>
      </c>
      <c r="C127" s="31" t="s">
        <v>229</v>
      </c>
      <c r="D127" s="31" t="s">
        <v>230</v>
      </c>
      <c r="E127" s="32" t="s">
        <v>166</v>
      </c>
      <c r="F127" s="32" t="s">
        <v>21</v>
      </c>
      <c r="G127" s="23" t="s">
        <v>22</v>
      </c>
      <c r="H127" s="33" t="n">
        <v>0</v>
      </c>
      <c r="I127" s="33" t="n">
        <v>0</v>
      </c>
      <c r="J127" s="33" t="n">
        <v>0</v>
      </c>
      <c r="K127" s="23" t="s">
        <v>22</v>
      </c>
      <c r="L127" s="23" t="s">
        <v>22</v>
      </c>
      <c r="M127" s="23" t="s">
        <v>22</v>
      </c>
      <c r="N127" s="23" t="s">
        <v>22</v>
      </c>
      <c r="O127" s="23" t="s">
        <v>22</v>
      </c>
      <c r="P127" s="23" t="s">
        <v>22</v>
      </c>
      <c r="Q127" s="23" t="s">
        <v>22</v>
      </c>
    </row>
    <row r="128" s="24" customFormat="true" ht="20.1" hidden="false" customHeight="true" outlineLevel="0" collapsed="false">
      <c r="A128" s="24" t="n">
        <v>39</v>
      </c>
      <c r="B128" s="19" t="n">
        <v>138</v>
      </c>
      <c r="C128" s="31" t="s">
        <v>231</v>
      </c>
      <c r="D128" s="31" t="s">
        <v>232</v>
      </c>
      <c r="E128" s="32" t="s">
        <v>166</v>
      </c>
      <c r="F128" s="32" t="s">
        <v>21</v>
      </c>
      <c r="G128" s="23" t="s">
        <v>22</v>
      </c>
      <c r="H128" s="33" t="n">
        <v>0</v>
      </c>
      <c r="I128" s="33" t="n">
        <v>0</v>
      </c>
      <c r="J128" s="23" t="s">
        <v>22</v>
      </c>
      <c r="K128" s="23" t="s">
        <v>22</v>
      </c>
      <c r="L128" s="23" t="s">
        <v>22</v>
      </c>
      <c r="M128" s="23" t="s">
        <v>22</v>
      </c>
      <c r="N128" s="23" t="s">
        <v>22</v>
      </c>
      <c r="O128" s="23" t="s">
        <v>22</v>
      </c>
      <c r="P128" s="23" t="s">
        <v>22</v>
      </c>
      <c r="Q128" s="23" t="s">
        <v>22</v>
      </c>
    </row>
    <row r="129" s="24" customFormat="true" ht="20.1" hidden="false" customHeight="true" outlineLevel="0" collapsed="false">
      <c r="A129" s="24" t="n">
        <v>40</v>
      </c>
      <c r="B129" s="19" t="n">
        <v>139</v>
      </c>
      <c r="C129" s="31" t="s">
        <v>233</v>
      </c>
      <c r="D129" s="31" t="s">
        <v>234</v>
      </c>
      <c r="E129" s="32" t="s">
        <v>166</v>
      </c>
      <c r="F129" s="32" t="s">
        <v>21</v>
      </c>
      <c r="G129" s="33" t="n">
        <v>0</v>
      </c>
      <c r="H129" s="23" t="s">
        <v>22</v>
      </c>
      <c r="I129" s="23" t="s">
        <v>22</v>
      </c>
      <c r="J129" s="23" t="s">
        <v>22</v>
      </c>
      <c r="K129" s="23" t="s">
        <v>22</v>
      </c>
      <c r="L129" s="33" t="n">
        <v>0</v>
      </c>
      <c r="M129" s="33" t="n">
        <v>0</v>
      </c>
      <c r="N129" s="23" t="s">
        <v>22</v>
      </c>
      <c r="O129" s="23" t="s">
        <v>22</v>
      </c>
      <c r="P129" s="23" t="s">
        <v>22</v>
      </c>
      <c r="Q129" s="23" t="s">
        <v>22</v>
      </c>
    </row>
    <row r="130" s="24" customFormat="true" ht="20.1" hidden="false" customHeight="true" outlineLevel="0" collapsed="false">
      <c r="A130" s="24" t="n">
        <v>41</v>
      </c>
      <c r="B130" s="19" t="n">
        <v>140</v>
      </c>
      <c r="C130" s="31" t="s">
        <v>235</v>
      </c>
      <c r="D130" s="31" t="s">
        <v>236</v>
      </c>
      <c r="E130" s="32" t="s">
        <v>166</v>
      </c>
      <c r="F130" s="32" t="s">
        <v>21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23" t="s">
        <v>22</v>
      </c>
      <c r="M130" s="23" t="s">
        <v>22</v>
      </c>
      <c r="N130" s="23" t="s">
        <v>22</v>
      </c>
      <c r="O130" s="23" t="s">
        <v>22</v>
      </c>
      <c r="P130" s="23" t="s">
        <v>22</v>
      </c>
      <c r="Q130" s="23" t="s">
        <v>22</v>
      </c>
    </row>
    <row r="131" s="24" customFormat="true" ht="20.1" hidden="false" customHeight="true" outlineLevel="0" collapsed="false">
      <c r="A131" s="24" t="n">
        <v>42</v>
      </c>
      <c r="B131" s="19" t="n">
        <v>141</v>
      </c>
      <c r="C131" s="31" t="s">
        <v>237</v>
      </c>
      <c r="D131" s="31" t="s">
        <v>238</v>
      </c>
      <c r="E131" s="32" t="s">
        <v>166</v>
      </c>
      <c r="F131" s="32" t="s">
        <v>21</v>
      </c>
      <c r="G131" s="33" t="n">
        <v>0</v>
      </c>
      <c r="H131" s="23" t="s">
        <v>22</v>
      </c>
      <c r="I131" s="23" t="s">
        <v>22</v>
      </c>
      <c r="J131" s="33" t="n">
        <v>0</v>
      </c>
      <c r="K131" s="33" t="n">
        <v>0</v>
      </c>
      <c r="L131" s="33" t="n">
        <v>0</v>
      </c>
      <c r="M131" s="33" t="n">
        <v>0</v>
      </c>
      <c r="N131" s="23" t="s">
        <v>22</v>
      </c>
      <c r="O131" s="23" t="s">
        <v>22</v>
      </c>
      <c r="P131" s="23" t="s">
        <v>22</v>
      </c>
      <c r="Q131" s="23" t="s">
        <v>22</v>
      </c>
    </row>
    <row r="132" s="24" customFormat="true" ht="20.1" hidden="false" customHeight="true" outlineLevel="0" collapsed="false">
      <c r="A132" s="24" t="n">
        <v>43</v>
      </c>
      <c r="B132" s="19" t="n">
        <v>142</v>
      </c>
      <c r="C132" s="31" t="s">
        <v>239</v>
      </c>
      <c r="D132" s="31" t="s">
        <v>236</v>
      </c>
      <c r="E132" s="32" t="s">
        <v>166</v>
      </c>
      <c r="F132" s="32" t="s">
        <v>21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23" t="s">
        <v>22</v>
      </c>
      <c r="M132" s="23" t="s">
        <v>22</v>
      </c>
      <c r="N132" s="23" t="s">
        <v>22</v>
      </c>
      <c r="O132" s="23" t="s">
        <v>22</v>
      </c>
      <c r="P132" s="23" t="s">
        <v>22</v>
      </c>
      <c r="Q132" s="23" t="s">
        <v>22</v>
      </c>
    </row>
    <row r="133" s="24" customFormat="true" ht="20.1" hidden="false" customHeight="true" outlineLevel="0" collapsed="false">
      <c r="A133" s="24" t="n">
        <v>44</v>
      </c>
      <c r="B133" s="19" t="n">
        <v>143</v>
      </c>
      <c r="C133" s="31" t="s">
        <v>240</v>
      </c>
      <c r="D133" s="31" t="s">
        <v>241</v>
      </c>
      <c r="E133" s="32" t="s">
        <v>166</v>
      </c>
      <c r="F133" s="32" t="s">
        <v>2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23" t="s">
        <v>22</v>
      </c>
      <c r="O133" s="23" t="s">
        <v>22</v>
      </c>
      <c r="P133" s="23" t="s">
        <v>22</v>
      </c>
      <c r="Q133" s="23" t="s">
        <v>22</v>
      </c>
    </row>
    <row r="134" s="24" customFormat="true" ht="20.1" hidden="false" customHeight="true" outlineLevel="0" collapsed="false">
      <c r="A134" s="24" t="n">
        <v>45</v>
      </c>
      <c r="B134" s="19" t="n">
        <v>144</v>
      </c>
      <c r="C134" s="31" t="s">
        <v>242</v>
      </c>
      <c r="D134" s="31" t="s">
        <v>243</v>
      </c>
      <c r="E134" s="32" t="s">
        <v>166</v>
      </c>
      <c r="F134" s="32" t="s">
        <v>21</v>
      </c>
      <c r="G134" s="33" t="n">
        <v>0</v>
      </c>
      <c r="H134" s="33" t="n">
        <v>0</v>
      </c>
      <c r="I134" s="23" t="s">
        <v>22</v>
      </c>
      <c r="J134" s="33" t="n">
        <v>0</v>
      </c>
      <c r="K134" s="33" t="n">
        <v>0</v>
      </c>
      <c r="L134" s="23" t="s">
        <v>22</v>
      </c>
      <c r="M134" s="23" t="s">
        <v>22</v>
      </c>
      <c r="N134" s="23" t="s">
        <v>22</v>
      </c>
      <c r="O134" s="23" t="s">
        <v>22</v>
      </c>
      <c r="P134" s="23" t="s">
        <v>22</v>
      </c>
      <c r="Q134" s="23" t="s">
        <v>22</v>
      </c>
    </row>
    <row r="135" s="24" customFormat="true" ht="20.1" hidden="false" customHeight="true" outlineLevel="0" collapsed="false">
      <c r="A135" s="24" t="n">
        <v>46</v>
      </c>
      <c r="B135" s="19" t="n">
        <v>145</v>
      </c>
      <c r="C135" s="31" t="s">
        <v>244</v>
      </c>
      <c r="D135" s="31" t="s">
        <v>115</v>
      </c>
      <c r="E135" s="32" t="s">
        <v>166</v>
      </c>
      <c r="F135" s="32" t="s">
        <v>21</v>
      </c>
      <c r="G135" s="33" t="n">
        <v>0</v>
      </c>
      <c r="H135" s="23" t="s">
        <v>22</v>
      </c>
      <c r="I135" s="23" t="s">
        <v>22</v>
      </c>
      <c r="J135" s="33" t="n">
        <v>0</v>
      </c>
      <c r="K135" s="23" t="s">
        <v>22</v>
      </c>
      <c r="L135" s="33" t="n">
        <v>0</v>
      </c>
      <c r="M135" s="33" t="n">
        <v>0</v>
      </c>
      <c r="N135" s="23" t="s">
        <v>22</v>
      </c>
      <c r="O135" s="23" t="s">
        <v>22</v>
      </c>
      <c r="P135" s="23" t="s">
        <v>22</v>
      </c>
      <c r="Q135" s="23" t="s">
        <v>22</v>
      </c>
    </row>
    <row r="136" s="24" customFormat="true" ht="20.1" hidden="false" customHeight="true" outlineLevel="0" collapsed="false">
      <c r="A136" s="24" t="n">
        <v>47</v>
      </c>
      <c r="B136" s="19" t="n">
        <v>146</v>
      </c>
      <c r="C136" s="31" t="s">
        <v>245</v>
      </c>
      <c r="D136" s="31" t="s">
        <v>115</v>
      </c>
      <c r="E136" s="32" t="s">
        <v>166</v>
      </c>
      <c r="F136" s="32" t="s">
        <v>21</v>
      </c>
      <c r="G136" s="33" t="n">
        <v>0</v>
      </c>
      <c r="H136" s="23" t="s">
        <v>22</v>
      </c>
      <c r="I136" s="33" t="n">
        <v>0</v>
      </c>
      <c r="J136" s="33" t="n">
        <v>0</v>
      </c>
      <c r="K136" s="33" t="n">
        <v>0</v>
      </c>
      <c r="L136" s="23" t="s">
        <v>22</v>
      </c>
      <c r="M136" s="23" t="s">
        <v>22</v>
      </c>
      <c r="N136" s="23" t="s">
        <v>22</v>
      </c>
      <c r="O136" s="23" t="s">
        <v>22</v>
      </c>
      <c r="P136" s="23" t="s">
        <v>22</v>
      </c>
      <c r="Q136" s="23" t="s">
        <v>22</v>
      </c>
    </row>
    <row r="137" s="24" customFormat="true" ht="20.1" hidden="false" customHeight="true" outlineLevel="0" collapsed="false">
      <c r="A137" s="24" t="n">
        <v>48</v>
      </c>
      <c r="B137" s="19" t="n">
        <v>147</v>
      </c>
      <c r="C137" s="31" t="s">
        <v>246</v>
      </c>
      <c r="D137" s="31" t="s">
        <v>247</v>
      </c>
      <c r="E137" s="32" t="s">
        <v>166</v>
      </c>
      <c r="F137" s="32" t="s">
        <v>21</v>
      </c>
      <c r="G137" s="33" t="n">
        <v>0</v>
      </c>
      <c r="H137" s="23" t="s">
        <v>22</v>
      </c>
      <c r="I137" s="23" t="s">
        <v>22</v>
      </c>
      <c r="J137" s="33" t="n">
        <v>0</v>
      </c>
      <c r="K137" s="33" t="n">
        <v>0</v>
      </c>
      <c r="L137" s="33" t="n">
        <v>0</v>
      </c>
      <c r="M137" s="33" t="n">
        <v>0</v>
      </c>
      <c r="N137" s="23" t="s">
        <v>22</v>
      </c>
      <c r="O137" s="23" t="s">
        <v>22</v>
      </c>
      <c r="P137" s="23" t="s">
        <v>22</v>
      </c>
      <c r="Q137" s="23" t="s">
        <v>22</v>
      </c>
    </row>
    <row r="138" s="24" customFormat="true" ht="20.1" hidden="false" customHeight="true" outlineLevel="0" collapsed="false">
      <c r="A138" s="24" t="n">
        <v>49</v>
      </c>
      <c r="B138" s="19" t="n">
        <v>148</v>
      </c>
      <c r="C138" s="31" t="s">
        <v>248</v>
      </c>
      <c r="D138" s="31" t="s">
        <v>249</v>
      </c>
      <c r="E138" s="32" t="s">
        <v>166</v>
      </c>
      <c r="F138" s="32" t="s">
        <v>21</v>
      </c>
      <c r="G138" s="33" t="n">
        <v>0</v>
      </c>
      <c r="H138" s="23" t="s">
        <v>22</v>
      </c>
      <c r="I138" s="33" t="n">
        <v>0</v>
      </c>
      <c r="J138" s="33" t="n">
        <v>0</v>
      </c>
      <c r="K138" s="23" t="s">
        <v>22</v>
      </c>
      <c r="L138" s="33" t="n">
        <v>0</v>
      </c>
      <c r="M138" s="33" t="n">
        <v>0</v>
      </c>
      <c r="N138" s="23" t="s">
        <v>22</v>
      </c>
      <c r="O138" s="23" t="s">
        <v>22</v>
      </c>
      <c r="P138" s="23" t="s">
        <v>22</v>
      </c>
      <c r="Q138" s="23" t="s">
        <v>22</v>
      </c>
    </row>
    <row r="139" s="24" customFormat="true" ht="20.1" hidden="false" customHeight="true" outlineLevel="0" collapsed="false">
      <c r="A139" s="24" t="n">
        <v>50</v>
      </c>
      <c r="B139" s="19" t="n">
        <v>149</v>
      </c>
      <c r="C139" s="31" t="s">
        <v>250</v>
      </c>
      <c r="D139" s="31" t="s">
        <v>251</v>
      </c>
      <c r="E139" s="32" t="s">
        <v>166</v>
      </c>
      <c r="F139" s="32" t="s">
        <v>21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23" t="s">
        <v>22</v>
      </c>
      <c r="O139" s="23" t="s">
        <v>22</v>
      </c>
      <c r="P139" s="23" t="s">
        <v>22</v>
      </c>
      <c r="Q139" s="23" t="s">
        <v>22</v>
      </c>
    </row>
    <row r="140" s="24" customFormat="true" ht="20.1" hidden="false" customHeight="true" outlineLevel="0" collapsed="false">
      <c r="A140" s="24" t="n">
        <v>51</v>
      </c>
      <c r="B140" s="19" t="n">
        <v>150</v>
      </c>
      <c r="C140" s="31" t="s">
        <v>252</v>
      </c>
      <c r="D140" s="31" t="s">
        <v>134</v>
      </c>
      <c r="E140" s="32" t="s">
        <v>166</v>
      </c>
      <c r="F140" s="32" t="s">
        <v>21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23" t="s">
        <v>22</v>
      </c>
      <c r="O140" s="23" t="s">
        <v>22</v>
      </c>
      <c r="P140" s="23" t="s">
        <v>22</v>
      </c>
      <c r="Q140" s="23" t="s">
        <v>22</v>
      </c>
    </row>
    <row r="141" s="24" customFormat="true" ht="20.1" hidden="false" customHeight="true" outlineLevel="0" collapsed="false">
      <c r="A141" s="24" t="n">
        <v>52</v>
      </c>
      <c r="B141" s="19" t="n">
        <v>151</v>
      </c>
      <c r="C141" s="31" t="s">
        <v>253</v>
      </c>
      <c r="D141" s="31" t="s">
        <v>254</v>
      </c>
      <c r="E141" s="32" t="s">
        <v>166</v>
      </c>
      <c r="F141" s="32" t="s">
        <v>21</v>
      </c>
      <c r="G141" s="33" t="n">
        <v>0</v>
      </c>
      <c r="H141" s="33" t="n">
        <v>0</v>
      </c>
      <c r="I141" s="33" t="n">
        <v>0</v>
      </c>
      <c r="J141" s="23" t="s">
        <v>22</v>
      </c>
      <c r="K141" s="33" t="n">
        <v>0</v>
      </c>
      <c r="L141" s="33" t="n">
        <v>0</v>
      </c>
      <c r="M141" s="33" t="n">
        <v>0</v>
      </c>
      <c r="N141" s="23" t="s">
        <v>22</v>
      </c>
      <c r="O141" s="23" t="s">
        <v>22</v>
      </c>
      <c r="P141" s="23" t="s">
        <v>22</v>
      </c>
      <c r="Q141" s="23" t="s">
        <v>22</v>
      </c>
    </row>
    <row r="142" s="24" customFormat="true" ht="20.1" hidden="false" customHeight="true" outlineLevel="0" collapsed="false">
      <c r="A142" s="24" t="n">
        <v>53</v>
      </c>
      <c r="B142" s="19" t="n">
        <v>152</v>
      </c>
      <c r="C142" s="31" t="s">
        <v>255</v>
      </c>
      <c r="D142" s="31" t="s">
        <v>134</v>
      </c>
      <c r="E142" s="32" t="s">
        <v>166</v>
      </c>
      <c r="F142" s="32" t="s">
        <v>21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23" t="s">
        <v>22</v>
      </c>
      <c r="M142" s="23" t="s">
        <v>22</v>
      </c>
      <c r="N142" s="23" t="s">
        <v>22</v>
      </c>
      <c r="O142" s="23" t="s">
        <v>22</v>
      </c>
      <c r="P142" s="23" t="s">
        <v>22</v>
      </c>
      <c r="Q142" s="23" t="s">
        <v>22</v>
      </c>
    </row>
    <row r="143" s="24" customFormat="true" ht="20.1" hidden="false" customHeight="true" outlineLevel="0" collapsed="false">
      <c r="A143" s="24" t="n">
        <v>54</v>
      </c>
      <c r="B143" s="19" t="n">
        <v>153</v>
      </c>
      <c r="C143" s="31" t="s">
        <v>256</v>
      </c>
      <c r="D143" s="31" t="s">
        <v>257</v>
      </c>
      <c r="E143" s="32" t="s">
        <v>166</v>
      </c>
      <c r="F143" s="32" t="s">
        <v>21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23" t="s">
        <v>22</v>
      </c>
      <c r="M143" s="23" t="s">
        <v>22</v>
      </c>
      <c r="N143" s="23" t="s">
        <v>22</v>
      </c>
      <c r="O143" s="23" t="s">
        <v>22</v>
      </c>
      <c r="P143" s="23" t="s">
        <v>22</v>
      </c>
      <c r="Q143" s="23" t="s">
        <v>22</v>
      </c>
    </row>
    <row r="144" s="24" customFormat="true" ht="20.1" hidden="false" customHeight="true" outlineLevel="0" collapsed="false">
      <c r="A144" s="24" t="n">
        <v>55</v>
      </c>
      <c r="B144" s="19" t="n">
        <v>154</v>
      </c>
      <c r="C144" s="31" t="s">
        <v>258</v>
      </c>
      <c r="D144" s="31" t="s">
        <v>144</v>
      </c>
      <c r="E144" s="32" t="s">
        <v>166</v>
      </c>
      <c r="F144" s="32" t="s">
        <v>21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23" t="s">
        <v>22</v>
      </c>
      <c r="M144" s="23" t="s">
        <v>22</v>
      </c>
      <c r="N144" s="23" t="s">
        <v>22</v>
      </c>
      <c r="O144" s="23" t="s">
        <v>22</v>
      </c>
      <c r="P144" s="23" t="s">
        <v>22</v>
      </c>
      <c r="Q144" s="23" t="s">
        <v>22</v>
      </c>
    </row>
    <row r="145" s="24" customFormat="true" ht="20.1" hidden="false" customHeight="true" outlineLevel="0" collapsed="false">
      <c r="A145" s="24" t="n">
        <v>56</v>
      </c>
      <c r="B145" s="19" t="n">
        <v>155</v>
      </c>
      <c r="C145" s="31" t="s">
        <v>259</v>
      </c>
      <c r="D145" s="31" t="s">
        <v>257</v>
      </c>
      <c r="E145" s="32" t="s">
        <v>166</v>
      </c>
      <c r="F145" s="32" t="s">
        <v>21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23" t="s">
        <v>22</v>
      </c>
      <c r="M145" s="23" t="s">
        <v>22</v>
      </c>
      <c r="N145" s="23" t="s">
        <v>22</v>
      </c>
      <c r="O145" s="23" t="s">
        <v>22</v>
      </c>
      <c r="P145" s="23" t="s">
        <v>22</v>
      </c>
      <c r="Q145" s="23" t="s">
        <v>22</v>
      </c>
    </row>
    <row r="146" s="24" customFormat="true" ht="20.1" hidden="false" customHeight="true" outlineLevel="0" collapsed="false">
      <c r="A146" s="24" t="n">
        <v>57</v>
      </c>
      <c r="B146" s="19" t="n">
        <v>156</v>
      </c>
      <c r="C146" s="31" t="s">
        <v>260</v>
      </c>
      <c r="D146" s="31" t="s">
        <v>261</v>
      </c>
      <c r="E146" s="32" t="s">
        <v>166</v>
      </c>
      <c r="F146" s="32" t="s">
        <v>21</v>
      </c>
      <c r="G146" s="33" t="n">
        <v>0</v>
      </c>
      <c r="H146" s="23" t="s">
        <v>22</v>
      </c>
      <c r="I146" s="33" t="n">
        <v>0</v>
      </c>
      <c r="J146" s="23" t="s">
        <v>22</v>
      </c>
      <c r="K146" s="23" t="s">
        <v>22</v>
      </c>
      <c r="L146" s="33" t="n">
        <v>0</v>
      </c>
      <c r="M146" s="33" t="n">
        <v>0</v>
      </c>
      <c r="N146" s="23" t="s">
        <v>22</v>
      </c>
      <c r="O146" s="23" t="s">
        <v>22</v>
      </c>
      <c r="P146" s="23" t="s">
        <v>22</v>
      </c>
      <c r="Q146" s="23" t="s">
        <v>22</v>
      </c>
    </row>
    <row r="147" s="24" customFormat="true" ht="20.1" hidden="false" customHeight="true" outlineLevel="0" collapsed="false">
      <c r="A147" s="24" t="n">
        <v>58</v>
      </c>
      <c r="B147" s="19" t="n">
        <v>157</v>
      </c>
      <c r="C147" s="31" t="s">
        <v>262</v>
      </c>
      <c r="D147" s="31" t="s">
        <v>263</v>
      </c>
      <c r="E147" s="32" t="s">
        <v>166</v>
      </c>
      <c r="F147" s="32" t="s">
        <v>21</v>
      </c>
      <c r="G147" s="33" t="n">
        <v>0</v>
      </c>
      <c r="H147" s="23" t="s">
        <v>22</v>
      </c>
      <c r="I147" s="23" t="s">
        <v>22</v>
      </c>
      <c r="J147" s="33" t="n">
        <v>0</v>
      </c>
      <c r="K147" s="23" t="s">
        <v>22</v>
      </c>
      <c r="L147" s="33" t="n">
        <v>0</v>
      </c>
      <c r="M147" s="33" t="n">
        <v>0</v>
      </c>
      <c r="N147" s="23" t="s">
        <v>22</v>
      </c>
      <c r="O147" s="23" t="s">
        <v>22</v>
      </c>
      <c r="P147" s="23" t="s">
        <v>22</v>
      </c>
      <c r="Q147" s="23" t="s">
        <v>22</v>
      </c>
    </row>
    <row r="148" s="24" customFormat="true" ht="20.1" hidden="false" customHeight="true" outlineLevel="0" collapsed="false">
      <c r="A148" s="24" t="n">
        <v>59</v>
      </c>
      <c r="B148" s="19" t="n">
        <v>158</v>
      </c>
      <c r="C148" s="31" t="s">
        <v>264</v>
      </c>
      <c r="D148" s="31" t="s">
        <v>100</v>
      </c>
      <c r="E148" s="32" t="s">
        <v>166</v>
      </c>
      <c r="F148" s="32" t="s">
        <v>21</v>
      </c>
      <c r="G148" s="33" t="n">
        <v>0</v>
      </c>
      <c r="H148" s="33" t="n">
        <v>0</v>
      </c>
      <c r="I148" s="33" t="n">
        <v>0</v>
      </c>
      <c r="J148" s="33" t="n">
        <v>0</v>
      </c>
      <c r="K148" s="23" t="s">
        <v>22</v>
      </c>
      <c r="L148" s="33" t="n">
        <v>0</v>
      </c>
      <c r="M148" s="33" t="n">
        <v>0</v>
      </c>
      <c r="N148" s="23" t="s">
        <v>22</v>
      </c>
      <c r="O148" s="23" t="s">
        <v>22</v>
      </c>
      <c r="P148" s="23" t="s">
        <v>22</v>
      </c>
      <c r="Q148" s="23" t="s">
        <v>22</v>
      </c>
    </row>
    <row r="149" s="24" customFormat="true" ht="20.1" hidden="false" customHeight="true" outlineLevel="0" collapsed="false">
      <c r="A149" s="24" t="n">
        <v>60</v>
      </c>
      <c r="B149" s="19" t="n">
        <v>159</v>
      </c>
      <c r="C149" s="31" t="s">
        <v>265</v>
      </c>
      <c r="D149" s="31" t="s">
        <v>263</v>
      </c>
      <c r="E149" s="32" t="s">
        <v>166</v>
      </c>
      <c r="F149" s="32" t="s">
        <v>21</v>
      </c>
      <c r="G149" s="23" t="s">
        <v>22</v>
      </c>
      <c r="H149" s="33" t="n">
        <v>0</v>
      </c>
      <c r="I149" s="33" t="n">
        <v>0</v>
      </c>
      <c r="J149" s="23" t="s">
        <v>22</v>
      </c>
      <c r="K149" s="23" t="s">
        <v>22</v>
      </c>
      <c r="L149" s="33" t="n">
        <v>0</v>
      </c>
      <c r="M149" s="33" t="n">
        <v>0</v>
      </c>
      <c r="N149" s="23" t="s">
        <v>22</v>
      </c>
      <c r="O149" s="23" t="s">
        <v>22</v>
      </c>
      <c r="P149" s="23" t="s">
        <v>22</v>
      </c>
      <c r="Q149" s="23" t="s">
        <v>22</v>
      </c>
    </row>
    <row r="150" s="24" customFormat="true" ht="20.1" hidden="false" customHeight="true" outlineLevel="0" collapsed="false">
      <c r="A150" s="24" t="n">
        <v>61</v>
      </c>
      <c r="B150" s="19" t="n">
        <v>160</v>
      </c>
      <c r="C150" s="31" t="s">
        <v>266</v>
      </c>
      <c r="D150" s="31" t="s">
        <v>106</v>
      </c>
      <c r="E150" s="32" t="s">
        <v>166</v>
      </c>
      <c r="F150" s="32" t="s">
        <v>21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23" t="s">
        <v>22</v>
      </c>
      <c r="O150" s="23" t="s">
        <v>22</v>
      </c>
      <c r="P150" s="23" t="s">
        <v>22</v>
      </c>
      <c r="Q150" s="23" t="s">
        <v>22</v>
      </c>
    </row>
    <row r="151" s="24" customFormat="true" ht="20.1" hidden="false" customHeight="true" outlineLevel="0" collapsed="false">
      <c r="A151" s="24" t="n">
        <v>62</v>
      </c>
      <c r="B151" s="19" t="n">
        <v>161</v>
      </c>
      <c r="C151" s="31" t="s">
        <v>267</v>
      </c>
      <c r="D151" s="31" t="s">
        <v>268</v>
      </c>
      <c r="E151" s="32" t="s">
        <v>166</v>
      </c>
      <c r="F151" s="32" t="s">
        <v>21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23" t="s">
        <v>22</v>
      </c>
      <c r="O151" s="23" t="s">
        <v>22</v>
      </c>
      <c r="P151" s="23" t="s">
        <v>22</v>
      </c>
      <c r="Q151" s="23" t="s">
        <v>22</v>
      </c>
    </row>
    <row r="152" s="24" customFormat="true" ht="20.1" hidden="false" customHeight="true" outlineLevel="0" collapsed="false">
      <c r="A152" s="24" t="n">
        <v>63</v>
      </c>
      <c r="B152" s="19" t="n">
        <v>162</v>
      </c>
      <c r="C152" s="31" t="s">
        <v>269</v>
      </c>
      <c r="D152" s="31" t="s">
        <v>270</v>
      </c>
      <c r="E152" s="32" t="s">
        <v>166</v>
      </c>
      <c r="F152" s="32" t="s">
        <v>2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23" t="s">
        <v>22</v>
      </c>
      <c r="O152" s="23" t="s">
        <v>22</v>
      </c>
      <c r="P152" s="23" t="s">
        <v>22</v>
      </c>
      <c r="Q152" s="23" t="s">
        <v>22</v>
      </c>
    </row>
    <row r="153" s="24" customFormat="true" ht="20.1" hidden="false" customHeight="true" outlineLevel="0" collapsed="false">
      <c r="A153" s="24" t="n">
        <v>64</v>
      </c>
      <c r="B153" s="19" t="n">
        <v>163</v>
      </c>
      <c r="C153" s="31" t="s">
        <v>271</v>
      </c>
      <c r="D153" s="31" t="s">
        <v>272</v>
      </c>
      <c r="E153" s="32" t="s">
        <v>166</v>
      </c>
      <c r="F153" s="32" t="s">
        <v>21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23" t="s">
        <v>22</v>
      </c>
      <c r="M153" s="23" t="s">
        <v>22</v>
      </c>
      <c r="N153" s="23" t="s">
        <v>22</v>
      </c>
      <c r="O153" s="23" t="s">
        <v>22</v>
      </c>
      <c r="P153" s="23" t="s">
        <v>22</v>
      </c>
      <c r="Q153" s="23" t="s">
        <v>22</v>
      </c>
    </row>
    <row r="154" s="24" customFormat="true" ht="20.1" hidden="false" customHeight="true" outlineLevel="0" collapsed="false">
      <c r="A154" s="24" t="n">
        <v>65</v>
      </c>
      <c r="B154" s="19" t="n">
        <v>164</v>
      </c>
      <c r="C154" s="31" t="s">
        <v>273</v>
      </c>
      <c r="D154" s="31" t="s">
        <v>274</v>
      </c>
      <c r="E154" s="32" t="s">
        <v>166</v>
      </c>
      <c r="F154" s="32" t="s">
        <v>21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23" t="s">
        <v>22</v>
      </c>
      <c r="M154" s="23" t="s">
        <v>22</v>
      </c>
      <c r="N154" s="23" t="s">
        <v>22</v>
      </c>
      <c r="O154" s="23" t="s">
        <v>22</v>
      </c>
      <c r="P154" s="23" t="s">
        <v>22</v>
      </c>
      <c r="Q154" s="23" t="s">
        <v>22</v>
      </c>
    </row>
    <row r="155" s="24" customFormat="true" ht="20.1" hidden="false" customHeight="true" outlineLevel="0" collapsed="false">
      <c r="A155" s="24" t="n">
        <v>66</v>
      </c>
      <c r="B155" s="19" t="n">
        <v>165</v>
      </c>
      <c r="C155" s="31" t="s">
        <v>275</v>
      </c>
      <c r="D155" s="31" t="s">
        <v>276</v>
      </c>
      <c r="E155" s="32" t="s">
        <v>166</v>
      </c>
      <c r="F155" s="32" t="s">
        <v>2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23" t="s">
        <v>22</v>
      </c>
      <c r="M155" s="23" t="s">
        <v>22</v>
      </c>
      <c r="N155" s="23" t="s">
        <v>22</v>
      </c>
      <c r="O155" s="23" t="s">
        <v>22</v>
      </c>
      <c r="P155" s="23" t="s">
        <v>22</v>
      </c>
      <c r="Q155" s="23" t="s">
        <v>22</v>
      </c>
    </row>
    <row r="156" s="24" customFormat="true" ht="20.1" hidden="false" customHeight="true" outlineLevel="0" collapsed="false">
      <c r="A156" s="24" t="n">
        <v>67</v>
      </c>
      <c r="B156" s="19" t="n">
        <v>166</v>
      </c>
      <c r="C156" s="31" t="s">
        <v>277</v>
      </c>
      <c r="D156" s="31" t="s">
        <v>278</v>
      </c>
      <c r="E156" s="32" t="s">
        <v>166</v>
      </c>
      <c r="F156" s="32" t="s">
        <v>21</v>
      </c>
      <c r="G156" s="33" t="n">
        <v>0</v>
      </c>
      <c r="H156" s="23" t="s">
        <v>22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23" t="s">
        <v>22</v>
      </c>
      <c r="O156" s="23" t="s">
        <v>22</v>
      </c>
      <c r="P156" s="23" t="s">
        <v>22</v>
      </c>
      <c r="Q156" s="23" t="s">
        <v>22</v>
      </c>
    </row>
    <row r="157" s="24" customFormat="true" ht="20.1" hidden="false" customHeight="true" outlineLevel="0" collapsed="false">
      <c r="A157" s="24" t="n">
        <v>68</v>
      </c>
      <c r="B157" s="19" t="n">
        <v>167</v>
      </c>
      <c r="C157" s="31" t="s">
        <v>279</v>
      </c>
      <c r="D157" s="31" t="s">
        <v>280</v>
      </c>
      <c r="E157" s="32" t="s">
        <v>166</v>
      </c>
      <c r="F157" s="32" t="s">
        <v>21</v>
      </c>
      <c r="G157" s="33" t="n">
        <v>0</v>
      </c>
      <c r="H157" s="33" t="n">
        <v>0</v>
      </c>
      <c r="I157" s="33" t="n">
        <v>0</v>
      </c>
      <c r="J157" s="33" t="n">
        <v>0</v>
      </c>
      <c r="K157" s="23" t="s">
        <v>22</v>
      </c>
      <c r="L157" s="33" t="n">
        <v>0</v>
      </c>
      <c r="M157" s="23" t="s">
        <v>22</v>
      </c>
      <c r="N157" s="23" t="s">
        <v>22</v>
      </c>
      <c r="O157" s="23" t="s">
        <v>22</v>
      </c>
      <c r="P157" s="23" t="s">
        <v>22</v>
      </c>
      <c r="Q157" s="23" t="s">
        <v>22</v>
      </c>
    </row>
    <row r="158" s="24" customFormat="true" ht="20.1" hidden="false" customHeight="true" outlineLevel="0" collapsed="false">
      <c r="A158" s="24" t="n">
        <v>69</v>
      </c>
      <c r="B158" s="19" t="n">
        <v>168</v>
      </c>
      <c r="C158" s="31" t="s">
        <v>281</v>
      </c>
      <c r="D158" s="31" t="s">
        <v>282</v>
      </c>
      <c r="E158" s="32" t="s">
        <v>166</v>
      </c>
      <c r="F158" s="32" t="s">
        <v>21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23" t="s">
        <v>22</v>
      </c>
      <c r="O158" s="23" t="s">
        <v>22</v>
      </c>
      <c r="P158" s="23" t="s">
        <v>22</v>
      </c>
      <c r="Q158" s="23" t="s">
        <v>22</v>
      </c>
    </row>
    <row r="159" s="24" customFormat="true" ht="20.1" hidden="false" customHeight="true" outlineLevel="0" collapsed="false">
      <c r="A159" s="24" t="n">
        <v>70</v>
      </c>
      <c r="B159" s="19" t="n">
        <v>169</v>
      </c>
      <c r="C159" s="31" t="s">
        <v>283</v>
      </c>
      <c r="D159" s="31" t="s">
        <v>284</v>
      </c>
      <c r="E159" s="32" t="s">
        <v>166</v>
      </c>
      <c r="F159" s="32" t="s">
        <v>2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23" t="s">
        <v>22</v>
      </c>
      <c r="O159" s="23" t="s">
        <v>22</v>
      </c>
      <c r="P159" s="23" t="s">
        <v>22</v>
      </c>
      <c r="Q159" s="23" t="s">
        <v>22</v>
      </c>
    </row>
    <row r="160" s="24" customFormat="true" ht="20.1" hidden="false" customHeight="true" outlineLevel="0" collapsed="false">
      <c r="A160" s="24" t="n">
        <v>71</v>
      </c>
      <c r="B160" s="19" t="n">
        <v>170</v>
      </c>
      <c r="C160" s="31" t="s">
        <v>285</v>
      </c>
      <c r="D160" s="31" t="s">
        <v>282</v>
      </c>
      <c r="E160" s="32" t="s">
        <v>166</v>
      </c>
      <c r="F160" s="32" t="s">
        <v>21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23" t="s">
        <v>22</v>
      </c>
      <c r="O160" s="23" t="s">
        <v>22</v>
      </c>
      <c r="P160" s="23" t="s">
        <v>22</v>
      </c>
      <c r="Q160" s="23" t="s">
        <v>22</v>
      </c>
    </row>
    <row r="161" s="24" customFormat="true" ht="20.1" hidden="false" customHeight="true" outlineLevel="0" collapsed="false">
      <c r="A161" s="24" t="n">
        <v>72</v>
      </c>
      <c r="B161" s="19" t="n">
        <v>171</v>
      </c>
      <c r="C161" s="31" t="s">
        <v>286</v>
      </c>
      <c r="D161" s="31" t="s">
        <v>287</v>
      </c>
      <c r="E161" s="32" t="s">
        <v>166</v>
      </c>
      <c r="F161" s="32" t="s">
        <v>21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23" t="s">
        <v>22</v>
      </c>
      <c r="O161" s="23" t="s">
        <v>22</v>
      </c>
      <c r="P161" s="23" t="s">
        <v>22</v>
      </c>
      <c r="Q161" s="23" t="s">
        <v>22</v>
      </c>
    </row>
    <row r="162" s="24" customFormat="true" ht="20.1" hidden="false" customHeight="true" outlineLevel="0" collapsed="false">
      <c r="A162" s="24" t="n">
        <v>73</v>
      </c>
      <c r="B162" s="19" t="n">
        <v>172</v>
      </c>
      <c r="C162" s="31" t="s">
        <v>288</v>
      </c>
      <c r="D162" s="31" t="s">
        <v>284</v>
      </c>
      <c r="E162" s="32" t="s">
        <v>166</v>
      </c>
      <c r="F162" s="32" t="s">
        <v>21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23" t="s">
        <v>22</v>
      </c>
      <c r="O162" s="23" t="s">
        <v>22</v>
      </c>
      <c r="P162" s="23" t="s">
        <v>22</v>
      </c>
      <c r="Q162" s="23" t="s">
        <v>22</v>
      </c>
    </row>
    <row r="163" s="24" customFormat="true" ht="20.1" hidden="false" customHeight="true" outlineLevel="0" collapsed="false">
      <c r="A163" s="24" t="n">
        <v>74</v>
      </c>
      <c r="B163" s="19" t="n">
        <v>173</v>
      </c>
      <c r="C163" s="31" t="s">
        <v>289</v>
      </c>
      <c r="D163" s="31" t="s">
        <v>290</v>
      </c>
      <c r="E163" s="32" t="s">
        <v>166</v>
      </c>
      <c r="F163" s="32" t="s">
        <v>21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23" t="s">
        <v>22</v>
      </c>
      <c r="O163" s="23" t="s">
        <v>22</v>
      </c>
      <c r="P163" s="23" t="s">
        <v>22</v>
      </c>
      <c r="Q163" s="23" t="s">
        <v>22</v>
      </c>
    </row>
    <row r="164" s="24" customFormat="true" ht="20.1" hidden="false" customHeight="true" outlineLevel="0" collapsed="false">
      <c r="A164" s="24" t="n">
        <v>75</v>
      </c>
      <c r="B164" s="19" t="n">
        <v>174</v>
      </c>
      <c r="C164" s="31" t="s">
        <v>291</v>
      </c>
      <c r="D164" s="31" t="s">
        <v>290</v>
      </c>
      <c r="E164" s="32" t="s">
        <v>166</v>
      </c>
      <c r="F164" s="32" t="s">
        <v>21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23" t="s">
        <v>22</v>
      </c>
      <c r="O164" s="23" t="s">
        <v>22</v>
      </c>
      <c r="P164" s="23" t="s">
        <v>22</v>
      </c>
      <c r="Q164" s="23" t="s">
        <v>22</v>
      </c>
    </row>
    <row r="165" s="24" customFormat="true" ht="20.1" hidden="false" customHeight="true" outlineLevel="0" collapsed="false">
      <c r="B165" s="19"/>
      <c r="C165" s="31"/>
      <c r="D165" s="31"/>
      <c r="E165" s="32"/>
      <c r="F165" s="32"/>
      <c r="G165" s="33" t="n">
        <v>71</v>
      </c>
      <c r="H165" s="33" t="n">
        <v>61</v>
      </c>
      <c r="I165" s="33" t="n">
        <v>62</v>
      </c>
      <c r="J165" s="33" t="n">
        <v>63</v>
      </c>
      <c r="K165" s="33" t="n">
        <v>56</v>
      </c>
      <c r="L165" s="33" t="n">
        <v>53</v>
      </c>
      <c r="M165" s="33" t="n">
        <v>51</v>
      </c>
      <c r="N165" s="23" t="s">
        <v>22</v>
      </c>
      <c r="O165" s="23" t="s">
        <v>22</v>
      </c>
      <c r="P165" s="23" t="s">
        <v>22</v>
      </c>
      <c r="Q165" s="23" t="s">
        <v>22</v>
      </c>
    </row>
    <row r="166" s="5" customFormat="true" ht="20.1" hidden="false" customHeight="true" outlineLevel="0" collapsed="false">
      <c r="A166" s="24" t="n">
        <v>1</v>
      </c>
      <c r="B166" s="19" t="n">
        <v>180</v>
      </c>
      <c r="C166" s="34" t="s">
        <v>292</v>
      </c>
      <c r="D166" s="34" t="s">
        <v>293</v>
      </c>
      <c r="E166" s="35" t="s">
        <v>294</v>
      </c>
      <c r="F166" s="35" t="s">
        <v>21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23" t="s">
        <v>22</v>
      </c>
      <c r="M166" s="23" t="s">
        <v>22</v>
      </c>
      <c r="N166" s="23" t="s">
        <v>22</v>
      </c>
      <c r="O166" s="23" t="s">
        <v>22</v>
      </c>
      <c r="P166" s="23" t="s">
        <v>22</v>
      </c>
      <c r="Q166" s="23" t="s">
        <v>22</v>
      </c>
    </row>
    <row r="167" s="5" customFormat="true" ht="20.1" hidden="false" customHeight="true" outlineLevel="0" collapsed="false">
      <c r="A167" s="24" t="n">
        <v>2</v>
      </c>
      <c r="B167" s="19" t="n">
        <v>181</v>
      </c>
      <c r="C167" s="34" t="s">
        <v>295</v>
      </c>
      <c r="D167" s="34" t="s">
        <v>296</v>
      </c>
      <c r="E167" s="35" t="s">
        <v>294</v>
      </c>
      <c r="F167" s="35" t="s">
        <v>21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23" t="s">
        <v>22</v>
      </c>
      <c r="O167" s="23" t="s">
        <v>22</v>
      </c>
      <c r="P167" s="23" t="s">
        <v>22</v>
      </c>
      <c r="Q167" s="23" t="s">
        <v>22</v>
      </c>
    </row>
    <row r="168" s="5" customFormat="true" ht="20.1" hidden="false" customHeight="true" outlineLevel="0" collapsed="false">
      <c r="A168" s="24" t="n">
        <v>3</v>
      </c>
      <c r="B168" s="19" t="n">
        <v>182</v>
      </c>
      <c r="C168" s="34" t="s">
        <v>297</v>
      </c>
      <c r="D168" s="34" t="s">
        <v>298</v>
      </c>
      <c r="E168" s="35" t="s">
        <v>294</v>
      </c>
      <c r="F168" s="35" t="s">
        <v>2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23" t="s">
        <v>22</v>
      </c>
      <c r="O168" s="23" t="s">
        <v>22</v>
      </c>
      <c r="P168" s="23" t="s">
        <v>22</v>
      </c>
      <c r="Q168" s="23" t="s">
        <v>22</v>
      </c>
    </row>
    <row r="169" s="5" customFormat="true" ht="20.1" hidden="false" customHeight="true" outlineLevel="0" collapsed="false">
      <c r="A169" s="24"/>
      <c r="B169" s="19"/>
      <c r="C169" s="34"/>
      <c r="D169" s="34"/>
      <c r="E169" s="35"/>
      <c r="F169" s="35"/>
      <c r="G169" s="36" t="n">
        <v>3</v>
      </c>
      <c r="H169" s="36" t="n">
        <v>3</v>
      </c>
      <c r="I169" s="36" t="n">
        <v>3</v>
      </c>
      <c r="J169" s="36" t="n">
        <v>3</v>
      </c>
      <c r="K169" s="36" t="n">
        <v>3</v>
      </c>
      <c r="L169" s="36" t="n">
        <v>2</v>
      </c>
      <c r="M169" s="36" t="n">
        <v>2</v>
      </c>
      <c r="N169" s="23" t="s">
        <v>22</v>
      </c>
      <c r="O169" s="23" t="s">
        <v>22</v>
      </c>
      <c r="P169" s="23" t="s">
        <v>22</v>
      </c>
      <c r="Q169" s="23" t="s">
        <v>22</v>
      </c>
    </row>
    <row r="170" s="24" customFormat="true" ht="20.1" hidden="false" customHeight="true" outlineLevel="0" collapsed="false">
      <c r="A170" s="24" t="n">
        <v>4</v>
      </c>
      <c r="B170" s="19" t="n">
        <v>190</v>
      </c>
      <c r="C170" s="37" t="s">
        <v>299</v>
      </c>
      <c r="D170" s="37" t="s">
        <v>300</v>
      </c>
      <c r="E170" s="38" t="s">
        <v>301</v>
      </c>
      <c r="F170" s="38" t="s">
        <v>21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23" t="s">
        <v>22</v>
      </c>
      <c r="O170" s="23" t="s">
        <v>22</v>
      </c>
      <c r="P170" s="23" t="s">
        <v>22</v>
      </c>
      <c r="Q170" s="23" t="s">
        <v>22</v>
      </c>
    </row>
    <row r="171" s="24" customFormat="true" ht="20.1" hidden="false" customHeight="true" outlineLevel="0" collapsed="false">
      <c r="A171" s="24" t="n">
        <v>5</v>
      </c>
      <c r="B171" s="19" t="n">
        <v>191</v>
      </c>
      <c r="C171" s="37" t="s">
        <v>302</v>
      </c>
      <c r="D171" s="37" t="s">
        <v>303</v>
      </c>
      <c r="E171" s="38" t="s">
        <v>301</v>
      </c>
      <c r="F171" s="38" t="s">
        <v>21</v>
      </c>
      <c r="G171" s="39" t="n">
        <v>0</v>
      </c>
      <c r="H171" s="23" t="s">
        <v>22</v>
      </c>
      <c r="I171" s="39" t="n">
        <v>0</v>
      </c>
      <c r="J171" s="39" t="n">
        <v>0</v>
      </c>
      <c r="K171" s="39" t="n">
        <v>0</v>
      </c>
      <c r="L171" s="23" t="s">
        <v>22</v>
      </c>
      <c r="M171" s="23" t="s">
        <v>22</v>
      </c>
      <c r="N171" s="23" t="s">
        <v>22</v>
      </c>
      <c r="O171" s="23" t="s">
        <v>22</v>
      </c>
      <c r="P171" s="23" t="s">
        <v>22</v>
      </c>
      <c r="Q171" s="23" t="s">
        <v>22</v>
      </c>
    </row>
    <row r="172" s="24" customFormat="true" ht="20.1" hidden="false" customHeight="true" outlineLevel="0" collapsed="false">
      <c r="A172" s="24" t="n">
        <v>6</v>
      </c>
      <c r="B172" s="19" t="n">
        <v>192</v>
      </c>
      <c r="C172" s="37" t="s">
        <v>304</v>
      </c>
      <c r="D172" s="37" t="s">
        <v>305</v>
      </c>
      <c r="E172" s="38" t="s">
        <v>301</v>
      </c>
      <c r="F172" s="38" t="s">
        <v>21</v>
      </c>
      <c r="G172" s="39" t="n">
        <v>0</v>
      </c>
      <c r="H172" s="39" t="n">
        <v>0</v>
      </c>
      <c r="I172" s="23" t="s">
        <v>22</v>
      </c>
      <c r="J172" s="23" t="s">
        <v>22</v>
      </c>
      <c r="K172" s="23" t="s">
        <v>22</v>
      </c>
      <c r="L172" s="39" t="n">
        <v>0</v>
      </c>
      <c r="M172" s="39" t="n">
        <v>0</v>
      </c>
      <c r="N172" s="23" t="s">
        <v>22</v>
      </c>
      <c r="O172" s="23" t="s">
        <v>22</v>
      </c>
      <c r="P172" s="23" t="s">
        <v>22</v>
      </c>
      <c r="Q172" s="23" t="s">
        <v>22</v>
      </c>
    </row>
    <row r="173" s="24" customFormat="true" ht="20.1" hidden="false" customHeight="true" outlineLevel="0" collapsed="false">
      <c r="A173" s="24" t="n">
        <v>7</v>
      </c>
      <c r="B173" s="19" t="n">
        <v>193</v>
      </c>
      <c r="C173" s="37" t="s">
        <v>306</v>
      </c>
      <c r="D173" s="37" t="s">
        <v>307</v>
      </c>
      <c r="E173" s="38" t="s">
        <v>301</v>
      </c>
      <c r="F173" s="38" t="s">
        <v>21</v>
      </c>
      <c r="G173" s="39" t="n">
        <v>0</v>
      </c>
      <c r="H173" s="39" t="n">
        <v>0</v>
      </c>
      <c r="I173" s="39" t="n">
        <v>0</v>
      </c>
      <c r="J173" s="23" t="s">
        <v>22</v>
      </c>
      <c r="K173" s="39" t="n">
        <v>0</v>
      </c>
      <c r="L173" s="39" t="n">
        <v>0</v>
      </c>
      <c r="M173" s="39" t="n">
        <v>0</v>
      </c>
      <c r="N173" s="23" t="s">
        <v>22</v>
      </c>
      <c r="O173" s="23" t="s">
        <v>22</v>
      </c>
      <c r="P173" s="23" t="s">
        <v>22</v>
      </c>
      <c r="Q173" s="23" t="s">
        <v>22</v>
      </c>
    </row>
    <row r="174" s="24" customFormat="true" ht="20.1" hidden="false" customHeight="true" outlineLevel="0" collapsed="false">
      <c r="A174" s="24" t="n">
        <v>8</v>
      </c>
      <c r="B174" s="19" t="n">
        <v>194</v>
      </c>
      <c r="C174" s="37" t="s">
        <v>308</v>
      </c>
      <c r="D174" s="37" t="s">
        <v>309</v>
      </c>
      <c r="E174" s="38" t="s">
        <v>301</v>
      </c>
      <c r="F174" s="38" t="s">
        <v>21</v>
      </c>
      <c r="G174" s="39" t="n">
        <v>0</v>
      </c>
      <c r="H174" s="39" t="n">
        <v>0</v>
      </c>
      <c r="I174" s="39" t="n">
        <v>0</v>
      </c>
      <c r="J174" s="23" t="s">
        <v>22</v>
      </c>
      <c r="K174" s="39" t="n">
        <v>0</v>
      </c>
      <c r="L174" s="23" t="s">
        <v>22</v>
      </c>
      <c r="M174" s="23" t="s">
        <v>22</v>
      </c>
      <c r="N174" s="23" t="s">
        <v>22</v>
      </c>
      <c r="O174" s="23" t="s">
        <v>22</v>
      </c>
      <c r="P174" s="23" t="s">
        <v>22</v>
      </c>
      <c r="Q174" s="23" t="s">
        <v>22</v>
      </c>
    </row>
    <row r="175" s="24" customFormat="true" ht="20.1" hidden="false" customHeight="true" outlineLevel="0" collapsed="false">
      <c r="A175" s="24" t="n">
        <v>9</v>
      </c>
      <c r="B175" s="19" t="n">
        <v>195</v>
      </c>
      <c r="C175" s="37" t="s">
        <v>310</v>
      </c>
      <c r="D175" s="37" t="s">
        <v>311</v>
      </c>
      <c r="E175" s="38" t="s">
        <v>301</v>
      </c>
      <c r="F175" s="38" t="s">
        <v>21</v>
      </c>
      <c r="G175" s="39" t="n">
        <v>0</v>
      </c>
      <c r="H175" s="39" t="n">
        <v>0</v>
      </c>
      <c r="I175" s="39" t="n">
        <v>0</v>
      </c>
      <c r="J175" s="23" t="s">
        <v>22</v>
      </c>
      <c r="K175" s="39" t="n">
        <v>0</v>
      </c>
      <c r="L175" s="23" t="s">
        <v>22</v>
      </c>
      <c r="M175" s="39" t="n">
        <v>0</v>
      </c>
      <c r="N175" s="23" t="s">
        <v>22</v>
      </c>
      <c r="O175" s="23" t="s">
        <v>22</v>
      </c>
      <c r="P175" s="23" t="s">
        <v>22</v>
      </c>
      <c r="Q175" s="23" t="s">
        <v>22</v>
      </c>
    </row>
    <row r="176" s="24" customFormat="true" ht="20.1" hidden="false" customHeight="true" outlineLevel="0" collapsed="false">
      <c r="A176" s="24" t="n">
        <v>10</v>
      </c>
      <c r="B176" s="19" t="n">
        <v>196</v>
      </c>
      <c r="C176" s="37" t="s">
        <v>312</v>
      </c>
      <c r="D176" s="37" t="s">
        <v>313</v>
      </c>
      <c r="E176" s="38" t="s">
        <v>301</v>
      </c>
      <c r="F176" s="38" t="s">
        <v>21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23" t="s">
        <v>22</v>
      </c>
      <c r="M176" s="23" t="s">
        <v>22</v>
      </c>
      <c r="N176" s="23" t="s">
        <v>22</v>
      </c>
      <c r="O176" s="23" t="s">
        <v>22</v>
      </c>
      <c r="P176" s="23" t="s">
        <v>22</v>
      </c>
      <c r="Q176" s="23" t="s">
        <v>22</v>
      </c>
    </row>
    <row r="177" s="24" customFormat="true" ht="20.1" hidden="false" customHeight="true" outlineLevel="0" collapsed="false">
      <c r="A177" s="24" t="n">
        <v>11</v>
      </c>
      <c r="B177" s="19" t="n">
        <v>197</v>
      </c>
      <c r="C177" s="37" t="s">
        <v>314</v>
      </c>
      <c r="D177" s="37" t="s">
        <v>315</v>
      </c>
      <c r="E177" s="38" t="s">
        <v>301</v>
      </c>
      <c r="F177" s="38" t="s">
        <v>21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23" t="s">
        <v>22</v>
      </c>
      <c r="O177" s="23" t="s">
        <v>22</v>
      </c>
      <c r="P177" s="23" t="s">
        <v>22</v>
      </c>
      <c r="Q177" s="23" t="s">
        <v>22</v>
      </c>
    </row>
    <row r="178" s="24" customFormat="true" ht="20.1" hidden="false" customHeight="true" outlineLevel="0" collapsed="false">
      <c r="B178" s="19"/>
      <c r="C178" s="37"/>
      <c r="D178" s="37"/>
      <c r="E178" s="38"/>
      <c r="F178" s="38"/>
      <c r="G178" s="39" t="n">
        <v>8</v>
      </c>
      <c r="H178" s="39" t="n">
        <v>7</v>
      </c>
      <c r="I178" s="39" t="n">
        <v>7</v>
      </c>
      <c r="J178" s="39" t="n">
        <v>4</v>
      </c>
      <c r="K178" s="39" t="n">
        <v>7</v>
      </c>
      <c r="L178" s="39" t="n">
        <v>4</v>
      </c>
      <c r="M178" s="39" t="n">
        <v>5</v>
      </c>
      <c r="N178" s="23" t="s">
        <v>22</v>
      </c>
      <c r="O178" s="23" t="s">
        <v>22</v>
      </c>
      <c r="P178" s="23" t="s">
        <v>22</v>
      </c>
      <c r="Q178" s="23" t="s">
        <v>22</v>
      </c>
    </row>
    <row r="179" s="24" customFormat="true" ht="20.1" hidden="false" customHeight="true" outlineLevel="0" collapsed="false">
      <c r="A179" s="24" t="n">
        <v>1</v>
      </c>
      <c r="B179" s="19" t="n">
        <v>200</v>
      </c>
      <c r="C179" s="28" t="s">
        <v>316</v>
      </c>
      <c r="D179" s="28" t="s">
        <v>317</v>
      </c>
      <c r="E179" s="29" t="s">
        <v>20</v>
      </c>
      <c r="F179" s="29" t="s">
        <v>318</v>
      </c>
      <c r="G179" s="40" t="s">
        <v>22</v>
      </c>
      <c r="H179" s="40" t="s">
        <v>22</v>
      </c>
      <c r="I179" s="40" t="s">
        <v>22</v>
      </c>
      <c r="J179" s="40" t="s">
        <v>22</v>
      </c>
      <c r="K179" s="40" t="s">
        <v>22</v>
      </c>
      <c r="L179" s="40" t="s">
        <v>22</v>
      </c>
      <c r="M179" s="40" t="s">
        <v>22</v>
      </c>
      <c r="N179" s="30" t="n">
        <v>0</v>
      </c>
      <c r="O179" s="30" t="n">
        <v>0</v>
      </c>
      <c r="P179" s="30" t="n">
        <v>0</v>
      </c>
      <c r="Q179" s="30" t="n">
        <v>0</v>
      </c>
    </row>
    <row r="180" s="24" customFormat="true" ht="20.1" hidden="false" customHeight="true" outlineLevel="0" collapsed="false">
      <c r="A180" s="24" t="n">
        <v>2</v>
      </c>
      <c r="B180" s="19" t="n">
        <v>201</v>
      </c>
      <c r="C180" s="28" t="s">
        <v>319</v>
      </c>
      <c r="D180" s="28" t="s">
        <v>320</v>
      </c>
      <c r="E180" s="29" t="s">
        <v>20</v>
      </c>
      <c r="F180" s="29" t="s">
        <v>318</v>
      </c>
      <c r="G180" s="40" t="s">
        <v>22</v>
      </c>
      <c r="H180" s="40" t="s">
        <v>22</v>
      </c>
      <c r="I180" s="40" t="s">
        <v>22</v>
      </c>
      <c r="J180" s="40" t="s">
        <v>22</v>
      </c>
      <c r="K180" s="40" t="s">
        <v>22</v>
      </c>
      <c r="L180" s="40" t="s">
        <v>22</v>
      </c>
      <c r="M180" s="40" t="s">
        <v>22</v>
      </c>
      <c r="N180" s="30" t="n">
        <v>0</v>
      </c>
      <c r="O180" s="30" t="n">
        <v>0</v>
      </c>
      <c r="P180" s="30" t="n">
        <v>0</v>
      </c>
      <c r="Q180" s="30" t="s">
        <v>22</v>
      </c>
      <c r="R180" s="1"/>
    </row>
    <row r="181" s="24" customFormat="true" ht="20.1" hidden="false" customHeight="true" outlineLevel="0" collapsed="false">
      <c r="A181" s="24" t="n">
        <v>3</v>
      </c>
      <c r="B181" s="19" t="n">
        <v>202</v>
      </c>
      <c r="C181" s="28" t="s">
        <v>321</v>
      </c>
      <c r="D181" s="28" t="s">
        <v>322</v>
      </c>
      <c r="E181" s="29" t="s">
        <v>20</v>
      </c>
      <c r="F181" s="29" t="s">
        <v>318</v>
      </c>
      <c r="G181" s="40" t="s">
        <v>22</v>
      </c>
      <c r="H181" s="40" t="s">
        <v>22</v>
      </c>
      <c r="I181" s="40" t="s">
        <v>22</v>
      </c>
      <c r="J181" s="40" t="s">
        <v>22</v>
      </c>
      <c r="K181" s="40" t="s">
        <v>22</v>
      </c>
      <c r="L181" s="40" t="s">
        <v>22</v>
      </c>
      <c r="M181" s="40" t="s">
        <v>22</v>
      </c>
      <c r="N181" s="30" t="n">
        <v>0</v>
      </c>
      <c r="O181" s="30" t="n">
        <v>0</v>
      </c>
      <c r="P181" s="30" t="n">
        <v>0</v>
      </c>
      <c r="Q181" s="30" t="s">
        <v>22</v>
      </c>
      <c r="R181" s="1"/>
    </row>
    <row r="182" customFormat="false" ht="18.75" hidden="false" customHeight="true" outlineLevel="0" collapsed="false">
      <c r="B182" s="19"/>
      <c r="C182" s="28"/>
      <c r="D182" s="28"/>
      <c r="E182" s="29" t="s">
        <v>20</v>
      </c>
      <c r="F182" s="29" t="s">
        <v>318</v>
      </c>
      <c r="G182" s="40" t="s">
        <v>22</v>
      </c>
      <c r="H182" s="40" t="s">
        <v>22</v>
      </c>
      <c r="I182" s="40" t="s">
        <v>22</v>
      </c>
      <c r="J182" s="40" t="s">
        <v>22</v>
      </c>
      <c r="K182" s="40" t="s">
        <v>22</v>
      </c>
      <c r="L182" s="40" t="s">
        <v>22</v>
      </c>
      <c r="M182" s="40" t="s">
        <v>22</v>
      </c>
      <c r="N182" s="30" t="n">
        <v>0</v>
      </c>
      <c r="O182" s="30" t="n">
        <v>0</v>
      </c>
      <c r="P182" s="30" t="n">
        <v>0</v>
      </c>
      <c r="Q182" s="30" t="n">
        <v>0</v>
      </c>
      <c r="R182" s="24"/>
    </row>
    <row r="183" s="24" customFormat="true" ht="20.1" hidden="false" customHeight="true" outlineLevel="0" collapsed="false">
      <c r="A183" s="24" t="n">
        <v>1</v>
      </c>
      <c r="B183" s="19" t="n">
        <v>210</v>
      </c>
      <c r="C183" s="28" t="s">
        <v>323</v>
      </c>
      <c r="D183" s="28" t="s">
        <v>324</v>
      </c>
      <c r="E183" s="29" t="s">
        <v>90</v>
      </c>
      <c r="F183" s="29" t="s">
        <v>318</v>
      </c>
      <c r="G183" s="40" t="s">
        <v>22</v>
      </c>
      <c r="H183" s="40" t="s">
        <v>22</v>
      </c>
      <c r="I183" s="40" t="s">
        <v>22</v>
      </c>
      <c r="J183" s="40" t="s">
        <v>22</v>
      </c>
      <c r="K183" s="40" t="s">
        <v>22</v>
      </c>
      <c r="L183" s="40" t="s">
        <v>22</v>
      </c>
      <c r="M183" s="40" t="s">
        <v>22</v>
      </c>
      <c r="N183" s="30" t="n">
        <v>0</v>
      </c>
      <c r="O183" s="30" t="n">
        <v>0</v>
      </c>
      <c r="P183" s="30" t="n">
        <v>0</v>
      </c>
      <c r="Q183" s="30" t="n">
        <v>0</v>
      </c>
    </row>
    <row r="184" s="24" customFormat="true" ht="20.1" hidden="false" customHeight="true" outlineLevel="0" collapsed="false">
      <c r="A184" s="24" t="n">
        <v>2</v>
      </c>
      <c r="B184" s="19" t="n">
        <v>211</v>
      </c>
      <c r="C184" s="28" t="s">
        <v>325</v>
      </c>
      <c r="D184" s="28" t="s">
        <v>326</v>
      </c>
      <c r="E184" s="29" t="s">
        <v>90</v>
      </c>
      <c r="F184" s="29" t="s">
        <v>318</v>
      </c>
      <c r="G184" s="40" t="s">
        <v>22</v>
      </c>
      <c r="H184" s="40" t="s">
        <v>22</v>
      </c>
      <c r="I184" s="40" t="s">
        <v>22</v>
      </c>
      <c r="J184" s="40" t="s">
        <v>22</v>
      </c>
      <c r="K184" s="40" t="s">
        <v>22</v>
      </c>
      <c r="L184" s="40" t="s">
        <v>22</v>
      </c>
      <c r="M184" s="40" t="s">
        <v>22</v>
      </c>
      <c r="N184" s="30" t="n">
        <v>0</v>
      </c>
      <c r="O184" s="30" t="n">
        <v>0</v>
      </c>
      <c r="P184" s="30" t="n">
        <v>0</v>
      </c>
      <c r="Q184" s="30" t="n">
        <v>0</v>
      </c>
    </row>
    <row r="185" s="24" customFormat="true" ht="20.1" hidden="false" customHeight="true" outlineLevel="0" collapsed="false">
      <c r="A185" s="24" t="n">
        <v>3</v>
      </c>
      <c r="B185" s="19" t="n">
        <v>212</v>
      </c>
      <c r="C185" s="28" t="s">
        <v>327</v>
      </c>
      <c r="D185" s="28" t="s">
        <v>328</v>
      </c>
      <c r="E185" s="29" t="s">
        <v>90</v>
      </c>
      <c r="F185" s="29" t="s">
        <v>318</v>
      </c>
      <c r="G185" s="40" t="s">
        <v>22</v>
      </c>
      <c r="H185" s="40" t="s">
        <v>22</v>
      </c>
      <c r="I185" s="40" t="s">
        <v>22</v>
      </c>
      <c r="J185" s="40" t="s">
        <v>22</v>
      </c>
      <c r="K185" s="40" t="s">
        <v>22</v>
      </c>
      <c r="L185" s="40" t="s">
        <v>22</v>
      </c>
      <c r="M185" s="40" t="s">
        <v>22</v>
      </c>
      <c r="N185" s="40" t="s">
        <v>22</v>
      </c>
      <c r="O185" s="30" t="n">
        <v>0</v>
      </c>
      <c r="P185" s="40" t="s">
        <v>22</v>
      </c>
      <c r="Q185" s="40" t="s">
        <v>22</v>
      </c>
    </row>
    <row r="186" s="24" customFormat="true" ht="20.1" hidden="false" customHeight="true" outlineLevel="0" collapsed="false">
      <c r="A186" s="24" t="n">
        <v>4</v>
      </c>
      <c r="B186" s="19" t="n">
        <v>213</v>
      </c>
      <c r="C186" s="28" t="s">
        <v>329</v>
      </c>
      <c r="D186" s="28" t="s">
        <v>330</v>
      </c>
      <c r="E186" s="29" t="s">
        <v>331</v>
      </c>
      <c r="F186" s="29" t="s">
        <v>318</v>
      </c>
      <c r="G186" s="40" t="s">
        <v>22</v>
      </c>
      <c r="H186" s="40" t="s">
        <v>22</v>
      </c>
      <c r="I186" s="40" t="s">
        <v>22</v>
      </c>
      <c r="J186" s="40" t="s">
        <v>22</v>
      </c>
      <c r="K186" s="40" t="s">
        <v>22</v>
      </c>
      <c r="L186" s="40" t="s">
        <v>22</v>
      </c>
      <c r="M186" s="40" t="s">
        <v>22</v>
      </c>
      <c r="N186" s="40" t="s">
        <v>22</v>
      </c>
      <c r="O186" s="30" t="n">
        <v>0</v>
      </c>
      <c r="P186" s="40" t="s">
        <v>22</v>
      </c>
      <c r="Q186" s="40" t="s">
        <v>22</v>
      </c>
    </row>
    <row r="187" s="24" customFormat="true" ht="20.1" hidden="false" customHeight="true" outlineLevel="0" collapsed="false">
      <c r="A187" s="24" t="n">
        <v>5</v>
      </c>
      <c r="B187" s="19" t="n">
        <v>214</v>
      </c>
      <c r="C187" s="28" t="s">
        <v>332</v>
      </c>
      <c r="D187" s="28" t="s">
        <v>333</v>
      </c>
      <c r="E187" s="29" t="s">
        <v>90</v>
      </c>
      <c r="F187" s="29" t="s">
        <v>318</v>
      </c>
      <c r="G187" s="40" t="s">
        <v>22</v>
      </c>
      <c r="H187" s="40" t="s">
        <v>22</v>
      </c>
      <c r="I187" s="40" t="s">
        <v>22</v>
      </c>
      <c r="J187" s="40" t="s">
        <v>22</v>
      </c>
      <c r="K187" s="40" t="s">
        <v>22</v>
      </c>
      <c r="L187" s="40" t="s">
        <v>22</v>
      </c>
      <c r="M187" s="40" t="s">
        <v>22</v>
      </c>
      <c r="N187" s="30" t="n">
        <v>0</v>
      </c>
      <c r="O187" s="30" t="n">
        <v>0</v>
      </c>
      <c r="P187" s="30" t="n">
        <v>0</v>
      </c>
      <c r="Q187" s="30" t="n">
        <v>0</v>
      </c>
    </row>
    <row r="188" s="24" customFormat="true" ht="20.1" hidden="false" customHeight="true" outlineLevel="0" collapsed="false">
      <c r="A188" s="24" t="n">
        <v>6</v>
      </c>
      <c r="B188" s="19" t="n">
        <v>215</v>
      </c>
      <c r="C188" s="28" t="s">
        <v>334</v>
      </c>
      <c r="D188" s="28" t="s">
        <v>333</v>
      </c>
      <c r="E188" s="29" t="s">
        <v>90</v>
      </c>
      <c r="F188" s="29" t="s">
        <v>318</v>
      </c>
      <c r="G188" s="40" t="s">
        <v>22</v>
      </c>
      <c r="H188" s="40" t="s">
        <v>22</v>
      </c>
      <c r="I188" s="40" t="s">
        <v>22</v>
      </c>
      <c r="J188" s="40" t="s">
        <v>22</v>
      </c>
      <c r="K188" s="40" t="s">
        <v>22</v>
      </c>
      <c r="L188" s="40" t="s">
        <v>22</v>
      </c>
      <c r="M188" s="40" t="s">
        <v>22</v>
      </c>
      <c r="N188" s="30" t="n">
        <v>0</v>
      </c>
      <c r="O188" s="30" t="n">
        <v>0</v>
      </c>
      <c r="P188" s="30" t="n">
        <v>0</v>
      </c>
      <c r="Q188" s="30" t="n">
        <v>0</v>
      </c>
    </row>
    <row r="189" s="24" customFormat="true" ht="20.1" hidden="false" customHeight="true" outlineLevel="0" collapsed="false">
      <c r="A189" s="24" t="n">
        <v>7</v>
      </c>
      <c r="B189" s="19" t="n">
        <v>216</v>
      </c>
      <c r="C189" s="28" t="s">
        <v>335</v>
      </c>
      <c r="D189" s="28" t="s">
        <v>336</v>
      </c>
      <c r="E189" s="29" t="s">
        <v>90</v>
      </c>
      <c r="F189" s="29" t="s">
        <v>318</v>
      </c>
      <c r="G189" s="40" t="s">
        <v>22</v>
      </c>
      <c r="H189" s="40" t="s">
        <v>22</v>
      </c>
      <c r="I189" s="40" t="s">
        <v>22</v>
      </c>
      <c r="J189" s="40" t="s">
        <v>22</v>
      </c>
      <c r="K189" s="40" t="s">
        <v>22</v>
      </c>
      <c r="L189" s="40" t="s">
        <v>22</v>
      </c>
      <c r="M189" s="40" t="s">
        <v>22</v>
      </c>
      <c r="N189" s="30" t="n">
        <v>0</v>
      </c>
      <c r="O189" s="30" t="n">
        <v>0</v>
      </c>
      <c r="P189" s="30" t="n">
        <v>0</v>
      </c>
      <c r="Q189" s="30" t="n">
        <v>0</v>
      </c>
    </row>
    <row r="190" customFormat="false" ht="18.75" hidden="false" customHeight="true" outlineLevel="0" collapsed="false">
      <c r="A190" s="24" t="n">
        <v>8</v>
      </c>
      <c r="B190" s="19" t="n">
        <v>217</v>
      </c>
      <c r="C190" s="28" t="s">
        <v>337</v>
      </c>
      <c r="D190" s="28" t="s">
        <v>338</v>
      </c>
      <c r="E190" s="29" t="s">
        <v>90</v>
      </c>
      <c r="F190" s="29" t="s">
        <v>318</v>
      </c>
      <c r="G190" s="40" t="s">
        <v>22</v>
      </c>
      <c r="H190" s="40" t="s">
        <v>22</v>
      </c>
      <c r="I190" s="40" t="s">
        <v>22</v>
      </c>
      <c r="J190" s="40" t="s">
        <v>22</v>
      </c>
      <c r="K190" s="40" t="s">
        <v>22</v>
      </c>
      <c r="L190" s="40" t="s">
        <v>22</v>
      </c>
      <c r="M190" s="40" t="s">
        <v>22</v>
      </c>
      <c r="N190" s="30" t="n">
        <v>0</v>
      </c>
      <c r="O190" s="30" t="n">
        <v>0</v>
      </c>
      <c r="P190" s="30" t="n">
        <v>0</v>
      </c>
      <c r="Q190" s="30" t="n">
        <v>0</v>
      </c>
      <c r="R190" s="24"/>
    </row>
    <row r="191" customFormat="false" ht="18.75" hidden="false" customHeight="true" outlineLevel="0" collapsed="false">
      <c r="A191" s="24" t="n">
        <v>9</v>
      </c>
      <c r="B191" s="19" t="n">
        <v>218</v>
      </c>
      <c r="C191" s="28" t="s">
        <v>339</v>
      </c>
      <c r="D191" s="28" t="s">
        <v>340</v>
      </c>
      <c r="E191" s="29" t="s">
        <v>90</v>
      </c>
      <c r="F191" s="29" t="s">
        <v>318</v>
      </c>
      <c r="G191" s="40" t="s">
        <v>22</v>
      </c>
      <c r="H191" s="40" t="s">
        <v>22</v>
      </c>
      <c r="I191" s="40" t="s">
        <v>22</v>
      </c>
      <c r="J191" s="40" t="s">
        <v>22</v>
      </c>
      <c r="K191" s="40" t="s">
        <v>22</v>
      </c>
      <c r="L191" s="40" t="s">
        <v>22</v>
      </c>
      <c r="M191" s="40" t="s">
        <v>22</v>
      </c>
      <c r="N191" s="30" t="n">
        <v>0</v>
      </c>
      <c r="O191" s="30" t="n">
        <v>0</v>
      </c>
      <c r="P191" s="30" t="n">
        <v>0</v>
      </c>
      <c r="Q191" s="30" t="n">
        <v>0</v>
      </c>
      <c r="R191" s="24"/>
    </row>
    <row r="192" customFormat="false" ht="18.75" hidden="false" customHeight="true" outlineLevel="0" collapsed="false">
      <c r="B192" s="19"/>
      <c r="C192" s="28"/>
      <c r="D192" s="28"/>
      <c r="E192" s="29" t="s">
        <v>90</v>
      </c>
      <c r="F192" s="29" t="s">
        <v>318</v>
      </c>
      <c r="G192" s="40" t="s">
        <v>22</v>
      </c>
      <c r="H192" s="40" t="s">
        <v>22</v>
      </c>
      <c r="I192" s="40" t="s">
        <v>22</v>
      </c>
      <c r="J192" s="40" t="s">
        <v>22</v>
      </c>
      <c r="K192" s="40" t="s">
        <v>22</v>
      </c>
      <c r="L192" s="40" t="s">
        <v>22</v>
      </c>
      <c r="M192" s="40" t="s">
        <v>22</v>
      </c>
      <c r="N192" s="30" t="n">
        <v>0</v>
      </c>
      <c r="O192" s="30" t="n">
        <v>0</v>
      </c>
      <c r="P192" s="30" t="n">
        <v>0</v>
      </c>
      <c r="Q192" s="30" t="n">
        <v>0</v>
      </c>
      <c r="R192" s="24"/>
    </row>
    <row r="193" customFormat="false" ht="18" hidden="false" customHeight="true" outlineLevel="0" collapsed="false">
      <c r="A193" s="24" t="n">
        <v>1</v>
      </c>
      <c r="B193" s="19" t="n">
        <v>220</v>
      </c>
      <c r="C193" s="31" t="s">
        <v>341</v>
      </c>
      <c r="D193" s="31" t="s">
        <v>317</v>
      </c>
      <c r="E193" s="32" t="s">
        <v>51</v>
      </c>
      <c r="F193" s="32" t="s">
        <v>318</v>
      </c>
      <c r="G193" s="40" t="s">
        <v>22</v>
      </c>
      <c r="H193" s="40" t="s">
        <v>22</v>
      </c>
      <c r="I193" s="40" t="s">
        <v>22</v>
      </c>
      <c r="J193" s="40" t="s">
        <v>22</v>
      </c>
      <c r="K193" s="40" t="s">
        <v>22</v>
      </c>
      <c r="L193" s="40" t="s">
        <v>22</v>
      </c>
      <c r="M193" s="40" t="s">
        <v>22</v>
      </c>
      <c r="N193" s="33" t="n">
        <v>0</v>
      </c>
      <c r="O193" s="33" t="n">
        <v>0</v>
      </c>
      <c r="P193" s="33" t="n">
        <v>0</v>
      </c>
      <c r="Q193" s="33" t="n">
        <v>0</v>
      </c>
    </row>
    <row r="194" customFormat="false" ht="18.75" hidden="false" customHeight="true" outlineLevel="0" collapsed="false">
      <c r="A194" s="24" t="n">
        <v>2</v>
      </c>
      <c r="B194" s="19" t="n">
        <v>221</v>
      </c>
      <c r="C194" s="31" t="s">
        <v>342</v>
      </c>
      <c r="D194" s="31" t="s">
        <v>320</v>
      </c>
      <c r="E194" s="32" t="s">
        <v>51</v>
      </c>
      <c r="F194" s="32" t="s">
        <v>318</v>
      </c>
      <c r="G194" s="40" t="s">
        <v>22</v>
      </c>
      <c r="H194" s="40" t="s">
        <v>22</v>
      </c>
      <c r="I194" s="40" t="s">
        <v>22</v>
      </c>
      <c r="J194" s="40" t="s">
        <v>22</v>
      </c>
      <c r="K194" s="40" t="s">
        <v>22</v>
      </c>
      <c r="L194" s="40" t="s">
        <v>22</v>
      </c>
      <c r="M194" s="40" t="s">
        <v>22</v>
      </c>
      <c r="N194" s="33" t="n">
        <v>0</v>
      </c>
      <c r="O194" s="33" t="n">
        <v>0</v>
      </c>
      <c r="P194" s="33" t="n">
        <v>0</v>
      </c>
      <c r="Q194" s="40" t="s">
        <v>22</v>
      </c>
    </row>
    <row r="195" customFormat="false" ht="18.75" hidden="false" customHeight="true" outlineLevel="0" collapsed="false">
      <c r="A195" s="24" t="n">
        <v>3</v>
      </c>
      <c r="B195" s="19" t="n">
        <v>222</v>
      </c>
      <c r="C195" s="31" t="s">
        <v>343</v>
      </c>
      <c r="D195" s="31" t="s">
        <v>322</v>
      </c>
      <c r="E195" s="32" t="s">
        <v>51</v>
      </c>
      <c r="F195" s="32" t="s">
        <v>318</v>
      </c>
      <c r="G195" s="40" t="s">
        <v>22</v>
      </c>
      <c r="H195" s="40" t="s">
        <v>22</v>
      </c>
      <c r="I195" s="40" t="s">
        <v>22</v>
      </c>
      <c r="J195" s="40" t="s">
        <v>22</v>
      </c>
      <c r="K195" s="40" t="s">
        <v>22</v>
      </c>
      <c r="L195" s="40" t="s">
        <v>22</v>
      </c>
      <c r="M195" s="40" t="s">
        <v>22</v>
      </c>
      <c r="N195" s="33" t="n">
        <v>0</v>
      </c>
      <c r="O195" s="33" t="n">
        <v>0</v>
      </c>
      <c r="P195" s="33" t="n">
        <v>0</v>
      </c>
      <c r="Q195" s="40" t="s">
        <v>22</v>
      </c>
    </row>
    <row r="196" customFormat="false" ht="18.75" hidden="false" customHeight="true" outlineLevel="0" collapsed="false">
      <c r="A196" s="24"/>
      <c r="B196" s="19"/>
      <c r="C196" s="31"/>
      <c r="D196" s="31"/>
      <c r="E196" s="32" t="s">
        <v>51</v>
      </c>
      <c r="F196" s="32" t="s">
        <v>318</v>
      </c>
      <c r="G196" s="40" t="s">
        <v>22</v>
      </c>
      <c r="H196" s="40" t="s">
        <v>22</v>
      </c>
      <c r="I196" s="40" t="s">
        <v>22</v>
      </c>
      <c r="J196" s="40" t="s">
        <v>22</v>
      </c>
      <c r="K196" s="40" t="s">
        <v>22</v>
      </c>
      <c r="L196" s="40" t="s">
        <v>22</v>
      </c>
      <c r="M196" s="40" t="s">
        <v>22</v>
      </c>
      <c r="N196" s="33" t="n">
        <v>0</v>
      </c>
      <c r="O196" s="33" t="n">
        <v>0</v>
      </c>
      <c r="P196" s="33" t="n">
        <v>0</v>
      </c>
      <c r="Q196" s="40" t="s">
        <v>22</v>
      </c>
    </row>
    <row r="197" customFormat="false" ht="18" hidden="false" customHeight="false" outlineLevel="0" collapsed="false">
      <c r="A197" s="24" t="n">
        <v>1</v>
      </c>
      <c r="B197" s="19" t="n">
        <v>231</v>
      </c>
      <c r="C197" s="31" t="s">
        <v>339</v>
      </c>
      <c r="D197" s="31" t="s">
        <v>340</v>
      </c>
      <c r="E197" s="32" t="s">
        <v>166</v>
      </c>
      <c r="F197" s="32" t="s">
        <v>318</v>
      </c>
      <c r="G197" s="40" t="s">
        <v>22</v>
      </c>
      <c r="H197" s="40" t="s">
        <v>22</v>
      </c>
      <c r="I197" s="40" t="s">
        <v>22</v>
      </c>
      <c r="J197" s="40" t="s">
        <v>22</v>
      </c>
      <c r="K197" s="40" t="s">
        <v>22</v>
      </c>
      <c r="L197" s="40" t="s">
        <v>22</v>
      </c>
      <c r="M197" s="40" t="s">
        <v>22</v>
      </c>
      <c r="N197" s="33" t="n">
        <v>0</v>
      </c>
      <c r="O197" s="33" t="n">
        <v>0</v>
      </c>
      <c r="P197" s="33" t="n">
        <v>0</v>
      </c>
      <c r="Q197" s="33" t="n">
        <v>0</v>
      </c>
    </row>
    <row r="198" customFormat="false" ht="18" hidden="false" customHeight="false" outlineLevel="0" collapsed="false">
      <c r="A198" s="24" t="n">
        <v>2</v>
      </c>
      <c r="B198" s="19" t="n">
        <v>232</v>
      </c>
      <c r="C198" s="31" t="s">
        <v>344</v>
      </c>
      <c r="D198" s="31" t="s">
        <v>345</v>
      </c>
      <c r="E198" s="32" t="s">
        <v>166</v>
      </c>
      <c r="F198" s="32" t="s">
        <v>318</v>
      </c>
      <c r="G198" s="40" t="s">
        <v>22</v>
      </c>
      <c r="H198" s="40" t="s">
        <v>22</v>
      </c>
      <c r="I198" s="40" t="s">
        <v>22</v>
      </c>
      <c r="J198" s="40" t="s">
        <v>22</v>
      </c>
      <c r="K198" s="40" t="s">
        <v>22</v>
      </c>
      <c r="L198" s="40" t="s">
        <v>22</v>
      </c>
      <c r="M198" s="40" t="s">
        <v>22</v>
      </c>
      <c r="N198" s="33" t="n">
        <v>0</v>
      </c>
      <c r="O198" s="33" t="n">
        <v>0</v>
      </c>
      <c r="P198" s="33" t="n">
        <v>0</v>
      </c>
      <c r="Q198" s="33" t="n">
        <v>0</v>
      </c>
    </row>
    <row r="199" customFormat="false" ht="18" hidden="false" customHeight="false" outlineLevel="0" collapsed="false">
      <c r="A199" s="24" t="n">
        <v>3</v>
      </c>
      <c r="B199" s="19" t="n">
        <v>233</v>
      </c>
      <c r="C199" s="31" t="s">
        <v>325</v>
      </c>
      <c r="D199" s="31" t="s">
        <v>326</v>
      </c>
      <c r="E199" s="32" t="s">
        <v>166</v>
      </c>
      <c r="F199" s="32" t="s">
        <v>318</v>
      </c>
      <c r="G199" s="40" t="s">
        <v>22</v>
      </c>
      <c r="H199" s="40" t="s">
        <v>22</v>
      </c>
      <c r="I199" s="40" t="s">
        <v>22</v>
      </c>
      <c r="J199" s="40" t="s">
        <v>22</v>
      </c>
      <c r="K199" s="40" t="s">
        <v>22</v>
      </c>
      <c r="L199" s="40" t="s">
        <v>22</v>
      </c>
      <c r="M199" s="40" t="s">
        <v>22</v>
      </c>
      <c r="N199" s="33" t="n">
        <v>0</v>
      </c>
      <c r="O199" s="33" t="n">
        <v>0</v>
      </c>
      <c r="P199" s="33" t="n">
        <v>0</v>
      </c>
      <c r="Q199" s="33" t="n">
        <v>0</v>
      </c>
    </row>
    <row r="200" customFormat="false" ht="18" hidden="false" customHeight="false" outlineLevel="0" collapsed="false">
      <c r="A200" s="24" t="n">
        <v>4</v>
      </c>
      <c r="B200" s="19" t="n">
        <v>234</v>
      </c>
      <c r="C200" s="31" t="s">
        <v>346</v>
      </c>
      <c r="D200" s="31" t="s">
        <v>347</v>
      </c>
      <c r="E200" s="32" t="s">
        <v>166</v>
      </c>
      <c r="F200" s="32" t="s">
        <v>318</v>
      </c>
      <c r="G200" s="40" t="s">
        <v>22</v>
      </c>
      <c r="H200" s="40" t="s">
        <v>22</v>
      </c>
      <c r="I200" s="40" t="s">
        <v>22</v>
      </c>
      <c r="J200" s="40" t="s">
        <v>22</v>
      </c>
      <c r="K200" s="40" t="s">
        <v>22</v>
      </c>
      <c r="L200" s="40" t="s">
        <v>22</v>
      </c>
      <c r="M200" s="40" t="s">
        <v>22</v>
      </c>
      <c r="N200" s="33" t="n">
        <v>0</v>
      </c>
      <c r="O200" s="33" t="n">
        <v>0</v>
      </c>
      <c r="P200" s="33" t="n">
        <v>0</v>
      </c>
      <c r="Q200" s="33" t="n">
        <v>0</v>
      </c>
    </row>
    <row r="201" customFormat="false" ht="18" hidden="false" customHeight="false" outlineLevel="0" collapsed="false">
      <c r="A201" s="24" t="n">
        <v>5</v>
      </c>
      <c r="B201" s="19" t="n">
        <v>235</v>
      </c>
      <c r="C201" s="31" t="s">
        <v>348</v>
      </c>
      <c r="D201" s="31" t="s">
        <v>349</v>
      </c>
      <c r="E201" s="32" t="s">
        <v>166</v>
      </c>
      <c r="F201" s="32" t="s">
        <v>318</v>
      </c>
      <c r="G201" s="40" t="s">
        <v>22</v>
      </c>
      <c r="H201" s="40" t="s">
        <v>22</v>
      </c>
      <c r="I201" s="40" t="s">
        <v>22</v>
      </c>
      <c r="J201" s="40" t="s">
        <v>22</v>
      </c>
      <c r="K201" s="40" t="s">
        <v>22</v>
      </c>
      <c r="L201" s="40" t="s">
        <v>22</v>
      </c>
      <c r="M201" s="40" t="s">
        <v>22</v>
      </c>
      <c r="N201" s="33" t="n">
        <v>0</v>
      </c>
      <c r="O201" s="33" t="n">
        <v>0</v>
      </c>
      <c r="P201" s="33" t="n">
        <v>0</v>
      </c>
      <c r="Q201" s="33" t="n">
        <v>0</v>
      </c>
    </row>
    <row r="202" customFormat="false" ht="18" hidden="false" customHeight="false" outlineLevel="0" collapsed="false">
      <c r="A202" s="24" t="n">
        <v>6</v>
      </c>
      <c r="B202" s="19" t="n">
        <v>236</v>
      </c>
      <c r="C202" s="31" t="s">
        <v>332</v>
      </c>
      <c r="D202" s="31" t="s">
        <v>333</v>
      </c>
      <c r="E202" s="32" t="s">
        <v>166</v>
      </c>
      <c r="F202" s="32" t="s">
        <v>318</v>
      </c>
      <c r="G202" s="40" t="s">
        <v>22</v>
      </c>
      <c r="H202" s="40" t="s">
        <v>22</v>
      </c>
      <c r="I202" s="40" t="s">
        <v>22</v>
      </c>
      <c r="J202" s="40" t="s">
        <v>22</v>
      </c>
      <c r="K202" s="40" t="s">
        <v>22</v>
      </c>
      <c r="L202" s="40" t="s">
        <v>22</v>
      </c>
      <c r="M202" s="40" t="s">
        <v>22</v>
      </c>
      <c r="N202" s="33" t="n">
        <v>0</v>
      </c>
      <c r="O202" s="33" t="n">
        <v>0</v>
      </c>
      <c r="P202" s="33" t="n">
        <v>0</v>
      </c>
      <c r="Q202" s="33" t="n">
        <v>0</v>
      </c>
    </row>
    <row r="203" customFormat="false" ht="18" hidden="false" customHeight="false" outlineLevel="0" collapsed="false">
      <c r="A203" s="24" t="n">
        <v>7</v>
      </c>
      <c r="B203" s="19" t="n">
        <v>237</v>
      </c>
      <c r="C203" s="31" t="s">
        <v>334</v>
      </c>
      <c r="D203" s="31" t="s">
        <v>333</v>
      </c>
      <c r="E203" s="32" t="s">
        <v>166</v>
      </c>
      <c r="F203" s="32" t="s">
        <v>318</v>
      </c>
      <c r="G203" s="40" t="s">
        <v>22</v>
      </c>
      <c r="H203" s="40" t="s">
        <v>22</v>
      </c>
      <c r="I203" s="40" t="s">
        <v>22</v>
      </c>
      <c r="J203" s="40" t="s">
        <v>22</v>
      </c>
      <c r="K203" s="40" t="s">
        <v>22</v>
      </c>
      <c r="L203" s="40" t="s">
        <v>22</v>
      </c>
      <c r="M203" s="40" t="s">
        <v>22</v>
      </c>
      <c r="N203" s="33" t="n">
        <v>0</v>
      </c>
      <c r="O203" s="33" t="n">
        <v>0</v>
      </c>
      <c r="P203" s="33" t="n">
        <v>0</v>
      </c>
      <c r="Q203" s="33" t="n">
        <v>0</v>
      </c>
    </row>
    <row r="204" customFormat="false" ht="18" hidden="false" customHeight="false" outlineLevel="0" collapsed="false">
      <c r="A204" s="24" t="n">
        <v>8</v>
      </c>
      <c r="B204" s="19" t="n">
        <v>238</v>
      </c>
      <c r="C204" s="31" t="s">
        <v>350</v>
      </c>
      <c r="D204" s="31" t="s">
        <v>351</v>
      </c>
      <c r="E204" s="32" t="s">
        <v>166</v>
      </c>
      <c r="F204" s="32" t="s">
        <v>318</v>
      </c>
      <c r="G204" s="40" t="s">
        <v>22</v>
      </c>
      <c r="H204" s="40" t="s">
        <v>22</v>
      </c>
      <c r="I204" s="40" t="s">
        <v>22</v>
      </c>
      <c r="J204" s="40" t="s">
        <v>22</v>
      </c>
      <c r="K204" s="40" t="s">
        <v>22</v>
      </c>
      <c r="L204" s="40" t="s">
        <v>22</v>
      </c>
      <c r="M204" s="40" t="s">
        <v>22</v>
      </c>
      <c r="N204" s="33" t="n">
        <v>0</v>
      </c>
      <c r="O204" s="33" t="n">
        <v>0</v>
      </c>
      <c r="P204" s="33" t="n">
        <v>0</v>
      </c>
      <c r="Q204" s="33" t="n">
        <v>0</v>
      </c>
    </row>
    <row r="205" customFormat="false" ht="18" hidden="false" customHeight="false" outlineLevel="0" collapsed="false">
      <c r="A205" s="24" t="n">
        <v>9</v>
      </c>
      <c r="B205" s="19" t="n">
        <v>239</v>
      </c>
      <c r="C205" s="31" t="s">
        <v>352</v>
      </c>
      <c r="D205" s="31" t="s">
        <v>353</v>
      </c>
      <c r="E205" s="32" t="s">
        <v>166</v>
      </c>
      <c r="F205" s="32" t="s">
        <v>318</v>
      </c>
      <c r="G205" s="40" t="s">
        <v>22</v>
      </c>
      <c r="H205" s="40" t="s">
        <v>22</v>
      </c>
      <c r="I205" s="40" t="s">
        <v>22</v>
      </c>
      <c r="J205" s="40" t="s">
        <v>22</v>
      </c>
      <c r="K205" s="40" t="s">
        <v>22</v>
      </c>
      <c r="L205" s="40" t="s">
        <v>22</v>
      </c>
      <c r="M205" s="40" t="s">
        <v>22</v>
      </c>
      <c r="N205" s="33" t="n">
        <v>0</v>
      </c>
      <c r="O205" s="33" t="n">
        <v>0</v>
      </c>
      <c r="P205" s="33" t="n">
        <v>0</v>
      </c>
      <c r="Q205" s="33" t="n">
        <v>0</v>
      </c>
    </row>
    <row r="206" customFormat="false" ht="18" hidden="false" customHeight="false" outlineLevel="0" collapsed="false">
      <c r="A206" s="24" t="n">
        <v>10</v>
      </c>
      <c r="B206" s="19" t="n">
        <v>240</v>
      </c>
      <c r="C206" s="31" t="s">
        <v>354</v>
      </c>
      <c r="D206" s="31" t="s">
        <v>355</v>
      </c>
      <c r="E206" s="32" t="s">
        <v>166</v>
      </c>
      <c r="F206" s="32" t="s">
        <v>318</v>
      </c>
      <c r="G206" s="40" t="s">
        <v>22</v>
      </c>
      <c r="H206" s="40" t="s">
        <v>22</v>
      </c>
      <c r="I206" s="40" t="s">
        <v>22</v>
      </c>
      <c r="J206" s="40" t="s">
        <v>22</v>
      </c>
      <c r="K206" s="40" t="s">
        <v>22</v>
      </c>
      <c r="L206" s="40" t="s">
        <v>22</v>
      </c>
      <c r="M206" s="40" t="s">
        <v>22</v>
      </c>
      <c r="N206" s="33" t="n">
        <v>0</v>
      </c>
      <c r="O206" s="33" t="n">
        <v>0</v>
      </c>
      <c r="P206" s="33" t="n">
        <v>0</v>
      </c>
      <c r="Q206" s="33" t="n">
        <v>0</v>
      </c>
    </row>
    <row r="207" customFormat="false" ht="18" hidden="false" customHeight="false" outlineLevel="0" collapsed="false">
      <c r="A207" s="24" t="n">
        <v>11</v>
      </c>
      <c r="B207" s="19" t="n">
        <v>241</v>
      </c>
      <c r="C207" s="31" t="s">
        <v>356</v>
      </c>
      <c r="D207" s="31" t="s">
        <v>338</v>
      </c>
      <c r="E207" s="32" t="s">
        <v>166</v>
      </c>
      <c r="F207" s="32" t="s">
        <v>318</v>
      </c>
      <c r="G207" s="40" t="s">
        <v>22</v>
      </c>
      <c r="H207" s="40" t="s">
        <v>22</v>
      </c>
      <c r="I207" s="40" t="s">
        <v>22</v>
      </c>
      <c r="J207" s="40" t="s">
        <v>22</v>
      </c>
      <c r="K207" s="40" t="s">
        <v>22</v>
      </c>
      <c r="L207" s="40" t="s">
        <v>22</v>
      </c>
      <c r="M207" s="40" t="s">
        <v>22</v>
      </c>
      <c r="N207" s="33" t="n">
        <v>0</v>
      </c>
      <c r="O207" s="33" t="n">
        <v>0</v>
      </c>
      <c r="P207" s="33" t="n">
        <v>0</v>
      </c>
      <c r="Q207" s="33" t="n">
        <v>0</v>
      </c>
    </row>
    <row r="208" customFormat="false" ht="18" hidden="false" customHeight="false" outlineLevel="0" collapsed="false">
      <c r="A208" s="24" t="n">
        <v>12</v>
      </c>
      <c r="B208" s="19" t="n">
        <v>242</v>
      </c>
      <c r="C208" s="31" t="s">
        <v>357</v>
      </c>
      <c r="D208" s="31" t="s">
        <v>338</v>
      </c>
      <c r="E208" s="32" t="s">
        <v>166</v>
      </c>
      <c r="F208" s="32" t="s">
        <v>318</v>
      </c>
      <c r="G208" s="40" t="s">
        <v>22</v>
      </c>
      <c r="H208" s="40" t="s">
        <v>22</v>
      </c>
      <c r="I208" s="40" t="s">
        <v>22</v>
      </c>
      <c r="J208" s="40" t="s">
        <v>22</v>
      </c>
      <c r="K208" s="40" t="s">
        <v>22</v>
      </c>
      <c r="L208" s="40" t="s">
        <v>22</v>
      </c>
      <c r="M208" s="40" t="s">
        <v>22</v>
      </c>
      <c r="N208" s="33" t="n">
        <v>0</v>
      </c>
      <c r="O208" s="33" t="n">
        <v>0</v>
      </c>
      <c r="P208" s="33" t="n">
        <v>0</v>
      </c>
      <c r="Q208" s="33" t="n">
        <v>0</v>
      </c>
    </row>
    <row r="209" customFormat="false" ht="18" hidden="false" customHeight="false" outlineLevel="0" collapsed="false">
      <c r="A209" s="24" t="n">
        <v>13</v>
      </c>
      <c r="B209" s="19" t="n">
        <v>243</v>
      </c>
      <c r="C209" s="31" t="s">
        <v>329</v>
      </c>
      <c r="D209" s="31" t="s">
        <v>338</v>
      </c>
      <c r="E209" s="32" t="s">
        <v>166</v>
      </c>
      <c r="F209" s="32" t="s">
        <v>318</v>
      </c>
      <c r="G209" s="40" t="s">
        <v>22</v>
      </c>
      <c r="H209" s="40" t="s">
        <v>22</v>
      </c>
      <c r="I209" s="40" t="s">
        <v>22</v>
      </c>
      <c r="J209" s="40" t="s">
        <v>22</v>
      </c>
      <c r="K209" s="40" t="s">
        <v>22</v>
      </c>
      <c r="L209" s="40" t="s">
        <v>22</v>
      </c>
      <c r="M209" s="40" t="s">
        <v>22</v>
      </c>
      <c r="N209" s="33" t="n">
        <v>0</v>
      </c>
      <c r="O209" s="33" t="n">
        <v>0</v>
      </c>
      <c r="P209" s="33" t="n">
        <v>0</v>
      </c>
      <c r="Q209" s="33" t="n">
        <v>0</v>
      </c>
    </row>
    <row r="210" customFormat="false" ht="18" hidden="false" customHeight="false" outlineLevel="0" collapsed="false">
      <c r="A210" s="24" t="n">
        <v>14</v>
      </c>
      <c r="B210" s="19" t="n">
        <v>244</v>
      </c>
      <c r="C210" s="31" t="s">
        <v>358</v>
      </c>
      <c r="D210" s="31" t="s">
        <v>359</v>
      </c>
      <c r="E210" s="32" t="s">
        <v>166</v>
      </c>
      <c r="F210" s="32" t="s">
        <v>318</v>
      </c>
      <c r="G210" s="40" t="s">
        <v>22</v>
      </c>
      <c r="H210" s="40" t="s">
        <v>22</v>
      </c>
      <c r="I210" s="40" t="s">
        <v>22</v>
      </c>
      <c r="J210" s="40" t="s">
        <v>22</v>
      </c>
      <c r="K210" s="40" t="s">
        <v>22</v>
      </c>
      <c r="L210" s="40" t="s">
        <v>22</v>
      </c>
      <c r="M210" s="40" t="s">
        <v>22</v>
      </c>
      <c r="N210" s="33" t="n">
        <v>0</v>
      </c>
      <c r="O210" s="33" t="n">
        <v>0</v>
      </c>
      <c r="P210" s="33" t="n">
        <v>0</v>
      </c>
      <c r="Q210" s="33" t="n">
        <v>0</v>
      </c>
    </row>
    <row r="211" customFormat="false" ht="18" hidden="false" customHeight="false" outlineLevel="0" collapsed="false">
      <c r="A211" s="24" t="n">
        <v>15</v>
      </c>
      <c r="B211" s="19" t="n">
        <v>245</v>
      </c>
      <c r="C211" s="31" t="s">
        <v>360</v>
      </c>
      <c r="D211" s="31" t="s">
        <v>338</v>
      </c>
      <c r="E211" s="32" t="s">
        <v>166</v>
      </c>
      <c r="F211" s="32" t="s">
        <v>318</v>
      </c>
      <c r="G211" s="40" t="s">
        <v>22</v>
      </c>
      <c r="H211" s="40" t="s">
        <v>22</v>
      </c>
      <c r="I211" s="40" t="s">
        <v>22</v>
      </c>
      <c r="J211" s="40" t="s">
        <v>22</v>
      </c>
      <c r="K211" s="40" t="s">
        <v>22</v>
      </c>
      <c r="L211" s="40" t="s">
        <v>22</v>
      </c>
      <c r="M211" s="40" t="s">
        <v>22</v>
      </c>
      <c r="N211" s="33" t="n">
        <v>0</v>
      </c>
      <c r="O211" s="33" t="n">
        <v>0</v>
      </c>
      <c r="P211" s="33" t="n">
        <v>0</v>
      </c>
      <c r="Q211" s="33" t="n">
        <v>0</v>
      </c>
    </row>
    <row r="212" customFormat="false" ht="18" hidden="false" customHeight="false" outlineLevel="0" collapsed="false">
      <c r="N212" s="24"/>
    </row>
    <row r="213" customFormat="false" ht="18" hidden="false" customHeight="false" outlineLevel="0" collapsed="false">
      <c r="N213" s="24"/>
    </row>
    <row r="214" customFormat="false" ht="18" hidden="false" customHeight="false" outlineLevel="0" collapsed="false">
      <c r="N214" s="24"/>
    </row>
    <row r="215" customFormat="false" ht="18" hidden="false" customHeight="false" outlineLevel="0" collapsed="false">
      <c r="N215" s="24"/>
    </row>
    <row r="216" customFormat="false" ht="18" hidden="false" customHeight="false" outlineLevel="0" collapsed="false">
      <c r="N216" s="24"/>
    </row>
    <row r="217" customFormat="false" ht="18" hidden="false" customHeight="false" outlineLevel="0" collapsed="false">
      <c r="N217" s="24"/>
    </row>
    <row r="218" customFormat="false" ht="18" hidden="false" customHeight="false" outlineLevel="0" collapsed="false">
      <c r="N218" s="24"/>
    </row>
    <row r="219" customFormat="false" ht="18" hidden="false" customHeight="false" outlineLevel="0" collapsed="false">
      <c r="N219" s="24"/>
    </row>
    <row r="220" customFormat="false" ht="18" hidden="false" customHeight="false" outlineLevel="0" collapsed="false">
      <c r="N220" s="24"/>
    </row>
    <row r="221" customFormat="false" ht="18" hidden="false" customHeight="false" outlineLevel="0" collapsed="false">
      <c r="N221" s="24"/>
    </row>
    <row r="222" customFormat="false" ht="18" hidden="false" customHeight="false" outlineLevel="0" collapsed="false">
      <c r="N222" s="24"/>
    </row>
    <row r="223" customFormat="false" ht="18" hidden="false" customHeight="false" outlineLevel="0" collapsed="false">
      <c r="N223" s="24"/>
    </row>
    <row r="224" customFormat="false" ht="18" hidden="false" customHeight="false" outlineLevel="0" collapsed="false">
      <c r="N224" s="24"/>
    </row>
    <row r="225" customFormat="false" ht="18" hidden="false" customHeight="false" outlineLevel="0" collapsed="false">
      <c r="N225" s="24"/>
    </row>
    <row r="226" customFormat="false" ht="18" hidden="false" customHeight="false" outlineLevel="0" collapsed="false">
      <c r="N226" s="24"/>
    </row>
    <row r="227" customFormat="false" ht="18" hidden="false" customHeight="false" outlineLevel="0" collapsed="false">
      <c r="N227" s="24"/>
    </row>
    <row r="228" customFormat="false" ht="18" hidden="false" customHeight="false" outlineLevel="0" collapsed="false">
      <c r="N228" s="24"/>
    </row>
    <row r="229" customFormat="false" ht="18" hidden="false" customHeight="false" outlineLevel="0" collapsed="false">
      <c r="N229" s="24"/>
    </row>
    <row r="230" customFormat="false" ht="18" hidden="false" customHeight="false" outlineLevel="0" collapsed="false">
      <c r="N230" s="24"/>
    </row>
    <row r="231" customFormat="false" ht="18" hidden="false" customHeight="false" outlineLevel="0" collapsed="false">
      <c r="N231" s="24"/>
    </row>
    <row r="232" customFormat="false" ht="18" hidden="false" customHeight="false" outlineLevel="0" collapsed="false">
      <c r="N232" s="24"/>
    </row>
    <row r="233" customFormat="false" ht="18" hidden="false" customHeight="false" outlineLevel="0" collapsed="false">
      <c r="N233" s="24"/>
    </row>
    <row r="234" customFormat="false" ht="18" hidden="false" customHeight="false" outlineLevel="0" collapsed="false">
      <c r="N234" s="24"/>
    </row>
    <row r="235" customFormat="false" ht="18" hidden="false" customHeight="false" outlineLevel="0" collapsed="false">
      <c r="N235" s="24"/>
    </row>
    <row r="236" customFormat="false" ht="18" hidden="false" customHeight="false" outlineLevel="0" collapsed="false">
      <c r="N236" s="24"/>
    </row>
    <row r="237" customFormat="false" ht="18" hidden="false" customHeight="false" outlineLevel="0" collapsed="false">
      <c r="N237" s="24"/>
    </row>
    <row r="238" customFormat="false" ht="18" hidden="false" customHeight="false" outlineLevel="0" collapsed="false">
      <c r="N238" s="24"/>
    </row>
    <row r="239" customFormat="false" ht="18" hidden="false" customHeight="false" outlineLevel="0" collapsed="false">
      <c r="N239" s="24"/>
    </row>
    <row r="240" customFormat="false" ht="18" hidden="false" customHeight="false" outlineLevel="0" collapsed="false">
      <c r="N240" s="24"/>
    </row>
    <row r="241" customFormat="false" ht="18" hidden="false" customHeight="false" outlineLevel="0" collapsed="false">
      <c r="N241" s="24"/>
    </row>
    <row r="242" customFormat="false" ht="18" hidden="false" customHeight="false" outlineLevel="0" collapsed="false">
      <c r="N242" s="24"/>
    </row>
    <row r="243" customFormat="false" ht="18" hidden="false" customHeight="false" outlineLevel="0" collapsed="false">
      <c r="N243" s="24"/>
    </row>
    <row r="244" customFormat="false" ht="18" hidden="false" customHeight="false" outlineLevel="0" collapsed="false">
      <c r="N244" s="24"/>
    </row>
    <row r="245" customFormat="false" ht="18" hidden="false" customHeight="false" outlineLevel="0" collapsed="false">
      <c r="N245" s="24"/>
    </row>
    <row r="246" customFormat="false" ht="18" hidden="false" customHeight="false" outlineLevel="0" collapsed="false">
      <c r="N246" s="24"/>
    </row>
    <row r="247" customFormat="false" ht="18" hidden="false" customHeight="false" outlineLevel="0" collapsed="false">
      <c r="N247" s="24"/>
    </row>
    <row r="248" customFormat="false" ht="18" hidden="false" customHeight="false" outlineLevel="0" collapsed="false">
      <c r="N248" s="24"/>
    </row>
    <row r="249" customFormat="false" ht="18" hidden="false" customHeight="false" outlineLevel="0" collapsed="false">
      <c r="N249" s="24"/>
    </row>
    <row r="250" customFormat="false" ht="18" hidden="false" customHeight="false" outlineLevel="0" collapsed="false">
      <c r="N250" s="24"/>
    </row>
    <row r="251" customFormat="false" ht="18" hidden="false" customHeight="false" outlineLevel="0" collapsed="false">
      <c r="N251" s="24"/>
    </row>
    <row r="252" customFormat="false" ht="18" hidden="false" customHeight="false" outlineLevel="0" collapsed="false">
      <c r="N252" s="24"/>
    </row>
    <row r="253" customFormat="false" ht="18" hidden="false" customHeight="false" outlineLevel="0" collapsed="false">
      <c r="N253" s="24"/>
    </row>
    <row r="254" customFormat="false" ht="18" hidden="false" customHeight="false" outlineLevel="0" collapsed="false">
      <c r="N254" s="24"/>
    </row>
    <row r="255" customFormat="false" ht="18" hidden="false" customHeight="false" outlineLevel="0" collapsed="false">
      <c r="N255" s="24"/>
    </row>
    <row r="256" customFormat="false" ht="18" hidden="false" customHeight="false" outlineLevel="0" collapsed="false">
      <c r="N256" s="24"/>
    </row>
    <row r="257" customFormat="false" ht="18" hidden="false" customHeight="false" outlineLevel="0" collapsed="false">
      <c r="N257" s="24"/>
    </row>
    <row r="258" customFormat="false" ht="18" hidden="false" customHeight="false" outlineLevel="0" collapsed="false">
      <c r="N258" s="24"/>
    </row>
    <row r="259" customFormat="false" ht="18" hidden="false" customHeight="false" outlineLevel="0" collapsed="false">
      <c r="N259" s="24"/>
    </row>
    <row r="260" customFormat="false" ht="18" hidden="false" customHeight="false" outlineLevel="0" collapsed="false">
      <c r="N260" s="24"/>
    </row>
    <row r="261" customFormat="false" ht="18" hidden="false" customHeight="false" outlineLevel="0" collapsed="false">
      <c r="N261" s="24"/>
    </row>
    <row r="262" customFormat="false" ht="18" hidden="false" customHeight="false" outlineLevel="0" collapsed="false">
      <c r="N262" s="24"/>
    </row>
    <row r="263" customFormat="false" ht="18" hidden="false" customHeight="false" outlineLevel="0" collapsed="false">
      <c r="N263" s="24"/>
    </row>
    <row r="264" customFormat="false" ht="18" hidden="false" customHeight="false" outlineLevel="0" collapsed="false">
      <c r="N264" s="24"/>
    </row>
    <row r="265" customFormat="false" ht="18" hidden="false" customHeight="false" outlineLevel="0" collapsed="false">
      <c r="N265" s="24"/>
    </row>
    <row r="266" customFormat="false" ht="18" hidden="false" customHeight="false" outlineLevel="0" collapsed="false">
      <c r="N266" s="24"/>
    </row>
    <row r="267" customFormat="false" ht="18" hidden="false" customHeight="false" outlineLevel="0" collapsed="false">
      <c r="N267" s="24"/>
    </row>
    <row r="268" customFormat="false" ht="18" hidden="false" customHeight="false" outlineLevel="0" collapsed="false">
      <c r="N268" s="24"/>
    </row>
    <row r="269" customFormat="false" ht="18" hidden="false" customHeight="false" outlineLevel="0" collapsed="false">
      <c r="N269" s="24"/>
    </row>
    <row r="270" customFormat="false" ht="18" hidden="false" customHeight="false" outlineLevel="0" collapsed="false">
      <c r="N270" s="24"/>
    </row>
    <row r="271" customFormat="false" ht="18" hidden="false" customHeight="false" outlineLevel="0" collapsed="false">
      <c r="N271" s="24"/>
    </row>
    <row r="272" customFormat="false" ht="18" hidden="false" customHeight="false" outlineLevel="0" collapsed="false">
      <c r="N272" s="24"/>
    </row>
    <row r="273" customFormat="false" ht="18" hidden="false" customHeight="false" outlineLevel="0" collapsed="false">
      <c r="N273" s="24"/>
    </row>
    <row r="274" customFormat="false" ht="18" hidden="false" customHeight="false" outlineLevel="0" collapsed="false">
      <c r="N274" s="24"/>
    </row>
    <row r="275" customFormat="false" ht="18" hidden="false" customHeight="false" outlineLevel="0" collapsed="false">
      <c r="N275" s="24"/>
    </row>
    <row r="276" customFormat="false" ht="18" hidden="false" customHeight="false" outlineLevel="0" collapsed="false">
      <c r="N276" s="24"/>
    </row>
    <row r="277" customFormat="false" ht="18" hidden="false" customHeight="false" outlineLevel="0" collapsed="false">
      <c r="N277" s="24"/>
    </row>
    <row r="278" customFormat="false" ht="18" hidden="false" customHeight="false" outlineLevel="0" collapsed="false">
      <c r="N278" s="24"/>
    </row>
    <row r="279" customFormat="false" ht="18" hidden="false" customHeight="false" outlineLevel="0" collapsed="false">
      <c r="N279" s="24"/>
    </row>
    <row r="280" customFormat="false" ht="18" hidden="false" customHeight="false" outlineLevel="0" collapsed="false">
      <c r="N280" s="24"/>
    </row>
    <row r="281" customFormat="false" ht="18" hidden="false" customHeight="false" outlineLevel="0" collapsed="false">
      <c r="N281" s="24"/>
    </row>
    <row r="282" customFormat="false" ht="18" hidden="false" customHeight="false" outlineLevel="0" collapsed="false">
      <c r="N282" s="24"/>
    </row>
    <row r="283" customFormat="false" ht="18" hidden="false" customHeight="false" outlineLevel="0" collapsed="false">
      <c r="N283" s="24"/>
    </row>
    <row r="284" customFormat="false" ht="18" hidden="false" customHeight="false" outlineLevel="0" collapsed="false">
      <c r="N284" s="24"/>
    </row>
    <row r="285" customFormat="false" ht="18" hidden="false" customHeight="false" outlineLevel="0" collapsed="false">
      <c r="N285" s="24"/>
    </row>
    <row r="286" customFormat="false" ht="18" hidden="false" customHeight="false" outlineLevel="0" collapsed="false">
      <c r="N286" s="24"/>
    </row>
    <row r="287" customFormat="false" ht="18" hidden="false" customHeight="false" outlineLevel="0" collapsed="false">
      <c r="N287" s="24"/>
    </row>
    <row r="288" customFormat="false" ht="18" hidden="false" customHeight="false" outlineLevel="0" collapsed="false">
      <c r="N288" s="24"/>
    </row>
    <row r="289" customFormat="false" ht="18" hidden="false" customHeight="false" outlineLevel="0" collapsed="false">
      <c r="N289" s="24"/>
    </row>
    <row r="290" customFormat="false" ht="18" hidden="false" customHeight="false" outlineLevel="0" collapsed="false">
      <c r="N290" s="24"/>
    </row>
    <row r="291" customFormat="false" ht="18" hidden="false" customHeight="false" outlineLevel="0" collapsed="false">
      <c r="N291" s="24"/>
    </row>
    <row r="292" customFormat="false" ht="18" hidden="false" customHeight="false" outlineLevel="0" collapsed="false">
      <c r="N292" s="24"/>
    </row>
    <row r="293" customFormat="false" ht="18" hidden="false" customHeight="false" outlineLevel="0" collapsed="false">
      <c r="N293" s="24"/>
    </row>
    <row r="294" customFormat="false" ht="18" hidden="false" customHeight="false" outlineLevel="0" collapsed="false">
      <c r="N294" s="24"/>
    </row>
    <row r="295" customFormat="false" ht="18" hidden="false" customHeight="false" outlineLevel="0" collapsed="false">
      <c r="N295" s="24"/>
    </row>
    <row r="296" customFormat="false" ht="18" hidden="false" customHeight="false" outlineLevel="0" collapsed="false">
      <c r="N296" s="24"/>
    </row>
    <row r="297" customFormat="false" ht="18" hidden="false" customHeight="false" outlineLevel="0" collapsed="false">
      <c r="N297" s="24"/>
    </row>
    <row r="298" customFormat="false" ht="18" hidden="false" customHeight="false" outlineLevel="0" collapsed="false">
      <c r="N298" s="24"/>
    </row>
    <row r="299" customFormat="false" ht="18" hidden="false" customHeight="false" outlineLevel="0" collapsed="false">
      <c r="N299" s="24"/>
    </row>
    <row r="300" customFormat="false" ht="18" hidden="false" customHeight="false" outlineLevel="0" collapsed="false">
      <c r="N300" s="24"/>
    </row>
    <row r="301" customFormat="false" ht="18" hidden="false" customHeight="false" outlineLevel="0" collapsed="false">
      <c r="N301" s="24"/>
    </row>
    <row r="302" customFormat="false" ht="18" hidden="false" customHeight="false" outlineLevel="0" collapsed="false">
      <c r="N302" s="24"/>
    </row>
    <row r="303" customFormat="false" ht="18" hidden="false" customHeight="false" outlineLevel="0" collapsed="false">
      <c r="N303" s="24"/>
    </row>
    <row r="304" customFormat="false" ht="18" hidden="false" customHeight="false" outlineLevel="0" collapsed="false">
      <c r="N304" s="24"/>
    </row>
    <row r="305" customFormat="false" ht="18" hidden="false" customHeight="false" outlineLevel="0" collapsed="false">
      <c r="N305" s="24"/>
    </row>
    <row r="306" customFormat="false" ht="18" hidden="false" customHeight="false" outlineLevel="0" collapsed="false">
      <c r="N306" s="24"/>
    </row>
    <row r="307" customFormat="false" ht="18" hidden="false" customHeight="false" outlineLevel="0" collapsed="false">
      <c r="N307" s="24"/>
    </row>
    <row r="308" customFormat="false" ht="18" hidden="false" customHeight="false" outlineLevel="0" collapsed="false">
      <c r="N308" s="24"/>
    </row>
    <row r="309" customFormat="false" ht="18" hidden="false" customHeight="false" outlineLevel="0" collapsed="false">
      <c r="N309" s="24"/>
    </row>
    <row r="310" customFormat="false" ht="18" hidden="false" customHeight="false" outlineLevel="0" collapsed="false">
      <c r="N310" s="24"/>
    </row>
    <row r="311" customFormat="false" ht="18" hidden="false" customHeight="false" outlineLevel="0" collapsed="false">
      <c r="N311" s="24"/>
    </row>
    <row r="312" customFormat="false" ht="18" hidden="false" customHeight="false" outlineLevel="0" collapsed="false">
      <c r="N312" s="24"/>
    </row>
    <row r="313" customFormat="false" ht="18" hidden="false" customHeight="false" outlineLevel="0" collapsed="false">
      <c r="N313" s="24"/>
    </row>
    <row r="314" customFormat="false" ht="18" hidden="false" customHeight="false" outlineLevel="0" collapsed="false">
      <c r="N314" s="24"/>
    </row>
    <row r="315" customFormat="false" ht="18" hidden="false" customHeight="false" outlineLevel="0" collapsed="false">
      <c r="N315" s="24"/>
    </row>
    <row r="316" customFormat="false" ht="18" hidden="false" customHeight="false" outlineLevel="0" collapsed="false">
      <c r="N316" s="24"/>
    </row>
    <row r="317" customFormat="false" ht="18" hidden="false" customHeight="false" outlineLevel="0" collapsed="false">
      <c r="N317" s="24"/>
    </row>
    <row r="318" customFormat="false" ht="18" hidden="false" customHeight="false" outlineLevel="0" collapsed="false">
      <c r="N318" s="24"/>
    </row>
    <row r="319" customFormat="false" ht="18" hidden="false" customHeight="false" outlineLevel="0" collapsed="false">
      <c r="N319" s="24"/>
    </row>
    <row r="320" customFormat="false" ht="18" hidden="false" customHeight="false" outlineLevel="0" collapsed="false">
      <c r="N320" s="24"/>
    </row>
    <row r="321" customFormat="false" ht="18" hidden="false" customHeight="false" outlineLevel="0" collapsed="false">
      <c r="N321" s="24"/>
    </row>
    <row r="322" customFormat="false" ht="18" hidden="false" customHeight="false" outlineLevel="0" collapsed="false">
      <c r="N322" s="24"/>
    </row>
    <row r="323" customFormat="false" ht="18" hidden="false" customHeight="false" outlineLevel="0" collapsed="false">
      <c r="N323" s="24"/>
    </row>
    <row r="324" customFormat="false" ht="18" hidden="false" customHeight="false" outlineLevel="0" collapsed="false">
      <c r="N324" s="24"/>
    </row>
    <row r="325" customFormat="false" ht="18" hidden="false" customHeight="false" outlineLevel="0" collapsed="false">
      <c r="N325" s="24"/>
    </row>
    <row r="326" customFormat="false" ht="18" hidden="false" customHeight="false" outlineLevel="0" collapsed="false">
      <c r="N326" s="24"/>
    </row>
    <row r="327" customFormat="false" ht="18" hidden="false" customHeight="false" outlineLevel="0" collapsed="false">
      <c r="N327" s="24"/>
    </row>
    <row r="328" customFormat="false" ht="18" hidden="false" customHeight="false" outlineLevel="0" collapsed="false">
      <c r="N328" s="24"/>
    </row>
    <row r="329" customFormat="false" ht="18" hidden="false" customHeight="false" outlineLevel="0" collapsed="false">
      <c r="N329" s="24"/>
    </row>
    <row r="330" customFormat="false" ht="18" hidden="false" customHeight="false" outlineLevel="0" collapsed="false">
      <c r="N330" s="24"/>
    </row>
    <row r="331" customFormat="false" ht="18" hidden="false" customHeight="false" outlineLevel="0" collapsed="false">
      <c r="N331" s="24"/>
    </row>
    <row r="332" customFormat="false" ht="18" hidden="false" customHeight="false" outlineLevel="0" collapsed="false">
      <c r="N332" s="24"/>
    </row>
    <row r="333" customFormat="false" ht="18" hidden="false" customHeight="false" outlineLevel="0" collapsed="false">
      <c r="N333" s="24"/>
    </row>
    <row r="334" customFormat="false" ht="18" hidden="false" customHeight="false" outlineLevel="0" collapsed="false">
      <c r="N334" s="24"/>
    </row>
    <row r="335" customFormat="false" ht="18" hidden="false" customHeight="false" outlineLevel="0" collapsed="false">
      <c r="N335" s="24"/>
    </row>
    <row r="336" customFormat="false" ht="18" hidden="false" customHeight="false" outlineLevel="0" collapsed="false">
      <c r="N336" s="24"/>
    </row>
    <row r="337" customFormat="false" ht="18" hidden="false" customHeight="false" outlineLevel="0" collapsed="false">
      <c r="N337" s="24"/>
    </row>
    <row r="338" customFormat="false" ht="18" hidden="false" customHeight="false" outlineLevel="0" collapsed="false">
      <c r="N338" s="24"/>
    </row>
    <row r="339" customFormat="false" ht="18" hidden="false" customHeight="false" outlineLevel="0" collapsed="false">
      <c r="N339" s="24"/>
    </row>
    <row r="340" customFormat="false" ht="18" hidden="false" customHeight="false" outlineLevel="0" collapsed="false">
      <c r="N340" s="24"/>
    </row>
    <row r="341" customFormat="false" ht="18" hidden="false" customHeight="false" outlineLevel="0" collapsed="false">
      <c r="N341" s="24"/>
    </row>
    <row r="342" customFormat="false" ht="18" hidden="false" customHeight="false" outlineLevel="0" collapsed="false">
      <c r="N342" s="24"/>
    </row>
    <row r="343" customFormat="false" ht="18" hidden="false" customHeight="false" outlineLevel="0" collapsed="false">
      <c r="N343" s="24"/>
    </row>
    <row r="344" customFormat="false" ht="18" hidden="false" customHeight="false" outlineLevel="0" collapsed="false">
      <c r="N344" s="24"/>
    </row>
    <row r="345" customFormat="false" ht="18" hidden="false" customHeight="false" outlineLevel="0" collapsed="false">
      <c r="N345" s="24"/>
    </row>
    <row r="346" customFormat="false" ht="18" hidden="false" customHeight="false" outlineLevel="0" collapsed="false">
      <c r="N346" s="24"/>
    </row>
    <row r="347" customFormat="false" ht="18" hidden="false" customHeight="false" outlineLevel="0" collapsed="false">
      <c r="N347" s="24"/>
    </row>
    <row r="348" customFormat="false" ht="18" hidden="false" customHeight="false" outlineLevel="0" collapsed="false">
      <c r="N348" s="24"/>
    </row>
    <row r="349" customFormat="false" ht="18" hidden="false" customHeight="false" outlineLevel="0" collapsed="false">
      <c r="N349" s="24"/>
    </row>
    <row r="350" customFormat="false" ht="18" hidden="false" customHeight="false" outlineLevel="0" collapsed="false">
      <c r="N350" s="24"/>
    </row>
    <row r="351" customFormat="false" ht="18" hidden="false" customHeight="false" outlineLevel="0" collapsed="false">
      <c r="N351" s="24"/>
    </row>
    <row r="352" customFormat="false" ht="18" hidden="false" customHeight="false" outlineLevel="0" collapsed="false">
      <c r="N352" s="24"/>
    </row>
    <row r="353" customFormat="false" ht="18" hidden="false" customHeight="false" outlineLevel="0" collapsed="false">
      <c r="N353" s="24"/>
    </row>
    <row r="354" customFormat="false" ht="18" hidden="false" customHeight="false" outlineLevel="0" collapsed="false">
      <c r="N354" s="24"/>
    </row>
    <row r="355" customFormat="false" ht="18" hidden="false" customHeight="false" outlineLevel="0" collapsed="false">
      <c r="N355" s="24"/>
    </row>
    <row r="356" customFormat="false" ht="18" hidden="false" customHeight="false" outlineLevel="0" collapsed="false">
      <c r="N356" s="24"/>
    </row>
    <row r="357" customFormat="false" ht="18" hidden="false" customHeight="false" outlineLevel="0" collapsed="false">
      <c r="N357" s="24"/>
    </row>
    <row r="358" customFormat="false" ht="18" hidden="false" customHeight="false" outlineLevel="0" collapsed="false">
      <c r="N358" s="24"/>
    </row>
    <row r="359" customFormat="false" ht="18" hidden="false" customHeight="false" outlineLevel="0" collapsed="false">
      <c r="N359" s="24"/>
    </row>
    <row r="360" customFormat="false" ht="18" hidden="false" customHeight="false" outlineLevel="0" collapsed="false">
      <c r="N360" s="24"/>
    </row>
    <row r="361" customFormat="false" ht="18" hidden="false" customHeight="false" outlineLevel="0" collapsed="false">
      <c r="N361" s="24"/>
    </row>
    <row r="362" customFormat="false" ht="18" hidden="false" customHeight="false" outlineLevel="0" collapsed="false">
      <c r="N362" s="24"/>
    </row>
    <row r="363" customFormat="false" ht="18" hidden="false" customHeight="false" outlineLevel="0" collapsed="false">
      <c r="N363" s="24"/>
    </row>
    <row r="364" customFormat="false" ht="18" hidden="false" customHeight="false" outlineLevel="0" collapsed="false">
      <c r="N364" s="24"/>
    </row>
    <row r="365" customFormat="false" ht="18" hidden="false" customHeight="false" outlineLevel="0" collapsed="false">
      <c r="N365" s="24"/>
    </row>
    <row r="366" customFormat="false" ht="18" hidden="false" customHeight="false" outlineLevel="0" collapsed="false">
      <c r="N366" s="24"/>
    </row>
    <row r="367" customFormat="false" ht="18" hidden="false" customHeight="false" outlineLevel="0" collapsed="false">
      <c r="N367" s="24"/>
    </row>
    <row r="368" customFormat="false" ht="18" hidden="false" customHeight="false" outlineLevel="0" collapsed="false">
      <c r="N368" s="24"/>
    </row>
    <row r="369" customFormat="false" ht="18" hidden="false" customHeight="false" outlineLevel="0" collapsed="false">
      <c r="N369" s="24"/>
    </row>
    <row r="370" customFormat="false" ht="18" hidden="false" customHeight="false" outlineLevel="0" collapsed="false">
      <c r="N370" s="24"/>
    </row>
    <row r="371" customFormat="false" ht="18" hidden="false" customHeight="false" outlineLevel="0" collapsed="false">
      <c r="N371" s="24"/>
    </row>
    <row r="372" customFormat="false" ht="18" hidden="false" customHeight="false" outlineLevel="0" collapsed="false">
      <c r="N372" s="24"/>
    </row>
    <row r="373" customFormat="false" ht="18" hidden="false" customHeight="false" outlineLevel="0" collapsed="false">
      <c r="N373" s="24"/>
    </row>
    <row r="374" customFormat="false" ht="18" hidden="false" customHeight="false" outlineLevel="0" collapsed="false">
      <c r="N374" s="24"/>
    </row>
    <row r="375" customFormat="false" ht="18" hidden="false" customHeight="false" outlineLevel="0" collapsed="false">
      <c r="N375" s="24"/>
    </row>
    <row r="376" customFormat="false" ht="18" hidden="false" customHeight="false" outlineLevel="0" collapsed="false">
      <c r="N376" s="24"/>
    </row>
    <row r="377" customFormat="false" ht="18" hidden="false" customHeight="false" outlineLevel="0" collapsed="false">
      <c r="N377" s="24"/>
    </row>
    <row r="378" customFormat="false" ht="18" hidden="false" customHeight="false" outlineLevel="0" collapsed="false">
      <c r="N378" s="24"/>
    </row>
    <row r="379" customFormat="false" ht="18" hidden="false" customHeight="false" outlineLevel="0" collapsed="false">
      <c r="N379" s="24"/>
    </row>
    <row r="380" customFormat="false" ht="18" hidden="false" customHeight="false" outlineLevel="0" collapsed="false">
      <c r="N380" s="24"/>
    </row>
    <row r="381" customFormat="false" ht="18" hidden="false" customHeight="false" outlineLevel="0" collapsed="false">
      <c r="N381" s="24"/>
    </row>
    <row r="382" customFormat="false" ht="18" hidden="false" customHeight="false" outlineLevel="0" collapsed="false">
      <c r="N382" s="24"/>
    </row>
    <row r="383" customFormat="false" ht="18" hidden="false" customHeight="false" outlineLevel="0" collapsed="false">
      <c r="N383" s="24"/>
    </row>
    <row r="384" customFormat="false" ht="18" hidden="false" customHeight="false" outlineLevel="0" collapsed="false">
      <c r="N384" s="24"/>
    </row>
    <row r="385" customFormat="false" ht="18" hidden="false" customHeight="false" outlineLevel="0" collapsed="false">
      <c r="N385" s="24"/>
    </row>
    <row r="386" customFormat="false" ht="18" hidden="false" customHeight="false" outlineLevel="0" collapsed="false">
      <c r="N386" s="24"/>
    </row>
    <row r="387" customFormat="false" ht="18" hidden="false" customHeight="false" outlineLevel="0" collapsed="false">
      <c r="N387" s="24"/>
    </row>
    <row r="388" customFormat="false" ht="18" hidden="false" customHeight="false" outlineLevel="0" collapsed="false">
      <c r="N388" s="24"/>
    </row>
    <row r="389" customFormat="false" ht="18" hidden="false" customHeight="false" outlineLevel="0" collapsed="false">
      <c r="N389" s="24"/>
    </row>
    <row r="390" customFormat="false" ht="18" hidden="false" customHeight="false" outlineLevel="0" collapsed="false">
      <c r="N390" s="24"/>
    </row>
    <row r="391" customFormat="false" ht="18" hidden="false" customHeight="false" outlineLevel="0" collapsed="false">
      <c r="N391" s="24"/>
    </row>
    <row r="392" customFormat="false" ht="18" hidden="false" customHeight="false" outlineLevel="0" collapsed="false">
      <c r="N392" s="24"/>
    </row>
    <row r="393" customFormat="false" ht="18" hidden="false" customHeight="false" outlineLevel="0" collapsed="false">
      <c r="N393" s="24"/>
    </row>
    <row r="394" customFormat="false" ht="18" hidden="false" customHeight="false" outlineLevel="0" collapsed="false">
      <c r="N394" s="24"/>
    </row>
    <row r="395" customFormat="false" ht="18" hidden="false" customHeight="false" outlineLevel="0" collapsed="false">
      <c r="N395" s="24"/>
    </row>
    <row r="396" customFormat="false" ht="18" hidden="false" customHeight="false" outlineLevel="0" collapsed="false">
      <c r="N396" s="24"/>
    </row>
    <row r="397" customFormat="false" ht="18" hidden="false" customHeight="false" outlineLevel="0" collapsed="false">
      <c r="N397" s="24"/>
    </row>
    <row r="398" customFormat="false" ht="18" hidden="false" customHeight="false" outlineLevel="0" collapsed="false">
      <c r="N398" s="24"/>
    </row>
    <row r="399" customFormat="false" ht="18" hidden="false" customHeight="false" outlineLevel="0" collapsed="false">
      <c r="N399" s="24"/>
    </row>
    <row r="400" customFormat="false" ht="18" hidden="false" customHeight="false" outlineLevel="0" collapsed="false">
      <c r="N400" s="24"/>
    </row>
    <row r="401" customFormat="false" ht="18" hidden="false" customHeight="false" outlineLevel="0" collapsed="false">
      <c r="N401" s="24"/>
    </row>
    <row r="402" customFormat="false" ht="18" hidden="false" customHeight="false" outlineLevel="0" collapsed="false">
      <c r="N402" s="24"/>
    </row>
    <row r="403" customFormat="false" ht="18" hidden="false" customHeight="false" outlineLevel="0" collapsed="false">
      <c r="N403" s="24"/>
    </row>
    <row r="404" customFormat="false" ht="18" hidden="false" customHeight="false" outlineLevel="0" collapsed="false">
      <c r="N404" s="24"/>
    </row>
    <row r="405" customFormat="false" ht="18" hidden="false" customHeight="false" outlineLevel="0" collapsed="false">
      <c r="N405" s="24"/>
    </row>
    <row r="406" customFormat="false" ht="18" hidden="false" customHeight="false" outlineLevel="0" collapsed="false">
      <c r="N406" s="24"/>
    </row>
    <row r="407" customFormat="false" ht="18" hidden="false" customHeight="false" outlineLevel="0" collapsed="false">
      <c r="N407" s="24"/>
    </row>
    <row r="408" customFormat="false" ht="18" hidden="false" customHeight="false" outlineLevel="0" collapsed="false">
      <c r="N408" s="24"/>
    </row>
    <row r="409" customFormat="false" ht="18" hidden="false" customHeight="false" outlineLevel="0" collapsed="false">
      <c r="N409" s="24"/>
    </row>
    <row r="410" customFormat="false" ht="18" hidden="false" customHeight="false" outlineLevel="0" collapsed="false">
      <c r="N410" s="24"/>
    </row>
    <row r="411" customFormat="false" ht="18" hidden="false" customHeight="false" outlineLevel="0" collapsed="false">
      <c r="N411" s="24"/>
    </row>
    <row r="412" customFormat="false" ht="18" hidden="false" customHeight="false" outlineLevel="0" collapsed="false">
      <c r="N412" s="24"/>
    </row>
    <row r="413" customFormat="false" ht="18" hidden="false" customHeight="false" outlineLevel="0" collapsed="false">
      <c r="N413" s="24"/>
    </row>
    <row r="414" customFormat="false" ht="18" hidden="false" customHeight="false" outlineLevel="0" collapsed="false">
      <c r="N414" s="24"/>
    </row>
    <row r="415" customFormat="false" ht="18" hidden="false" customHeight="false" outlineLevel="0" collapsed="false">
      <c r="N415" s="24"/>
    </row>
    <row r="416" customFormat="false" ht="18" hidden="false" customHeight="false" outlineLevel="0" collapsed="false">
      <c r="N416" s="24"/>
    </row>
    <row r="417" customFormat="false" ht="18" hidden="false" customHeight="false" outlineLevel="0" collapsed="false">
      <c r="N417" s="24"/>
    </row>
    <row r="418" customFormat="false" ht="18" hidden="false" customHeight="false" outlineLevel="0" collapsed="false">
      <c r="N418" s="24"/>
    </row>
    <row r="419" customFormat="false" ht="18" hidden="false" customHeight="false" outlineLevel="0" collapsed="false">
      <c r="N419" s="24"/>
    </row>
    <row r="420" customFormat="false" ht="18" hidden="false" customHeight="false" outlineLevel="0" collapsed="false">
      <c r="N420" s="24"/>
    </row>
    <row r="421" customFormat="false" ht="18" hidden="false" customHeight="false" outlineLevel="0" collapsed="false">
      <c r="N421" s="24"/>
    </row>
    <row r="422" customFormat="false" ht="18" hidden="false" customHeight="false" outlineLevel="0" collapsed="false">
      <c r="N422" s="24"/>
    </row>
    <row r="423" customFormat="false" ht="18" hidden="false" customHeight="false" outlineLevel="0" collapsed="false">
      <c r="N423" s="24"/>
    </row>
    <row r="424" customFormat="false" ht="18" hidden="false" customHeight="false" outlineLevel="0" collapsed="false">
      <c r="N424" s="24"/>
    </row>
    <row r="425" customFormat="false" ht="18" hidden="false" customHeight="false" outlineLevel="0" collapsed="false">
      <c r="N425" s="24"/>
    </row>
    <row r="426" customFormat="false" ht="18" hidden="false" customHeight="false" outlineLevel="0" collapsed="false">
      <c r="N426" s="24"/>
    </row>
    <row r="427" customFormat="false" ht="18" hidden="false" customHeight="false" outlineLevel="0" collapsed="false">
      <c r="N427" s="24"/>
    </row>
    <row r="428" customFormat="false" ht="18" hidden="false" customHeight="false" outlineLevel="0" collapsed="false">
      <c r="N428" s="24"/>
    </row>
    <row r="429" customFormat="false" ht="18" hidden="false" customHeight="false" outlineLevel="0" collapsed="false">
      <c r="N429" s="24"/>
    </row>
    <row r="430" customFormat="false" ht="18" hidden="false" customHeight="false" outlineLevel="0" collapsed="false">
      <c r="N430" s="24"/>
    </row>
    <row r="431" customFormat="false" ht="18" hidden="false" customHeight="false" outlineLevel="0" collapsed="false">
      <c r="N431" s="24"/>
    </row>
    <row r="432" customFormat="false" ht="18" hidden="false" customHeight="false" outlineLevel="0" collapsed="false">
      <c r="N432" s="24"/>
    </row>
    <row r="433" customFormat="false" ht="18" hidden="false" customHeight="false" outlineLevel="0" collapsed="false">
      <c r="N433" s="24"/>
    </row>
    <row r="434" customFormat="false" ht="18" hidden="false" customHeight="false" outlineLevel="0" collapsed="false">
      <c r="N434" s="24"/>
    </row>
    <row r="435" customFormat="false" ht="18" hidden="false" customHeight="false" outlineLevel="0" collapsed="false">
      <c r="N435" s="24"/>
    </row>
    <row r="436" customFormat="false" ht="18" hidden="false" customHeight="false" outlineLevel="0" collapsed="false">
      <c r="N436" s="24"/>
    </row>
    <row r="437" customFormat="false" ht="18" hidden="false" customHeight="false" outlineLevel="0" collapsed="false">
      <c r="N437" s="24"/>
    </row>
    <row r="438" customFormat="false" ht="18" hidden="false" customHeight="false" outlineLevel="0" collapsed="false">
      <c r="N438" s="24"/>
    </row>
    <row r="439" customFormat="false" ht="18" hidden="false" customHeight="false" outlineLevel="0" collapsed="false">
      <c r="N439" s="24"/>
    </row>
    <row r="440" customFormat="false" ht="18" hidden="false" customHeight="false" outlineLevel="0" collapsed="false">
      <c r="N440" s="24"/>
    </row>
    <row r="441" customFormat="false" ht="18" hidden="false" customHeight="false" outlineLevel="0" collapsed="false">
      <c r="N441" s="24"/>
    </row>
    <row r="442" customFormat="false" ht="18" hidden="false" customHeight="false" outlineLevel="0" collapsed="false">
      <c r="N442" s="24"/>
    </row>
    <row r="443" customFormat="false" ht="18" hidden="false" customHeight="false" outlineLevel="0" collapsed="false">
      <c r="N443" s="24"/>
    </row>
    <row r="444" customFormat="false" ht="18" hidden="false" customHeight="false" outlineLevel="0" collapsed="false">
      <c r="N444" s="24"/>
    </row>
    <row r="445" customFormat="false" ht="18" hidden="false" customHeight="false" outlineLevel="0" collapsed="false">
      <c r="N445" s="24"/>
    </row>
    <row r="446" customFormat="false" ht="18" hidden="false" customHeight="false" outlineLevel="0" collapsed="false">
      <c r="N446" s="24"/>
    </row>
    <row r="447" customFormat="false" ht="18" hidden="false" customHeight="false" outlineLevel="0" collapsed="false">
      <c r="N447" s="24"/>
    </row>
    <row r="448" customFormat="false" ht="18" hidden="false" customHeight="false" outlineLevel="0" collapsed="false">
      <c r="N448" s="24"/>
    </row>
    <row r="449" customFormat="false" ht="18" hidden="false" customHeight="false" outlineLevel="0" collapsed="false">
      <c r="N449" s="24"/>
    </row>
    <row r="450" customFormat="false" ht="18" hidden="false" customHeight="false" outlineLevel="0" collapsed="false">
      <c r="N450" s="24"/>
    </row>
    <row r="451" customFormat="false" ht="18" hidden="false" customHeight="false" outlineLevel="0" collapsed="false">
      <c r="N451" s="24"/>
    </row>
    <row r="452" customFormat="false" ht="18" hidden="false" customHeight="false" outlineLevel="0" collapsed="false">
      <c r="N452" s="24"/>
    </row>
    <row r="453" customFormat="false" ht="18" hidden="false" customHeight="false" outlineLevel="0" collapsed="false">
      <c r="N453" s="24"/>
    </row>
    <row r="454" customFormat="false" ht="18" hidden="false" customHeight="false" outlineLevel="0" collapsed="false">
      <c r="N454" s="24"/>
    </row>
    <row r="455" customFormat="false" ht="18" hidden="false" customHeight="false" outlineLevel="0" collapsed="false">
      <c r="N455" s="24"/>
    </row>
    <row r="456" customFormat="false" ht="18" hidden="false" customHeight="false" outlineLevel="0" collapsed="false">
      <c r="N456" s="24"/>
    </row>
    <row r="457" customFormat="false" ht="18" hidden="false" customHeight="false" outlineLevel="0" collapsed="false">
      <c r="N457" s="24"/>
    </row>
    <row r="458" customFormat="false" ht="18" hidden="false" customHeight="false" outlineLevel="0" collapsed="false">
      <c r="N458" s="24"/>
    </row>
    <row r="459" customFormat="false" ht="18" hidden="false" customHeight="false" outlineLevel="0" collapsed="false">
      <c r="N459" s="24"/>
    </row>
    <row r="460" customFormat="false" ht="18" hidden="false" customHeight="false" outlineLevel="0" collapsed="false">
      <c r="N460" s="24"/>
    </row>
    <row r="461" customFormat="false" ht="18" hidden="false" customHeight="false" outlineLevel="0" collapsed="false">
      <c r="N461" s="24"/>
    </row>
    <row r="462" customFormat="false" ht="18" hidden="false" customHeight="false" outlineLevel="0" collapsed="false">
      <c r="N462" s="24"/>
    </row>
    <row r="463" customFormat="false" ht="18" hidden="false" customHeight="false" outlineLevel="0" collapsed="false">
      <c r="N463" s="24"/>
    </row>
    <row r="464" customFormat="false" ht="18" hidden="false" customHeight="false" outlineLevel="0" collapsed="false">
      <c r="N464" s="24"/>
    </row>
    <row r="465" customFormat="false" ht="18" hidden="false" customHeight="false" outlineLevel="0" collapsed="false">
      <c r="N465" s="24"/>
    </row>
    <row r="466" customFormat="false" ht="18" hidden="false" customHeight="false" outlineLevel="0" collapsed="false">
      <c r="N466" s="24"/>
    </row>
    <row r="467" customFormat="false" ht="18" hidden="false" customHeight="false" outlineLevel="0" collapsed="false">
      <c r="N467" s="24"/>
    </row>
    <row r="468" customFormat="false" ht="18" hidden="false" customHeight="false" outlineLevel="0" collapsed="false">
      <c r="N468" s="24"/>
    </row>
    <row r="469" customFormat="false" ht="18" hidden="false" customHeight="false" outlineLevel="0" collapsed="false">
      <c r="N469" s="24"/>
    </row>
    <row r="470" customFormat="false" ht="18" hidden="false" customHeight="false" outlineLevel="0" collapsed="false">
      <c r="N470" s="24"/>
    </row>
    <row r="471" customFormat="false" ht="18" hidden="false" customHeight="false" outlineLevel="0" collapsed="false">
      <c r="N471" s="24"/>
    </row>
    <row r="472" customFormat="false" ht="18" hidden="false" customHeight="false" outlineLevel="0" collapsed="false">
      <c r="N472" s="24"/>
    </row>
    <row r="473" customFormat="false" ht="18" hidden="false" customHeight="false" outlineLevel="0" collapsed="false">
      <c r="N473" s="24"/>
    </row>
    <row r="474" customFormat="false" ht="18" hidden="false" customHeight="false" outlineLevel="0" collapsed="false">
      <c r="N474" s="24"/>
    </row>
    <row r="475" customFormat="false" ht="18" hidden="false" customHeight="false" outlineLevel="0" collapsed="false">
      <c r="N475" s="24"/>
    </row>
    <row r="476" customFormat="false" ht="18" hidden="false" customHeight="false" outlineLevel="0" collapsed="false">
      <c r="N476" s="24"/>
    </row>
    <row r="477" customFormat="false" ht="18" hidden="false" customHeight="false" outlineLevel="0" collapsed="false">
      <c r="N477" s="24"/>
    </row>
    <row r="478" customFormat="false" ht="18" hidden="false" customHeight="false" outlineLevel="0" collapsed="false">
      <c r="N478" s="24"/>
    </row>
    <row r="479" customFormat="false" ht="18" hidden="false" customHeight="false" outlineLevel="0" collapsed="false">
      <c r="N479" s="24"/>
    </row>
    <row r="480" customFormat="false" ht="18" hidden="false" customHeight="false" outlineLevel="0" collapsed="false">
      <c r="N480" s="24"/>
    </row>
    <row r="481" customFormat="false" ht="18" hidden="false" customHeight="false" outlineLevel="0" collapsed="false">
      <c r="N481" s="24"/>
    </row>
    <row r="482" customFormat="false" ht="18" hidden="false" customHeight="false" outlineLevel="0" collapsed="false">
      <c r="N482" s="24"/>
    </row>
    <row r="483" customFormat="false" ht="18" hidden="false" customHeight="false" outlineLevel="0" collapsed="false">
      <c r="N483" s="24"/>
    </row>
    <row r="484" customFormat="false" ht="18" hidden="false" customHeight="false" outlineLevel="0" collapsed="false">
      <c r="N484" s="24"/>
    </row>
    <row r="485" customFormat="false" ht="18" hidden="false" customHeight="false" outlineLevel="0" collapsed="false">
      <c r="N485" s="24"/>
    </row>
    <row r="486" customFormat="false" ht="18" hidden="false" customHeight="false" outlineLevel="0" collapsed="false">
      <c r="N486" s="24"/>
    </row>
    <row r="487" customFormat="false" ht="18" hidden="false" customHeight="false" outlineLevel="0" collapsed="false">
      <c r="N487" s="24"/>
    </row>
    <row r="488" customFormat="false" ht="18" hidden="false" customHeight="false" outlineLevel="0" collapsed="false">
      <c r="N488" s="24"/>
    </row>
    <row r="489" customFormat="false" ht="18" hidden="false" customHeight="false" outlineLevel="0" collapsed="false">
      <c r="N489" s="24"/>
    </row>
    <row r="490" customFormat="false" ht="18" hidden="false" customHeight="false" outlineLevel="0" collapsed="false">
      <c r="N490" s="24"/>
    </row>
    <row r="491" customFormat="false" ht="18" hidden="false" customHeight="false" outlineLevel="0" collapsed="false">
      <c r="N491" s="24"/>
    </row>
    <row r="492" customFormat="false" ht="18" hidden="false" customHeight="false" outlineLevel="0" collapsed="false">
      <c r="N492" s="24"/>
    </row>
    <row r="493" customFormat="false" ht="18" hidden="false" customHeight="false" outlineLevel="0" collapsed="false">
      <c r="N493" s="24"/>
    </row>
    <row r="494" customFormat="false" ht="18" hidden="false" customHeight="false" outlineLevel="0" collapsed="false">
      <c r="N494" s="24"/>
    </row>
    <row r="495" customFormat="false" ht="18" hidden="false" customHeight="false" outlineLevel="0" collapsed="false">
      <c r="N495" s="24"/>
    </row>
    <row r="496" customFormat="false" ht="18" hidden="false" customHeight="false" outlineLevel="0" collapsed="false">
      <c r="N496" s="24"/>
    </row>
    <row r="497" customFormat="false" ht="18" hidden="false" customHeight="false" outlineLevel="0" collapsed="false">
      <c r="N497" s="24"/>
    </row>
    <row r="498" customFormat="false" ht="18" hidden="false" customHeight="false" outlineLevel="0" collapsed="false">
      <c r="N498" s="24"/>
    </row>
    <row r="499" customFormat="false" ht="18" hidden="false" customHeight="false" outlineLevel="0" collapsed="false">
      <c r="N499" s="24"/>
    </row>
    <row r="500" customFormat="false" ht="18" hidden="false" customHeight="false" outlineLevel="0" collapsed="false">
      <c r="N500" s="24"/>
    </row>
    <row r="501" customFormat="false" ht="18" hidden="false" customHeight="false" outlineLevel="0" collapsed="false">
      <c r="N501" s="24"/>
    </row>
    <row r="502" customFormat="false" ht="18" hidden="false" customHeight="false" outlineLevel="0" collapsed="false">
      <c r="N502" s="24"/>
    </row>
    <row r="503" customFormat="false" ht="18" hidden="false" customHeight="false" outlineLevel="0" collapsed="false">
      <c r="N503" s="24"/>
    </row>
    <row r="504" customFormat="false" ht="18" hidden="false" customHeight="false" outlineLevel="0" collapsed="false">
      <c r="N504" s="24"/>
    </row>
    <row r="505" customFormat="false" ht="18" hidden="false" customHeight="false" outlineLevel="0" collapsed="false">
      <c r="N505" s="24"/>
    </row>
    <row r="506" customFormat="false" ht="18" hidden="false" customHeight="false" outlineLevel="0" collapsed="false">
      <c r="N506" s="24"/>
    </row>
    <row r="507" customFormat="false" ht="18" hidden="false" customHeight="false" outlineLevel="0" collapsed="false">
      <c r="N507" s="24"/>
    </row>
    <row r="508" customFormat="false" ht="18" hidden="false" customHeight="false" outlineLevel="0" collapsed="false">
      <c r="N508" s="24"/>
    </row>
    <row r="509" customFormat="false" ht="18" hidden="false" customHeight="false" outlineLevel="0" collapsed="false">
      <c r="N509" s="24"/>
    </row>
    <row r="510" customFormat="false" ht="18" hidden="false" customHeight="false" outlineLevel="0" collapsed="false">
      <c r="N510" s="24"/>
    </row>
    <row r="511" customFormat="false" ht="18" hidden="false" customHeight="false" outlineLevel="0" collapsed="false">
      <c r="N511" s="24"/>
    </row>
    <row r="512" customFormat="false" ht="18" hidden="false" customHeight="false" outlineLevel="0" collapsed="false">
      <c r="N512" s="24"/>
    </row>
    <row r="513" customFormat="false" ht="18" hidden="false" customHeight="false" outlineLevel="0" collapsed="false">
      <c r="N513" s="24"/>
    </row>
    <row r="514" customFormat="false" ht="18" hidden="false" customHeight="false" outlineLevel="0" collapsed="false">
      <c r="N514" s="24"/>
    </row>
    <row r="515" customFormat="false" ht="18" hidden="false" customHeight="false" outlineLevel="0" collapsed="false">
      <c r="N515" s="24"/>
    </row>
    <row r="516" customFormat="false" ht="18" hidden="false" customHeight="false" outlineLevel="0" collapsed="false">
      <c r="N516" s="24"/>
    </row>
    <row r="517" customFormat="false" ht="18" hidden="false" customHeight="false" outlineLevel="0" collapsed="false">
      <c r="N517" s="24"/>
    </row>
    <row r="518" customFormat="false" ht="18" hidden="false" customHeight="false" outlineLevel="0" collapsed="false">
      <c r="N518" s="24"/>
    </row>
    <row r="519" customFormat="false" ht="18" hidden="false" customHeight="false" outlineLevel="0" collapsed="false">
      <c r="N519" s="24"/>
    </row>
    <row r="520" customFormat="false" ht="18" hidden="false" customHeight="false" outlineLevel="0" collapsed="false">
      <c r="N520" s="24"/>
    </row>
    <row r="521" customFormat="false" ht="18" hidden="false" customHeight="false" outlineLevel="0" collapsed="false">
      <c r="N521" s="24"/>
    </row>
    <row r="522" customFormat="false" ht="18" hidden="false" customHeight="false" outlineLevel="0" collapsed="false">
      <c r="N522" s="24"/>
    </row>
    <row r="523" customFormat="false" ht="18" hidden="false" customHeight="false" outlineLevel="0" collapsed="false">
      <c r="N523" s="24"/>
    </row>
    <row r="524" customFormat="false" ht="18" hidden="false" customHeight="false" outlineLevel="0" collapsed="false">
      <c r="N524" s="24"/>
    </row>
    <row r="525" customFormat="false" ht="18" hidden="false" customHeight="false" outlineLevel="0" collapsed="false">
      <c r="N525" s="24"/>
    </row>
    <row r="526" customFormat="false" ht="18" hidden="false" customHeight="false" outlineLevel="0" collapsed="false">
      <c r="N526" s="24"/>
    </row>
    <row r="527" customFormat="false" ht="18" hidden="false" customHeight="false" outlineLevel="0" collapsed="false">
      <c r="N527" s="24"/>
    </row>
    <row r="528" customFormat="false" ht="18" hidden="false" customHeight="false" outlineLevel="0" collapsed="false">
      <c r="N528" s="24"/>
    </row>
    <row r="529" customFormat="false" ht="18" hidden="false" customHeight="false" outlineLevel="0" collapsed="false">
      <c r="N529" s="24"/>
    </row>
    <row r="530" customFormat="false" ht="18" hidden="false" customHeight="false" outlineLevel="0" collapsed="false">
      <c r="N530" s="24"/>
    </row>
    <row r="531" customFormat="false" ht="18" hidden="false" customHeight="false" outlineLevel="0" collapsed="false">
      <c r="N531" s="24"/>
    </row>
    <row r="532" customFormat="false" ht="18" hidden="false" customHeight="false" outlineLevel="0" collapsed="false">
      <c r="N532" s="24"/>
    </row>
    <row r="533" customFormat="false" ht="18" hidden="false" customHeight="false" outlineLevel="0" collapsed="false">
      <c r="N533" s="24"/>
    </row>
    <row r="534" customFormat="false" ht="18" hidden="false" customHeight="false" outlineLevel="0" collapsed="false">
      <c r="N534" s="24"/>
    </row>
    <row r="535" customFormat="false" ht="18" hidden="false" customHeight="false" outlineLevel="0" collapsed="false">
      <c r="N535" s="24"/>
    </row>
    <row r="536" customFormat="false" ht="18" hidden="false" customHeight="false" outlineLevel="0" collapsed="false">
      <c r="N536" s="24"/>
    </row>
    <row r="537" customFormat="false" ht="18" hidden="false" customHeight="false" outlineLevel="0" collapsed="false">
      <c r="N537" s="24"/>
    </row>
    <row r="538" customFormat="false" ht="18" hidden="false" customHeight="false" outlineLevel="0" collapsed="false">
      <c r="N538" s="24"/>
    </row>
    <row r="539" customFormat="false" ht="18" hidden="false" customHeight="false" outlineLevel="0" collapsed="false">
      <c r="N539" s="24"/>
    </row>
    <row r="540" customFormat="false" ht="18" hidden="false" customHeight="false" outlineLevel="0" collapsed="false">
      <c r="N540" s="24"/>
    </row>
    <row r="541" customFormat="false" ht="18" hidden="false" customHeight="false" outlineLevel="0" collapsed="false">
      <c r="N541" s="24"/>
    </row>
    <row r="542" customFormat="false" ht="18" hidden="false" customHeight="false" outlineLevel="0" collapsed="false">
      <c r="N542" s="24"/>
    </row>
    <row r="543" customFormat="false" ht="18" hidden="false" customHeight="false" outlineLevel="0" collapsed="false">
      <c r="N543" s="24"/>
    </row>
    <row r="544" customFormat="false" ht="18" hidden="false" customHeight="false" outlineLevel="0" collapsed="false">
      <c r="N544" s="24"/>
    </row>
    <row r="545" customFormat="false" ht="18" hidden="false" customHeight="false" outlineLevel="0" collapsed="false">
      <c r="N545" s="24"/>
    </row>
    <row r="546" customFormat="false" ht="18" hidden="false" customHeight="false" outlineLevel="0" collapsed="false">
      <c r="N546" s="24"/>
    </row>
    <row r="547" customFormat="false" ht="18" hidden="false" customHeight="false" outlineLevel="0" collapsed="false">
      <c r="N547" s="24"/>
    </row>
    <row r="548" customFormat="false" ht="18" hidden="false" customHeight="false" outlineLevel="0" collapsed="false">
      <c r="N548" s="24"/>
    </row>
    <row r="549" customFormat="false" ht="18" hidden="false" customHeight="false" outlineLevel="0" collapsed="false">
      <c r="N549" s="24"/>
    </row>
    <row r="550" customFormat="false" ht="18" hidden="false" customHeight="false" outlineLevel="0" collapsed="false">
      <c r="N550" s="24"/>
    </row>
    <row r="551" customFormat="false" ht="18" hidden="false" customHeight="false" outlineLevel="0" collapsed="false">
      <c r="N551" s="24"/>
    </row>
    <row r="552" customFormat="false" ht="18" hidden="false" customHeight="false" outlineLevel="0" collapsed="false">
      <c r="N552" s="24"/>
    </row>
    <row r="553" customFormat="false" ht="18" hidden="false" customHeight="false" outlineLevel="0" collapsed="false">
      <c r="N553" s="24"/>
    </row>
    <row r="554" customFormat="false" ht="18" hidden="false" customHeight="false" outlineLevel="0" collapsed="false">
      <c r="N554" s="24"/>
    </row>
    <row r="555" customFormat="false" ht="18" hidden="false" customHeight="false" outlineLevel="0" collapsed="false">
      <c r="N555" s="24"/>
    </row>
    <row r="556" customFormat="false" ht="18" hidden="false" customHeight="false" outlineLevel="0" collapsed="false">
      <c r="N556" s="24"/>
    </row>
    <row r="557" customFormat="false" ht="18" hidden="false" customHeight="false" outlineLevel="0" collapsed="false">
      <c r="N557" s="24"/>
    </row>
    <row r="558" customFormat="false" ht="18" hidden="false" customHeight="false" outlineLevel="0" collapsed="false">
      <c r="N558" s="24"/>
    </row>
    <row r="559" customFormat="false" ht="18" hidden="false" customHeight="false" outlineLevel="0" collapsed="false">
      <c r="N559" s="24"/>
    </row>
    <row r="560" customFormat="false" ht="18" hidden="false" customHeight="false" outlineLevel="0" collapsed="false">
      <c r="N560" s="24"/>
    </row>
    <row r="561" customFormat="false" ht="18" hidden="false" customHeight="false" outlineLevel="0" collapsed="false">
      <c r="N561" s="24"/>
    </row>
    <row r="562" customFormat="false" ht="18" hidden="false" customHeight="false" outlineLevel="0" collapsed="false">
      <c r="N562" s="24"/>
    </row>
    <row r="563" customFormat="false" ht="18" hidden="false" customHeight="false" outlineLevel="0" collapsed="false">
      <c r="N563" s="24"/>
    </row>
    <row r="564" customFormat="false" ht="18" hidden="false" customHeight="false" outlineLevel="0" collapsed="false">
      <c r="N564" s="24"/>
    </row>
    <row r="565" customFormat="false" ht="18" hidden="false" customHeight="false" outlineLevel="0" collapsed="false">
      <c r="N565" s="24"/>
    </row>
    <row r="566" customFormat="false" ht="18" hidden="false" customHeight="false" outlineLevel="0" collapsed="false">
      <c r="N566" s="24"/>
    </row>
    <row r="567" customFormat="false" ht="18" hidden="false" customHeight="false" outlineLevel="0" collapsed="false">
      <c r="N567" s="24"/>
    </row>
    <row r="568" customFormat="false" ht="18" hidden="false" customHeight="false" outlineLevel="0" collapsed="false">
      <c r="N568" s="24"/>
    </row>
    <row r="569" customFormat="false" ht="18" hidden="false" customHeight="false" outlineLevel="0" collapsed="false">
      <c r="N569" s="24"/>
    </row>
    <row r="570" customFormat="false" ht="18" hidden="false" customHeight="false" outlineLevel="0" collapsed="false">
      <c r="N570" s="24"/>
    </row>
    <row r="571" customFormat="false" ht="18" hidden="false" customHeight="false" outlineLevel="0" collapsed="false">
      <c r="N571" s="24"/>
    </row>
    <row r="572" customFormat="false" ht="18" hidden="false" customHeight="false" outlineLevel="0" collapsed="false">
      <c r="N572" s="24"/>
    </row>
    <row r="573" customFormat="false" ht="18" hidden="false" customHeight="false" outlineLevel="0" collapsed="false">
      <c r="N573" s="24"/>
    </row>
    <row r="574" customFormat="false" ht="18" hidden="false" customHeight="false" outlineLevel="0" collapsed="false">
      <c r="N574" s="24"/>
    </row>
    <row r="575" customFormat="false" ht="18" hidden="false" customHeight="false" outlineLevel="0" collapsed="false">
      <c r="N575" s="24"/>
    </row>
    <row r="576" customFormat="false" ht="18" hidden="false" customHeight="false" outlineLevel="0" collapsed="false">
      <c r="N576" s="24"/>
    </row>
    <row r="577" customFormat="false" ht="18" hidden="false" customHeight="false" outlineLevel="0" collapsed="false">
      <c r="N577" s="24"/>
    </row>
    <row r="578" customFormat="false" ht="18" hidden="false" customHeight="false" outlineLevel="0" collapsed="false">
      <c r="N578" s="24"/>
    </row>
    <row r="579" customFormat="false" ht="18" hidden="false" customHeight="false" outlineLevel="0" collapsed="false">
      <c r="N579" s="24"/>
    </row>
    <row r="580" customFormat="false" ht="18" hidden="false" customHeight="false" outlineLevel="0" collapsed="false">
      <c r="N580" s="24"/>
    </row>
    <row r="581" customFormat="false" ht="18" hidden="false" customHeight="false" outlineLevel="0" collapsed="false">
      <c r="N581" s="24"/>
    </row>
    <row r="582" customFormat="false" ht="18" hidden="false" customHeight="false" outlineLevel="0" collapsed="false">
      <c r="N582" s="24"/>
    </row>
    <row r="583" customFormat="false" ht="18" hidden="false" customHeight="false" outlineLevel="0" collapsed="false">
      <c r="N583" s="24"/>
    </row>
    <row r="584" customFormat="false" ht="18" hidden="false" customHeight="false" outlineLevel="0" collapsed="false">
      <c r="N584" s="24"/>
    </row>
    <row r="585" customFormat="false" ht="18" hidden="false" customHeight="false" outlineLevel="0" collapsed="false">
      <c r="N585" s="24"/>
    </row>
    <row r="586" customFormat="false" ht="18" hidden="false" customHeight="false" outlineLevel="0" collapsed="false">
      <c r="N586" s="24"/>
    </row>
    <row r="587" customFormat="false" ht="18" hidden="false" customHeight="false" outlineLevel="0" collapsed="false">
      <c r="N587" s="24"/>
    </row>
    <row r="588" customFormat="false" ht="18" hidden="false" customHeight="false" outlineLevel="0" collapsed="false">
      <c r="N588" s="24"/>
    </row>
    <row r="589" customFormat="false" ht="18" hidden="false" customHeight="false" outlineLevel="0" collapsed="false">
      <c r="N589" s="24"/>
    </row>
    <row r="590" customFormat="false" ht="18" hidden="false" customHeight="false" outlineLevel="0" collapsed="false">
      <c r="N590" s="24"/>
    </row>
    <row r="591" customFormat="false" ht="18" hidden="false" customHeight="false" outlineLevel="0" collapsed="false">
      <c r="N591" s="24"/>
    </row>
    <row r="592" customFormat="false" ht="18" hidden="false" customHeight="false" outlineLevel="0" collapsed="false">
      <c r="N592" s="24"/>
    </row>
    <row r="593" customFormat="false" ht="18" hidden="false" customHeight="false" outlineLevel="0" collapsed="false">
      <c r="N593" s="24"/>
    </row>
    <row r="594" customFormat="false" ht="18" hidden="false" customHeight="false" outlineLevel="0" collapsed="false">
      <c r="N594" s="24"/>
    </row>
    <row r="595" customFormat="false" ht="18" hidden="false" customHeight="false" outlineLevel="0" collapsed="false">
      <c r="N595" s="24"/>
    </row>
    <row r="596" customFormat="false" ht="18" hidden="false" customHeight="false" outlineLevel="0" collapsed="false">
      <c r="N596" s="24"/>
    </row>
    <row r="597" customFormat="false" ht="18" hidden="false" customHeight="false" outlineLevel="0" collapsed="false">
      <c r="N597" s="24"/>
    </row>
    <row r="598" customFormat="false" ht="18" hidden="false" customHeight="false" outlineLevel="0" collapsed="false">
      <c r="N598" s="24"/>
    </row>
    <row r="599" customFormat="false" ht="18" hidden="false" customHeight="false" outlineLevel="0" collapsed="false">
      <c r="N599" s="24"/>
    </row>
    <row r="600" customFormat="false" ht="18" hidden="false" customHeight="false" outlineLevel="0" collapsed="false">
      <c r="N600" s="24"/>
    </row>
    <row r="601" customFormat="false" ht="18" hidden="false" customHeight="false" outlineLevel="0" collapsed="false">
      <c r="N601" s="24"/>
    </row>
    <row r="602" customFormat="false" ht="18" hidden="false" customHeight="false" outlineLevel="0" collapsed="false">
      <c r="N602" s="24"/>
    </row>
    <row r="603" customFormat="false" ht="18" hidden="false" customHeight="false" outlineLevel="0" collapsed="false">
      <c r="N603" s="24"/>
    </row>
    <row r="604" customFormat="false" ht="18" hidden="false" customHeight="false" outlineLevel="0" collapsed="false">
      <c r="N604" s="24"/>
    </row>
    <row r="605" customFormat="false" ht="18" hidden="false" customHeight="false" outlineLevel="0" collapsed="false">
      <c r="N605" s="24"/>
    </row>
    <row r="606" customFormat="false" ht="18" hidden="false" customHeight="false" outlineLevel="0" collapsed="false">
      <c r="N606" s="24"/>
    </row>
    <row r="607" customFormat="false" ht="18" hidden="false" customHeight="false" outlineLevel="0" collapsed="false">
      <c r="N607" s="24"/>
    </row>
    <row r="608" customFormat="false" ht="18" hidden="false" customHeight="false" outlineLevel="0" collapsed="false">
      <c r="N608" s="24"/>
    </row>
    <row r="609" customFormat="false" ht="18" hidden="false" customHeight="false" outlineLevel="0" collapsed="false">
      <c r="N609" s="24"/>
    </row>
    <row r="610" customFormat="false" ht="18" hidden="false" customHeight="false" outlineLevel="0" collapsed="false">
      <c r="N610" s="24"/>
    </row>
    <row r="611" customFormat="false" ht="18" hidden="false" customHeight="false" outlineLevel="0" collapsed="false">
      <c r="N611" s="24"/>
    </row>
    <row r="612" customFormat="false" ht="18" hidden="false" customHeight="false" outlineLevel="0" collapsed="false">
      <c r="N612" s="24"/>
    </row>
    <row r="613" customFormat="false" ht="18" hidden="false" customHeight="false" outlineLevel="0" collapsed="false">
      <c r="N613" s="24"/>
    </row>
    <row r="614" customFormat="false" ht="18" hidden="false" customHeight="false" outlineLevel="0" collapsed="false">
      <c r="N614" s="24"/>
    </row>
    <row r="615" customFormat="false" ht="18" hidden="false" customHeight="false" outlineLevel="0" collapsed="false">
      <c r="N615" s="24"/>
    </row>
    <row r="616" customFormat="false" ht="18" hidden="false" customHeight="false" outlineLevel="0" collapsed="false">
      <c r="N616" s="24"/>
    </row>
    <row r="617" customFormat="false" ht="18" hidden="false" customHeight="false" outlineLevel="0" collapsed="false">
      <c r="N617" s="24"/>
    </row>
    <row r="618" customFormat="false" ht="18" hidden="false" customHeight="false" outlineLevel="0" collapsed="false">
      <c r="N618" s="24"/>
    </row>
    <row r="619" customFormat="false" ht="18" hidden="false" customHeight="false" outlineLevel="0" collapsed="false">
      <c r="N619" s="24"/>
    </row>
    <row r="620" customFormat="false" ht="18" hidden="false" customHeight="false" outlineLevel="0" collapsed="false">
      <c r="N620" s="24"/>
    </row>
    <row r="621" customFormat="false" ht="18" hidden="false" customHeight="false" outlineLevel="0" collapsed="false">
      <c r="N621" s="24"/>
    </row>
    <row r="622" customFormat="false" ht="18" hidden="false" customHeight="false" outlineLevel="0" collapsed="false">
      <c r="N622" s="24"/>
    </row>
    <row r="623" customFormat="false" ht="18" hidden="false" customHeight="false" outlineLevel="0" collapsed="false">
      <c r="N623" s="24"/>
    </row>
    <row r="624" customFormat="false" ht="18" hidden="false" customHeight="false" outlineLevel="0" collapsed="false">
      <c r="N624" s="24"/>
    </row>
    <row r="625" customFormat="false" ht="18" hidden="false" customHeight="false" outlineLevel="0" collapsed="false">
      <c r="N625" s="24"/>
    </row>
    <row r="626" customFormat="false" ht="18" hidden="false" customHeight="false" outlineLevel="0" collapsed="false">
      <c r="N626" s="24"/>
    </row>
    <row r="627" customFormat="false" ht="18" hidden="false" customHeight="false" outlineLevel="0" collapsed="false">
      <c r="N627" s="24"/>
    </row>
    <row r="628" customFormat="false" ht="18" hidden="false" customHeight="false" outlineLevel="0" collapsed="false">
      <c r="N628" s="24"/>
    </row>
    <row r="629" customFormat="false" ht="18" hidden="false" customHeight="false" outlineLevel="0" collapsed="false">
      <c r="N629" s="24"/>
    </row>
    <row r="630" customFormat="false" ht="18" hidden="false" customHeight="false" outlineLevel="0" collapsed="false">
      <c r="N630" s="24"/>
    </row>
    <row r="631" customFormat="false" ht="18" hidden="false" customHeight="false" outlineLevel="0" collapsed="false">
      <c r="N631" s="24"/>
    </row>
    <row r="632" customFormat="false" ht="18" hidden="false" customHeight="false" outlineLevel="0" collapsed="false">
      <c r="N632" s="24"/>
    </row>
    <row r="633" customFormat="false" ht="18" hidden="false" customHeight="false" outlineLevel="0" collapsed="false">
      <c r="N633" s="24"/>
    </row>
    <row r="634" customFormat="false" ht="18" hidden="false" customHeight="false" outlineLevel="0" collapsed="false">
      <c r="N634" s="24"/>
    </row>
    <row r="635" customFormat="false" ht="18" hidden="false" customHeight="false" outlineLevel="0" collapsed="false">
      <c r="N635" s="24"/>
    </row>
    <row r="636" customFormat="false" ht="18" hidden="false" customHeight="false" outlineLevel="0" collapsed="false">
      <c r="N636" s="24"/>
    </row>
    <row r="637" customFormat="false" ht="18" hidden="false" customHeight="false" outlineLevel="0" collapsed="false">
      <c r="N637" s="24"/>
    </row>
    <row r="638" customFormat="false" ht="18" hidden="false" customHeight="false" outlineLevel="0" collapsed="false">
      <c r="N638" s="24"/>
    </row>
    <row r="639" customFormat="false" ht="18" hidden="false" customHeight="false" outlineLevel="0" collapsed="false">
      <c r="N639" s="24"/>
    </row>
    <row r="640" customFormat="false" ht="18" hidden="false" customHeight="false" outlineLevel="0" collapsed="false">
      <c r="N640" s="24"/>
    </row>
    <row r="641" customFormat="false" ht="18" hidden="false" customHeight="false" outlineLevel="0" collapsed="false">
      <c r="N641" s="24"/>
    </row>
    <row r="642" customFormat="false" ht="18" hidden="false" customHeight="false" outlineLevel="0" collapsed="false">
      <c r="N642" s="24"/>
    </row>
    <row r="643" customFormat="false" ht="18" hidden="false" customHeight="false" outlineLevel="0" collapsed="false">
      <c r="N643" s="24"/>
    </row>
    <row r="644" customFormat="false" ht="18" hidden="false" customHeight="false" outlineLevel="0" collapsed="false">
      <c r="N644" s="24"/>
    </row>
    <row r="645" customFormat="false" ht="18" hidden="false" customHeight="false" outlineLevel="0" collapsed="false">
      <c r="N645" s="24"/>
    </row>
    <row r="646" customFormat="false" ht="18" hidden="false" customHeight="false" outlineLevel="0" collapsed="false">
      <c r="N646" s="24"/>
    </row>
    <row r="647" customFormat="false" ht="18" hidden="false" customHeight="false" outlineLevel="0" collapsed="false">
      <c r="N647" s="24"/>
    </row>
    <row r="648" customFormat="false" ht="18" hidden="false" customHeight="false" outlineLevel="0" collapsed="false">
      <c r="N648" s="24"/>
    </row>
    <row r="649" customFormat="false" ht="18" hidden="false" customHeight="false" outlineLevel="0" collapsed="false">
      <c r="N649" s="24"/>
    </row>
    <row r="650" customFormat="false" ht="18" hidden="false" customHeight="false" outlineLevel="0" collapsed="false">
      <c r="N650" s="24"/>
    </row>
    <row r="651" customFormat="false" ht="18" hidden="false" customHeight="false" outlineLevel="0" collapsed="false">
      <c r="N651" s="24"/>
    </row>
    <row r="652" customFormat="false" ht="18" hidden="false" customHeight="false" outlineLevel="0" collapsed="false">
      <c r="N652" s="24"/>
    </row>
    <row r="653" customFormat="false" ht="18" hidden="false" customHeight="false" outlineLevel="0" collapsed="false">
      <c r="N653" s="24"/>
    </row>
    <row r="654" customFormat="false" ht="18" hidden="false" customHeight="false" outlineLevel="0" collapsed="false">
      <c r="N654" s="24"/>
    </row>
    <row r="655" customFormat="false" ht="18" hidden="false" customHeight="false" outlineLevel="0" collapsed="false">
      <c r="N655" s="24"/>
    </row>
    <row r="656" customFormat="false" ht="18" hidden="false" customHeight="false" outlineLevel="0" collapsed="false">
      <c r="N656" s="24"/>
    </row>
    <row r="657" customFormat="false" ht="18" hidden="false" customHeight="false" outlineLevel="0" collapsed="false">
      <c r="N657" s="24"/>
    </row>
    <row r="658" customFormat="false" ht="18" hidden="false" customHeight="false" outlineLevel="0" collapsed="false">
      <c r="N658" s="24"/>
    </row>
    <row r="659" customFormat="false" ht="18" hidden="false" customHeight="false" outlineLevel="0" collapsed="false">
      <c r="N659" s="24"/>
    </row>
    <row r="660" customFormat="false" ht="18" hidden="false" customHeight="false" outlineLevel="0" collapsed="false">
      <c r="N660" s="24"/>
    </row>
    <row r="661" customFormat="false" ht="18" hidden="false" customHeight="false" outlineLevel="0" collapsed="false">
      <c r="N661" s="24"/>
    </row>
    <row r="662" customFormat="false" ht="18" hidden="false" customHeight="false" outlineLevel="0" collapsed="false">
      <c r="N662" s="24"/>
    </row>
    <row r="663" customFormat="false" ht="18" hidden="false" customHeight="false" outlineLevel="0" collapsed="false">
      <c r="N663" s="24"/>
    </row>
    <row r="664" customFormat="false" ht="18" hidden="false" customHeight="false" outlineLevel="0" collapsed="false">
      <c r="N664" s="24"/>
    </row>
    <row r="665" customFormat="false" ht="18" hidden="false" customHeight="false" outlineLevel="0" collapsed="false">
      <c r="N665" s="24"/>
    </row>
    <row r="666" customFormat="false" ht="18" hidden="false" customHeight="false" outlineLevel="0" collapsed="false">
      <c r="N666" s="24"/>
    </row>
    <row r="667" customFormat="false" ht="18" hidden="false" customHeight="false" outlineLevel="0" collapsed="false">
      <c r="N667" s="24"/>
    </row>
    <row r="668" customFormat="false" ht="18" hidden="false" customHeight="false" outlineLevel="0" collapsed="false">
      <c r="N668" s="24"/>
    </row>
    <row r="669" customFormat="false" ht="18" hidden="false" customHeight="false" outlineLevel="0" collapsed="false">
      <c r="N669" s="24"/>
    </row>
    <row r="670" customFormat="false" ht="18" hidden="false" customHeight="false" outlineLevel="0" collapsed="false">
      <c r="N670" s="24"/>
    </row>
    <row r="671" customFormat="false" ht="18" hidden="false" customHeight="false" outlineLevel="0" collapsed="false">
      <c r="N671" s="24"/>
    </row>
    <row r="672" customFormat="false" ht="18" hidden="false" customHeight="false" outlineLevel="0" collapsed="false">
      <c r="N672" s="24"/>
    </row>
    <row r="673" customFormat="false" ht="18" hidden="false" customHeight="false" outlineLevel="0" collapsed="false">
      <c r="N673" s="24"/>
    </row>
    <row r="674" customFormat="false" ht="18" hidden="false" customHeight="false" outlineLevel="0" collapsed="false">
      <c r="N674" s="24"/>
    </row>
    <row r="675" customFormat="false" ht="18" hidden="false" customHeight="false" outlineLevel="0" collapsed="false">
      <c r="N675" s="24"/>
    </row>
    <row r="676" customFormat="false" ht="18" hidden="false" customHeight="false" outlineLevel="0" collapsed="false">
      <c r="N676" s="24"/>
    </row>
    <row r="677" customFormat="false" ht="18" hidden="false" customHeight="false" outlineLevel="0" collapsed="false">
      <c r="N677" s="24"/>
    </row>
    <row r="678" customFormat="false" ht="18" hidden="false" customHeight="false" outlineLevel="0" collapsed="false">
      <c r="N678" s="24"/>
    </row>
    <row r="679" customFormat="false" ht="18" hidden="false" customHeight="false" outlineLevel="0" collapsed="false">
      <c r="N679" s="24"/>
    </row>
    <row r="680" customFormat="false" ht="18" hidden="false" customHeight="false" outlineLevel="0" collapsed="false">
      <c r="N680" s="24"/>
    </row>
    <row r="681" customFormat="false" ht="18" hidden="false" customHeight="false" outlineLevel="0" collapsed="false">
      <c r="N681" s="24"/>
    </row>
    <row r="682" customFormat="false" ht="18" hidden="false" customHeight="false" outlineLevel="0" collapsed="false">
      <c r="N682" s="24"/>
    </row>
    <row r="683" customFormat="false" ht="18" hidden="false" customHeight="false" outlineLevel="0" collapsed="false">
      <c r="N683" s="24"/>
    </row>
    <row r="684" customFormat="false" ht="18" hidden="false" customHeight="false" outlineLevel="0" collapsed="false">
      <c r="N684" s="24"/>
    </row>
    <row r="685" customFormat="false" ht="18" hidden="false" customHeight="false" outlineLevel="0" collapsed="false">
      <c r="N685" s="24"/>
    </row>
    <row r="686" customFormat="false" ht="18" hidden="false" customHeight="false" outlineLevel="0" collapsed="false">
      <c r="N686" s="24"/>
    </row>
    <row r="687" customFormat="false" ht="18" hidden="false" customHeight="false" outlineLevel="0" collapsed="false">
      <c r="N687" s="24"/>
    </row>
    <row r="688" customFormat="false" ht="18" hidden="false" customHeight="false" outlineLevel="0" collapsed="false">
      <c r="N688" s="24"/>
    </row>
    <row r="689" customFormat="false" ht="18" hidden="false" customHeight="false" outlineLevel="0" collapsed="false">
      <c r="N689" s="24"/>
    </row>
    <row r="690" customFormat="false" ht="18" hidden="false" customHeight="false" outlineLevel="0" collapsed="false">
      <c r="N690" s="24"/>
    </row>
    <row r="691" customFormat="false" ht="18" hidden="false" customHeight="false" outlineLevel="0" collapsed="false">
      <c r="N691" s="24"/>
    </row>
    <row r="692" customFormat="false" ht="18" hidden="false" customHeight="false" outlineLevel="0" collapsed="false">
      <c r="N692" s="24"/>
    </row>
    <row r="693" customFormat="false" ht="18" hidden="false" customHeight="false" outlineLevel="0" collapsed="false">
      <c r="N693" s="24"/>
    </row>
    <row r="694" customFormat="false" ht="18" hidden="false" customHeight="false" outlineLevel="0" collapsed="false">
      <c r="N694" s="24"/>
    </row>
    <row r="695" customFormat="false" ht="18" hidden="false" customHeight="false" outlineLevel="0" collapsed="false">
      <c r="N695" s="24"/>
    </row>
    <row r="696" customFormat="false" ht="18" hidden="false" customHeight="false" outlineLevel="0" collapsed="false">
      <c r="N696" s="24"/>
    </row>
    <row r="697" customFormat="false" ht="18" hidden="false" customHeight="false" outlineLevel="0" collapsed="false">
      <c r="N697" s="24"/>
    </row>
    <row r="698" customFormat="false" ht="18" hidden="false" customHeight="false" outlineLevel="0" collapsed="false">
      <c r="N698" s="24"/>
    </row>
    <row r="699" customFormat="false" ht="18" hidden="false" customHeight="false" outlineLevel="0" collapsed="false">
      <c r="N699" s="24"/>
    </row>
    <row r="700" customFormat="false" ht="18" hidden="false" customHeight="false" outlineLevel="0" collapsed="false">
      <c r="N700" s="24"/>
    </row>
    <row r="701" customFormat="false" ht="18" hidden="false" customHeight="false" outlineLevel="0" collapsed="false">
      <c r="N701" s="24"/>
    </row>
    <row r="702" customFormat="false" ht="18" hidden="false" customHeight="false" outlineLevel="0" collapsed="false">
      <c r="N702" s="24"/>
    </row>
    <row r="703" customFormat="false" ht="18" hidden="false" customHeight="false" outlineLevel="0" collapsed="false">
      <c r="N703" s="24"/>
    </row>
    <row r="704" customFormat="false" ht="18" hidden="false" customHeight="false" outlineLevel="0" collapsed="false">
      <c r="N704" s="24"/>
    </row>
    <row r="705" customFormat="false" ht="18" hidden="false" customHeight="false" outlineLevel="0" collapsed="false">
      <c r="N705" s="24"/>
    </row>
    <row r="706" customFormat="false" ht="18" hidden="false" customHeight="false" outlineLevel="0" collapsed="false">
      <c r="N706" s="24"/>
    </row>
    <row r="707" customFormat="false" ht="18" hidden="false" customHeight="false" outlineLevel="0" collapsed="false">
      <c r="N707" s="24"/>
    </row>
    <row r="708" customFormat="false" ht="18" hidden="false" customHeight="false" outlineLevel="0" collapsed="false">
      <c r="N708" s="24"/>
    </row>
    <row r="709" customFormat="false" ht="18" hidden="false" customHeight="false" outlineLevel="0" collapsed="false">
      <c r="N709" s="24"/>
    </row>
    <row r="710" customFormat="false" ht="18" hidden="false" customHeight="false" outlineLevel="0" collapsed="false">
      <c r="N710" s="24"/>
    </row>
    <row r="711" customFormat="false" ht="18" hidden="false" customHeight="false" outlineLevel="0" collapsed="false">
      <c r="N711" s="24"/>
    </row>
    <row r="712" customFormat="false" ht="18" hidden="false" customHeight="false" outlineLevel="0" collapsed="false">
      <c r="N712" s="24"/>
    </row>
    <row r="713" customFormat="false" ht="18" hidden="false" customHeight="false" outlineLevel="0" collapsed="false">
      <c r="N713" s="24"/>
    </row>
    <row r="714" customFormat="false" ht="18" hidden="false" customHeight="false" outlineLevel="0" collapsed="false">
      <c r="N714" s="24"/>
    </row>
    <row r="715" customFormat="false" ht="18" hidden="false" customHeight="false" outlineLevel="0" collapsed="false">
      <c r="N715" s="24"/>
    </row>
    <row r="716" customFormat="false" ht="18" hidden="false" customHeight="false" outlineLevel="0" collapsed="false">
      <c r="N716" s="24"/>
    </row>
    <row r="717" customFormat="false" ht="18" hidden="false" customHeight="false" outlineLevel="0" collapsed="false">
      <c r="N717" s="24"/>
    </row>
    <row r="718" customFormat="false" ht="18" hidden="false" customHeight="false" outlineLevel="0" collapsed="false">
      <c r="N718" s="24"/>
    </row>
    <row r="719" customFormat="false" ht="18" hidden="false" customHeight="false" outlineLevel="0" collapsed="false">
      <c r="N719" s="24"/>
    </row>
    <row r="720" customFormat="false" ht="18" hidden="false" customHeight="false" outlineLevel="0" collapsed="false">
      <c r="N720" s="24"/>
    </row>
    <row r="721" customFormat="false" ht="18" hidden="false" customHeight="false" outlineLevel="0" collapsed="false">
      <c r="N721" s="24"/>
    </row>
    <row r="722" customFormat="false" ht="18" hidden="false" customHeight="false" outlineLevel="0" collapsed="false">
      <c r="N722" s="24"/>
    </row>
    <row r="723" customFormat="false" ht="18" hidden="false" customHeight="false" outlineLevel="0" collapsed="false">
      <c r="N723" s="24"/>
    </row>
    <row r="724" customFormat="false" ht="18" hidden="false" customHeight="false" outlineLevel="0" collapsed="false">
      <c r="N724" s="24"/>
    </row>
    <row r="725" customFormat="false" ht="18" hidden="false" customHeight="false" outlineLevel="0" collapsed="false">
      <c r="N725" s="24"/>
    </row>
    <row r="726" customFormat="false" ht="18" hidden="false" customHeight="false" outlineLevel="0" collapsed="false">
      <c r="N726" s="24"/>
    </row>
    <row r="727" customFormat="false" ht="18" hidden="false" customHeight="false" outlineLevel="0" collapsed="false">
      <c r="N727" s="24"/>
    </row>
    <row r="728" customFormat="false" ht="18" hidden="false" customHeight="false" outlineLevel="0" collapsed="false">
      <c r="N728" s="24"/>
    </row>
    <row r="729" customFormat="false" ht="18" hidden="false" customHeight="false" outlineLevel="0" collapsed="false">
      <c r="N729" s="24"/>
    </row>
    <row r="730" customFormat="false" ht="18" hidden="false" customHeight="false" outlineLevel="0" collapsed="false">
      <c r="N730" s="24"/>
    </row>
    <row r="731" customFormat="false" ht="18" hidden="false" customHeight="false" outlineLevel="0" collapsed="false">
      <c r="N731" s="24"/>
    </row>
    <row r="732" customFormat="false" ht="18" hidden="false" customHeight="false" outlineLevel="0" collapsed="false">
      <c r="N732" s="24"/>
    </row>
    <row r="733" customFormat="false" ht="18" hidden="false" customHeight="false" outlineLevel="0" collapsed="false">
      <c r="N733" s="24"/>
    </row>
    <row r="734" customFormat="false" ht="18" hidden="false" customHeight="false" outlineLevel="0" collapsed="false">
      <c r="N734" s="24"/>
    </row>
    <row r="735" customFormat="false" ht="18" hidden="false" customHeight="false" outlineLevel="0" collapsed="false">
      <c r="N735" s="24"/>
    </row>
    <row r="736" customFormat="false" ht="18" hidden="false" customHeight="false" outlineLevel="0" collapsed="false">
      <c r="N736" s="24"/>
    </row>
    <row r="737" customFormat="false" ht="18" hidden="false" customHeight="false" outlineLevel="0" collapsed="false">
      <c r="N737" s="24"/>
    </row>
    <row r="738" customFormat="false" ht="18" hidden="false" customHeight="false" outlineLevel="0" collapsed="false">
      <c r="N738" s="24"/>
    </row>
    <row r="739" customFormat="false" ht="18" hidden="false" customHeight="false" outlineLevel="0" collapsed="false">
      <c r="N739" s="24"/>
    </row>
    <row r="740" customFormat="false" ht="18" hidden="false" customHeight="false" outlineLevel="0" collapsed="false">
      <c r="N740" s="24"/>
    </row>
    <row r="741" customFormat="false" ht="18" hidden="false" customHeight="false" outlineLevel="0" collapsed="false">
      <c r="N741" s="24"/>
    </row>
    <row r="742" customFormat="false" ht="18" hidden="false" customHeight="false" outlineLevel="0" collapsed="false">
      <c r="N742" s="24"/>
    </row>
    <row r="743" customFormat="false" ht="18" hidden="false" customHeight="false" outlineLevel="0" collapsed="false">
      <c r="N743" s="24"/>
    </row>
    <row r="744" customFormat="false" ht="18" hidden="false" customHeight="false" outlineLevel="0" collapsed="false">
      <c r="N744" s="24"/>
    </row>
    <row r="745" customFormat="false" ht="18" hidden="false" customHeight="false" outlineLevel="0" collapsed="false">
      <c r="N745" s="24"/>
    </row>
    <row r="746" customFormat="false" ht="18" hidden="false" customHeight="false" outlineLevel="0" collapsed="false">
      <c r="N746" s="24"/>
    </row>
    <row r="747" customFormat="false" ht="18" hidden="false" customHeight="false" outlineLevel="0" collapsed="false">
      <c r="N747" s="24"/>
    </row>
    <row r="748" customFormat="false" ht="18" hidden="false" customHeight="false" outlineLevel="0" collapsed="false">
      <c r="N748" s="24"/>
    </row>
    <row r="749" customFormat="false" ht="18" hidden="false" customHeight="false" outlineLevel="0" collapsed="false">
      <c r="N749" s="24"/>
    </row>
    <row r="750" customFormat="false" ht="18" hidden="false" customHeight="false" outlineLevel="0" collapsed="false">
      <c r="N750" s="24"/>
    </row>
    <row r="751" customFormat="false" ht="18" hidden="false" customHeight="false" outlineLevel="0" collapsed="false">
      <c r="N751" s="24"/>
    </row>
    <row r="752" customFormat="false" ht="18" hidden="false" customHeight="false" outlineLevel="0" collapsed="false">
      <c r="N752" s="24"/>
    </row>
    <row r="753" customFormat="false" ht="18" hidden="false" customHeight="false" outlineLevel="0" collapsed="false">
      <c r="N753" s="24"/>
    </row>
    <row r="754" customFormat="false" ht="18" hidden="false" customHeight="false" outlineLevel="0" collapsed="false">
      <c r="N754" s="24"/>
    </row>
    <row r="755" customFormat="false" ht="18" hidden="false" customHeight="false" outlineLevel="0" collapsed="false">
      <c r="N755" s="24"/>
    </row>
    <row r="756" customFormat="false" ht="18" hidden="false" customHeight="false" outlineLevel="0" collapsed="false">
      <c r="N756" s="24"/>
    </row>
    <row r="757" customFormat="false" ht="18" hidden="false" customHeight="false" outlineLevel="0" collapsed="false">
      <c r="N757" s="24"/>
    </row>
    <row r="758" customFormat="false" ht="18" hidden="false" customHeight="false" outlineLevel="0" collapsed="false">
      <c r="N758" s="24"/>
    </row>
    <row r="759" customFormat="false" ht="18" hidden="false" customHeight="false" outlineLevel="0" collapsed="false">
      <c r="N759" s="24"/>
    </row>
    <row r="760" customFormat="false" ht="18" hidden="false" customHeight="false" outlineLevel="0" collapsed="false">
      <c r="N760" s="24"/>
    </row>
    <row r="761" customFormat="false" ht="18" hidden="false" customHeight="false" outlineLevel="0" collapsed="false">
      <c r="N761" s="24"/>
    </row>
    <row r="762" customFormat="false" ht="18" hidden="false" customHeight="false" outlineLevel="0" collapsed="false">
      <c r="N762" s="24"/>
    </row>
    <row r="763" customFormat="false" ht="18" hidden="false" customHeight="false" outlineLevel="0" collapsed="false">
      <c r="N763" s="24"/>
    </row>
    <row r="764" customFormat="false" ht="18" hidden="false" customHeight="false" outlineLevel="0" collapsed="false">
      <c r="N764" s="24"/>
    </row>
    <row r="765" customFormat="false" ht="18" hidden="false" customHeight="false" outlineLevel="0" collapsed="false">
      <c r="N765" s="24"/>
    </row>
    <row r="766" customFormat="false" ht="18" hidden="false" customHeight="false" outlineLevel="0" collapsed="false">
      <c r="N766" s="24"/>
    </row>
    <row r="767" customFormat="false" ht="18" hidden="false" customHeight="false" outlineLevel="0" collapsed="false">
      <c r="N767" s="24"/>
    </row>
    <row r="768" customFormat="false" ht="18" hidden="false" customHeight="false" outlineLevel="0" collapsed="false">
      <c r="N768" s="24"/>
    </row>
    <row r="769" customFormat="false" ht="18" hidden="false" customHeight="false" outlineLevel="0" collapsed="false">
      <c r="N769" s="24"/>
    </row>
    <row r="770" customFormat="false" ht="18" hidden="false" customHeight="false" outlineLevel="0" collapsed="false">
      <c r="N770" s="24"/>
    </row>
    <row r="771" customFormat="false" ht="18" hidden="false" customHeight="false" outlineLevel="0" collapsed="false">
      <c r="N771" s="24"/>
    </row>
    <row r="772" customFormat="false" ht="18" hidden="false" customHeight="false" outlineLevel="0" collapsed="false">
      <c r="N772" s="24"/>
    </row>
    <row r="773" customFormat="false" ht="18" hidden="false" customHeight="false" outlineLevel="0" collapsed="false">
      <c r="N773" s="24"/>
    </row>
    <row r="774" customFormat="false" ht="18" hidden="false" customHeight="false" outlineLevel="0" collapsed="false">
      <c r="N774" s="24"/>
    </row>
    <row r="775" customFormat="false" ht="18" hidden="false" customHeight="false" outlineLevel="0" collapsed="false">
      <c r="N775" s="24"/>
    </row>
    <row r="776" customFormat="false" ht="18" hidden="false" customHeight="false" outlineLevel="0" collapsed="false">
      <c r="N776" s="24"/>
    </row>
    <row r="777" customFormat="false" ht="18" hidden="false" customHeight="false" outlineLevel="0" collapsed="false">
      <c r="N777" s="24"/>
    </row>
    <row r="778" customFormat="false" ht="18" hidden="false" customHeight="false" outlineLevel="0" collapsed="false">
      <c r="N778" s="24"/>
    </row>
    <row r="779" customFormat="false" ht="18" hidden="false" customHeight="false" outlineLevel="0" collapsed="false">
      <c r="N779" s="24"/>
    </row>
    <row r="780" customFormat="false" ht="18" hidden="false" customHeight="false" outlineLevel="0" collapsed="false">
      <c r="N780" s="24"/>
    </row>
    <row r="781" customFormat="false" ht="18" hidden="false" customHeight="false" outlineLevel="0" collapsed="false">
      <c r="N781" s="24"/>
    </row>
    <row r="782" customFormat="false" ht="18" hidden="false" customHeight="false" outlineLevel="0" collapsed="false">
      <c r="N782" s="24"/>
    </row>
    <row r="783" customFormat="false" ht="18" hidden="false" customHeight="false" outlineLevel="0" collapsed="false">
      <c r="N783" s="24"/>
    </row>
    <row r="784" customFormat="false" ht="18" hidden="false" customHeight="false" outlineLevel="0" collapsed="false">
      <c r="N784" s="24"/>
    </row>
    <row r="785" customFormat="false" ht="18" hidden="false" customHeight="false" outlineLevel="0" collapsed="false">
      <c r="N785" s="24"/>
    </row>
    <row r="786" customFormat="false" ht="18" hidden="false" customHeight="false" outlineLevel="0" collapsed="false">
      <c r="N786" s="24"/>
    </row>
    <row r="787" customFormat="false" ht="18" hidden="false" customHeight="false" outlineLevel="0" collapsed="false">
      <c r="N787" s="24"/>
    </row>
    <row r="788" customFormat="false" ht="18" hidden="false" customHeight="false" outlineLevel="0" collapsed="false">
      <c r="N788" s="24"/>
    </row>
    <row r="789" customFormat="false" ht="18" hidden="false" customHeight="false" outlineLevel="0" collapsed="false">
      <c r="N789" s="24"/>
    </row>
    <row r="790" customFormat="false" ht="18" hidden="false" customHeight="false" outlineLevel="0" collapsed="false">
      <c r="N790" s="24"/>
    </row>
    <row r="791" customFormat="false" ht="18" hidden="false" customHeight="false" outlineLevel="0" collapsed="false">
      <c r="N791" s="24"/>
    </row>
    <row r="792" customFormat="false" ht="18" hidden="false" customHeight="false" outlineLevel="0" collapsed="false">
      <c r="N792" s="24"/>
    </row>
    <row r="793" customFormat="false" ht="18" hidden="false" customHeight="false" outlineLevel="0" collapsed="false">
      <c r="N793" s="24"/>
    </row>
    <row r="794" customFormat="false" ht="18" hidden="false" customHeight="false" outlineLevel="0" collapsed="false">
      <c r="N794" s="24"/>
    </row>
    <row r="795" customFormat="false" ht="18" hidden="false" customHeight="false" outlineLevel="0" collapsed="false">
      <c r="N795" s="24"/>
    </row>
    <row r="796" customFormat="false" ht="18" hidden="false" customHeight="false" outlineLevel="0" collapsed="false">
      <c r="N796" s="24"/>
    </row>
    <row r="797" customFormat="false" ht="18" hidden="false" customHeight="false" outlineLevel="0" collapsed="false">
      <c r="N797" s="24"/>
    </row>
    <row r="798" customFormat="false" ht="18" hidden="false" customHeight="false" outlineLevel="0" collapsed="false">
      <c r="N798" s="24"/>
    </row>
    <row r="799" customFormat="false" ht="18" hidden="false" customHeight="false" outlineLevel="0" collapsed="false">
      <c r="N799" s="24"/>
    </row>
    <row r="800" customFormat="false" ht="18" hidden="false" customHeight="false" outlineLevel="0" collapsed="false">
      <c r="N800" s="24"/>
    </row>
    <row r="801" customFormat="false" ht="18" hidden="false" customHeight="false" outlineLevel="0" collapsed="false">
      <c r="N801" s="24"/>
    </row>
    <row r="802" customFormat="false" ht="18" hidden="false" customHeight="false" outlineLevel="0" collapsed="false">
      <c r="N802" s="24"/>
    </row>
    <row r="803" customFormat="false" ht="18" hidden="false" customHeight="false" outlineLevel="0" collapsed="false">
      <c r="N803" s="24"/>
    </row>
    <row r="804" customFormat="false" ht="18" hidden="false" customHeight="false" outlineLevel="0" collapsed="false">
      <c r="N804" s="24"/>
    </row>
    <row r="805" customFormat="false" ht="18" hidden="false" customHeight="false" outlineLevel="0" collapsed="false">
      <c r="N805" s="24"/>
    </row>
    <row r="806" customFormat="false" ht="18" hidden="false" customHeight="false" outlineLevel="0" collapsed="false">
      <c r="N806" s="24"/>
    </row>
    <row r="807" customFormat="false" ht="18" hidden="false" customHeight="false" outlineLevel="0" collapsed="false">
      <c r="N807" s="24"/>
    </row>
    <row r="808" customFormat="false" ht="18" hidden="false" customHeight="false" outlineLevel="0" collapsed="false">
      <c r="N808" s="24"/>
    </row>
    <row r="809" customFormat="false" ht="18" hidden="false" customHeight="false" outlineLevel="0" collapsed="false">
      <c r="N809" s="24"/>
    </row>
    <row r="810" customFormat="false" ht="18" hidden="false" customHeight="false" outlineLevel="0" collapsed="false">
      <c r="N810" s="24"/>
    </row>
    <row r="811" customFormat="false" ht="18" hidden="false" customHeight="false" outlineLevel="0" collapsed="false">
      <c r="N811" s="24"/>
    </row>
    <row r="812" customFormat="false" ht="18" hidden="false" customHeight="false" outlineLevel="0" collapsed="false">
      <c r="N812" s="24"/>
    </row>
    <row r="813" customFormat="false" ht="18" hidden="false" customHeight="false" outlineLevel="0" collapsed="false">
      <c r="N813" s="24"/>
    </row>
    <row r="814" customFormat="false" ht="18" hidden="false" customHeight="false" outlineLevel="0" collapsed="false">
      <c r="N814" s="24"/>
    </row>
    <row r="815" customFormat="false" ht="18" hidden="false" customHeight="false" outlineLevel="0" collapsed="false">
      <c r="N815" s="24"/>
    </row>
    <row r="816" customFormat="false" ht="18" hidden="false" customHeight="false" outlineLevel="0" collapsed="false">
      <c r="N816" s="24"/>
    </row>
    <row r="817" customFormat="false" ht="18" hidden="false" customHeight="false" outlineLevel="0" collapsed="false">
      <c r="N817" s="24"/>
    </row>
    <row r="818" customFormat="false" ht="18" hidden="false" customHeight="false" outlineLevel="0" collapsed="false">
      <c r="N818" s="24"/>
    </row>
    <row r="819" customFormat="false" ht="18" hidden="false" customHeight="false" outlineLevel="0" collapsed="false">
      <c r="N819" s="24"/>
    </row>
    <row r="820" customFormat="false" ht="18" hidden="false" customHeight="false" outlineLevel="0" collapsed="false">
      <c r="N820" s="24"/>
    </row>
    <row r="821" customFormat="false" ht="18" hidden="false" customHeight="false" outlineLevel="0" collapsed="false">
      <c r="N821" s="24"/>
    </row>
    <row r="822" customFormat="false" ht="18" hidden="false" customHeight="false" outlineLevel="0" collapsed="false">
      <c r="N822" s="24"/>
    </row>
    <row r="823" customFormat="false" ht="18" hidden="false" customHeight="false" outlineLevel="0" collapsed="false">
      <c r="N823" s="24"/>
    </row>
    <row r="824" customFormat="false" ht="18" hidden="false" customHeight="false" outlineLevel="0" collapsed="false">
      <c r="N824" s="24"/>
    </row>
    <row r="825" customFormat="false" ht="18" hidden="false" customHeight="false" outlineLevel="0" collapsed="false">
      <c r="N825" s="24"/>
    </row>
    <row r="826" customFormat="false" ht="18" hidden="false" customHeight="false" outlineLevel="0" collapsed="false">
      <c r="N826" s="24"/>
    </row>
    <row r="827" customFormat="false" ht="18" hidden="false" customHeight="false" outlineLevel="0" collapsed="false">
      <c r="N827" s="24"/>
    </row>
    <row r="828" customFormat="false" ht="18" hidden="false" customHeight="false" outlineLevel="0" collapsed="false">
      <c r="N828" s="24"/>
    </row>
    <row r="829" customFormat="false" ht="18" hidden="false" customHeight="false" outlineLevel="0" collapsed="false">
      <c r="N829" s="24"/>
    </row>
    <row r="830" customFormat="false" ht="18" hidden="false" customHeight="false" outlineLevel="0" collapsed="false">
      <c r="N830" s="24"/>
    </row>
    <row r="831" customFormat="false" ht="18" hidden="false" customHeight="false" outlineLevel="0" collapsed="false">
      <c r="N831" s="24"/>
    </row>
    <row r="832" customFormat="false" ht="18" hidden="false" customHeight="false" outlineLevel="0" collapsed="false">
      <c r="N832" s="24"/>
    </row>
    <row r="833" customFormat="false" ht="18" hidden="false" customHeight="false" outlineLevel="0" collapsed="false">
      <c r="N833" s="24"/>
    </row>
    <row r="834" customFormat="false" ht="18" hidden="false" customHeight="false" outlineLevel="0" collapsed="false">
      <c r="N834" s="24"/>
    </row>
    <row r="835" customFormat="false" ht="18" hidden="false" customHeight="false" outlineLevel="0" collapsed="false">
      <c r="N835" s="24"/>
    </row>
    <row r="836" customFormat="false" ht="18" hidden="false" customHeight="false" outlineLevel="0" collapsed="false">
      <c r="N836" s="24"/>
    </row>
    <row r="837" customFormat="false" ht="18" hidden="false" customHeight="false" outlineLevel="0" collapsed="false">
      <c r="N837" s="24"/>
    </row>
    <row r="838" customFormat="false" ht="18" hidden="false" customHeight="false" outlineLevel="0" collapsed="false">
      <c r="N838" s="24"/>
    </row>
    <row r="839" customFormat="false" ht="18" hidden="false" customHeight="false" outlineLevel="0" collapsed="false">
      <c r="N839" s="24"/>
    </row>
    <row r="840" customFormat="false" ht="18" hidden="false" customHeight="false" outlineLevel="0" collapsed="false">
      <c r="N840" s="24"/>
    </row>
    <row r="841" customFormat="false" ht="18" hidden="false" customHeight="false" outlineLevel="0" collapsed="false">
      <c r="N841" s="24"/>
    </row>
    <row r="842" customFormat="false" ht="18" hidden="false" customHeight="false" outlineLevel="0" collapsed="false">
      <c r="N842" s="24"/>
    </row>
    <row r="843" customFormat="false" ht="18" hidden="false" customHeight="false" outlineLevel="0" collapsed="false">
      <c r="N843" s="24"/>
    </row>
    <row r="844" customFormat="false" ht="18" hidden="false" customHeight="false" outlineLevel="0" collapsed="false">
      <c r="N844" s="24"/>
    </row>
    <row r="845" customFormat="false" ht="18" hidden="false" customHeight="false" outlineLevel="0" collapsed="false">
      <c r="N845" s="24"/>
    </row>
    <row r="846" customFormat="false" ht="18" hidden="false" customHeight="false" outlineLevel="0" collapsed="false">
      <c r="N846" s="24"/>
    </row>
    <row r="847" customFormat="false" ht="18" hidden="false" customHeight="false" outlineLevel="0" collapsed="false">
      <c r="N847" s="24"/>
    </row>
    <row r="848" customFormat="false" ht="18" hidden="false" customHeight="false" outlineLevel="0" collapsed="false">
      <c r="N848" s="24"/>
    </row>
    <row r="849" customFormat="false" ht="18" hidden="false" customHeight="false" outlineLevel="0" collapsed="false">
      <c r="N849" s="24"/>
    </row>
    <row r="850" customFormat="false" ht="18" hidden="false" customHeight="false" outlineLevel="0" collapsed="false">
      <c r="N850" s="24"/>
    </row>
    <row r="851" customFormat="false" ht="18" hidden="false" customHeight="false" outlineLevel="0" collapsed="false">
      <c r="N851" s="24"/>
    </row>
    <row r="852" customFormat="false" ht="18" hidden="false" customHeight="false" outlineLevel="0" collapsed="false">
      <c r="N852" s="24"/>
    </row>
    <row r="853" customFormat="false" ht="18" hidden="false" customHeight="false" outlineLevel="0" collapsed="false">
      <c r="N853" s="24"/>
    </row>
    <row r="854" customFormat="false" ht="18" hidden="false" customHeight="false" outlineLevel="0" collapsed="false">
      <c r="N854" s="24"/>
    </row>
    <row r="855" customFormat="false" ht="18" hidden="false" customHeight="false" outlineLevel="0" collapsed="false">
      <c r="N855" s="24"/>
    </row>
    <row r="856" customFormat="false" ht="18" hidden="false" customHeight="false" outlineLevel="0" collapsed="false">
      <c r="N856" s="24"/>
    </row>
    <row r="857" customFormat="false" ht="18" hidden="false" customHeight="false" outlineLevel="0" collapsed="false">
      <c r="N857" s="24"/>
    </row>
    <row r="858" customFormat="false" ht="18" hidden="false" customHeight="false" outlineLevel="0" collapsed="false">
      <c r="N858" s="24"/>
    </row>
    <row r="859" customFormat="false" ht="18" hidden="false" customHeight="false" outlineLevel="0" collapsed="false">
      <c r="N859" s="24"/>
    </row>
    <row r="860" customFormat="false" ht="18" hidden="false" customHeight="false" outlineLevel="0" collapsed="false">
      <c r="N860" s="24"/>
    </row>
    <row r="861" customFormat="false" ht="18" hidden="false" customHeight="false" outlineLevel="0" collapsed="false">
      <c r="N861" s="24"/>
    </row>
    <row r="862" customFormat="false" ht="18" hidden="false" customHeight="false" outlineLevel="0" collapsed="false">
      <c r="N862" s="24"/>
    </row>
    <row r="863" customFormat="false" ht="18" hidden="false" customHeight="false" outlineLevel="0" collapsed="false">
      <c r="N863" s="24"/>
    </row>
    <row r="864" customFormat="false" ht="18" hidden="false" customHeight="false" outlineLevel="0" collapsed="false">
      <c r="N864" s="24"/>
    </row>
    <row r="865" customFormat="false" ht="18" hidden="false" customHeight="false" outlineLevel="0" collapsed="false">
      <c r="N865" s="24"/>
    </row>
    <row r="866" customFormat="false" ht="18" hidden="false" customHeight="false" outlineLevel="0" collapsed="false">
      <c r="N866" s="24"/>
    </row>
    <row r="867" customFormat="false" ht="18" hidden="false" customHeight="false" outlineLevel="0" collapsed="false">
      <c r="N867" s="24"/>
    </row>
    <row r="868" customFormat="false" ht="18" hidden="false" customHeight="false" outlineLevel="0" collapsed="false">
      <c r="N868" s="24"/>
    </row>
    <row r="869" customFormat="false" ht="18" hidden="false" customHeight="false" outlineLevel="0" collapsed="false">
      <c r="N869" s="24"/>
    </row>
    <row r="870" customFormat="false" ht="18" hidden="false" customHeight="false" outlineLevel="0" collapsed="false">
      <c r="N870" s="24"/>
    </row>
    <row r="871" customFormat="false" ht="18" hidden="false" customHeight="false" outlineLevel="0" collapsed="false">
      <c r="N871" s="24"/>
    </row>
    <row r="872" customFormat="false" ht="18" hidden="false" customHeight="false" outlineLevel="0" collapsed="false">
      <c r="N872" s="24"/>
    </row>
    <row r="873" customFormat="false" ht="18" hidden="false" customHeight="false" outlineLevel="0" collapsed="false">
      <c r="N873" s="24"/>
    </row>
    <row r="874" customFormat="false" ht="18" hidden="false" customHeight="false" outlineLevel="0" collapsed="false">
      <c r="N874" s="24"/>
    </row>
    <row r="875" customFormat="false" ht="18" hidden="false" customHeight="false" outlineLevel="0" collapsed="false">
      <c r="N875" s="24"/>
    </row>
    <row r="876" customFormat="false" ht="18" hidden="false" customHeight="false" outlineLevel="0" collapsed="false">
      <c r="N876" s="24"/>
    </row>
    <row r="877" customFormat="false" ht="18" hidden="false" customHeight="false" outlineLevel="0" collapsed="false">
      <c r="N877" s="24"/>
    </row>
    <row r="878" customFormat="false" ht="18" hidden="false" customHeight="false" outlineLevel="0" collapsed="false">
      <c r="N878" s="24"/>
    </row>
    <row r="879" customFormat="false" ht="18" hidden="false" customHeight="false" outlineLevel="0" collapsed="false">
      <c r="N879" s="24"/>
    </row>
    <row r="880" customFormat="false" ht="18" hidden="false" customHeight="false" outlineLevel="0" collapsed="false">
      <c r="N880" s="24"/>
    </row>
    <row r="881" customFormat="false" ht="18" hidden="false" customHeight="false" outlineLevel="0" collapsed="false">
      <c r="N881" s="24"/>
    </row>
    <row r="882" customFormat="false" ht="18" hidden="false" customHeight="false" outlineLevel="0" collapsed="false">
      <c r="N882" s="24"/>
    </row>
    <row r="883" customFormat="false" ht="18" hidden="false" customHeight="false" outlineLevel="0" collapsed="false">
      <c r="N883" s="24"/>
    </row>
    <row r="884" customFormat="false" ht="18" hidden="false" customHeight="false" outlineLevel="0" collapsed="false">
      <c r="N884" s="24"/>
    </row>
    <row r="885" customFormat="false" ht="18" hidden="false" customHeight="false" outlineLevel="0" collapsed="false">
      <c r="N885" s="24"/>
    </row>
    <row r="886" customFormat="false" ht="18" hidden="false" customHeight="false" outlineLevel="0" collapsed="false">
      <c r="N886" s="24"/>
    </row>
    <row r="887" customFormat="false" ht="18" hidden="false" customHeight="false" outlineLevel="0" collapsed="false">
      <c r="N887" s="24"/>
    </row>
    <row r="888" customFormat="false" ht="18" hidden="false" customHeight="false" outlineLevel="0" collapsed="false">
      <c r="N888" s="24"/>
    </row>
    <row r="889" customFormat="false" ht="18" hidden="false" customHeight="false" outlineLevel="0" collapsed="false">
      <c r="N889" s="24"/>
    </row>
    <row r="890" customFormat="false" ht="18" hidden="false" customHeight="false" outlineLevel="0" collapsed="false">
      <c r="N890" s="24"/>
    </row>
    <row r="891" customFormat="false" ht="18" hidden="false" customHeight="false" outlineLevel="0" collapsed="false">
      <c r="N891" s="24"/>
    </row>
    <row r="892" customFormat="false" ht="18" hidden="false" customHeight="false" outlineLevel="0" collapsed="false">
      <c r="N892" s="24"/>
    </row>
    <row r="893" customFormat="false" ht="18" hidden="false" customHeight="false" outlineLevel="0" collapsed="false">
      <c r="N893" s="24"/>
    </row>
    <row r="894" customFormat="false" ht="18" hidden="false" customHeight="false" outlineLevel="0" collapsed="false">
      <c r="N894" s="24"/>
    </row>
    <row r="895" customFormat="false" ht="18" hidden="false" customHeight="false" outlineLevel="0" collapsed="false">
      <c r="N895" s="24"/>
    </row>
    <row r="896" customFormat="false" ht="18" hidden="false" customHeight="false" outlineLevel="0" collapsed="false">
      <c r="N896" s="24"/>
    </row>
    <row r="897" customFormat="false" ht="18" hidden="false" customHeight="false" outlineLevel="0" collapsed="false">
      <c r="N897" s="24"/>
    </row>
    <row r="898" customFormat="false" ht="18" hidden="false" customHeight="false" outlineLevel="0" collapsed="false">
      <c r="N898" s="24"/>
    </row>
    <row r="899" customFormat="false" ht="18" hidden="false" customHeight="false" outlineLevel="0" collapsed="false">
      <c r="N899" s="24"/>
    </row>
    <row r="900" customFormat="false" ht="18" hidden="false" customHeight="false" outlineLevel="0" collapsed="false">
      <c r="N900" s="24"/>
    </row>
    <row r="901" customFormat="false" ht="18" hidden="false" customHeight="false" outlineLevel="0" collapsed="false">
      <c r="N901" s="24"/>
    </row>
    <row r="902" customFormat="false" ht="18" hidden="false" customHeight="false" outlineLevel="0" collapsed="false">
      <c r="N902" s="24"/>
    </row>
    <row r="903" customFormat="false" ht="18" hidden="false" customHeight="false" outlineLevel="0" collapsed="false">
      <c r="N903" s="24"/>
    </row>
    <row r="904" customFormat="false" ht="18" hidden="false" customHeight="false" outlineLevel="0" collapsed="false">
      <c r="N904" s="24"/>
    </row>
    <row r="905" customFormat="false" ht="18" hidden="false" customHeight="false" outlineLevel="0" collapsed="false">
      <c r="N905" s="24"/>
    </row>
    <row r="906" customFormat="false" ht="18" hidden="false" customHeight="false" outlineLevel="0" collapsed="false">
      <c r="N906" s="24"/>
    </row>
    <row r="907" customFormat="false" ht="18" hidden="false" customHeight="false" outlineLevel="0" collapsed="false">
      <c r="N907" s="24"/>
    </row>
    <row r="908" customFormat="false" ht="18" hidden="false" customHeight="false" outlineLevel="0" collapsed="false">
      <c r="N908" s="24"/>
    </row>
    <row r="909" customFormat="false" ht="18" hidden="false" customHeight="false" outlineLevel="0" collapsed="false">
      <c r="N909" s="24"/>
    </row>
    <row r="910" customFormat="false" ht="18" hidden="false" customHeight="false" outlineLevel="0" collapsed="false">
      <c r="N910" s="24"/>
    </row>
    <row r="911" customFormat="false" ht="18" hidden="false" customHeight="false" outlineLevel="0" collapsed="false">
      <c r="N911" s="24"/>
    </row>
    <row r="912" customFormat="false" ht="18" hidden="false" customHeight="false" outlineLevel="0" collapsed="false">
      <c r="N912" s="24"/>
    </row>
    <row r="913" customFormat="false" ht="18" hidden="false" customHeight="false" outlineLevel="0" collapsed="false">
      <c r="N913" s="24"/>
    </row>
    <row r="914" customFormat="false" ht="18" hidden="false" customHeight="false" outlineLevel="0" collapsed="false">
      <c r="N914" s="24"/>
    </row>
    <row r="915" customFormat="false" ht="18" hidden="false" customHeight="false" outlineLevel="0" collapsed="false">
      <c r="N915" s="24"/>
    </row>
    <row r="916" customFormat="false" ht="18" hidden="false" customHeight="false" outlineLevel="0" collapsed="false">
      <c r="N916" s="24"/>
    </row>
    <row r="917" customFormat="false" ht="18" hidden="false" customHeight="false" outlineLevel="0" collapsed="false">
      <c r="N917" s="24"/>
    </row>
    <row r="918" customFormat="false" ht="18" hidden="false" customHeight="false" outlineLevel="0" collapsed="false">
      <c r="N918" s="24"/>
    </row>
    <row r="919" customFormat="false" ht="18" hidden="false" customHeight="false" outlineLevel="0" collapsed="false">
      <c r="N919" s="24"/>
    </row>
    <row r="920" customFormat="false" ht="18" hidden="false" customHeight="false" outlineLevel="0" collapsed="false">
      <c r="N920" s="24"/>
    </row>
    <row r="921" customFormat="false" ht="18" hidden="false" customHeight="false" outlineLevel="0" collapsed="false">
      <c r="N921" s="24"/>
    </row>
    <row r="922" customFormat="false" ht="18" hidden="false" customHeight="false" outlineLevel="0" collapsed="false">
      <c r="N922" s="24"/>
    </row>
    <row r="923" customFormat="false" ht="18" hidden="false" customHeight="false" outlineLevel="0" collapsed="false">
      <c r="N923" s="24"/>
    </row>
    <row r="924" customFormat="false" ht="18" hidden="false" customHeight="false" outlineLevel="0" collapsed="false">
      <c r="N924" s="24"/>
    </row>
    <row r="925" customFormat="false" ht="18" hidden="false" customHeight="false" outlineLevel="0" collapsed="false">
      <c r="N925" s="24"/>
    </row>
    <row r="926" customFormat="false" ht="18" hidden="false" customHeight="false" outlineLevel="0" collapsed="false">
      <c r="N926" s="24"/>
    </row>
    <row r="927" customFormat="false" ht="18" hidden="false" customHeight="false" outlineLevel="0" collapsed="false">
      <c r="N927" s="24"/>
    </row>
    <row r="928" customFormat="false" ht="18" hidden="false" customHeight="false" outlineLevel="0" collapsed="false">
      <c r="N928" s="24"/>
    </row>
    <row r="929" customFormat="false" ht="18" hidden="false" customHeight="false" outlineLevel="0" collapsed="false">
      <c r="N929" s="24"/>
    </row>
    <row r="930" customFormat="false" ht="18" hidden="false" customHeight="false" outlineLevel="0" collapsed="false">
      <c r="N930" s="24"/>
    </row>
    <row r="931" customFormat="false" ht="18" hidden="false" customHeight="false" outlineLevel="0" collapsed="false">
      <c r="N931" s="24"/>
    </row>
    <row r="932" customFormat="false" ht="18" hidden="false" customHeight="false" outlineLevel="0" collapsed="false">
      <c r="N932" s="24"/>
    </row>
    <row r="933" customFormat="false" ht="18" hidden="false" customHeight="false" outlineLevel="0" collapsed="false">
      <c r="N933" s="24"/>
    </row>
    <row r="934" customFormat="false" ht="18" hidden="false" customHeight="false" outlineLevel="0" collapsed="false">
      <c r="N934" s="24"/>
    </row>
    <row r="935" customFormat="false" ht="18" hidden="false" customHeight="false" outlineLevel="0" collapsed="false">
      <c r="N935" s="24"/>
    </row>
    <row r="936" customFormat="false" ht="18" hidden="false" customHeight="false" outlineLevel="0" collapsed="false">
      <c r="N936" s="24"/>
    </row>
    <row r="937" customFormat="false" ht="18" hidden="false" customHeight="false" outlineLevel="0" collapsed="false">
      <c r="N937" s="24"/>
    </row>
    <row r="938" customFormat="false" ht="18" hidden="false" customHeight="false" outlineLevel="0" collapsed="false">
      <c r="N938" s="24"/>
    </row>
    <row r="939" customFormat="false" ht="18" hidden="false" customHeight="false" outlineLevel="0" collapsed="false">
      <c r="N939" s="24"/>
    </row>
    <row r="940" customFormat="false" ht="18" hidden="false" customHeight="false" outlineLevel="0" collapsed="false">
      <c r="N940" s="24"/>
    </row>
    <row r="941" customFormat="false" ht="18" hidden="false" customHeight="false" outlineLevel="0" collapsed="false">
      <c r="N941" s="24"/>
    </row>
    <row r="942" customFormat="false" ht="18" hidden="false" customHeight="false" outlineLevel="0" collapsed="false">
      <c r="N942" s="24"/>
    </row>
    <row r="943" customFormat="false" ht="18" hidden="false" customHeight="false" outlineLevel="0" collapsed="false">
      <c r="N943" s="24"/>
    </row>
    <row r="944" customFormat="false" ht="18" hidden="false" customHeight="false" outlineLevel="0" collapsed="false">
      <c r="N944" s="24"/>
    </row>
    <row r="945" customFormat="false" ht="18" hidden="false" customHeight="false" outlineLevel="0" collapsed="false">
      <c r="N945" s="24"/>
    </row>
    <row r="946" customFormat="false" ht="18" hidden="false" customHeight="false" outlineLevel="0" collapsed="false">
      <c r="N946" s="24"/>
    </row>
    <row r="947" customFormat="false" ht="18" hidden="false" customHeight="false" outlineLevel="0" collapsed="false">
      <c r="N947" s="24"/>
    </row>
    <row r="948" customFormat="false" ht="18" hidden="false" customHeight="false" outlineLevel="0" collapsed="false">
      <c r="N948" s="24"/>
    </row>
    <row r="949" customFormat="false" ht="18" hidden="false" customHeight="false" outlineLevel="0" collapsed="false">
      <c r="N949" s="24"/>
    </row>
    <row r="950" customFormat="false" ht="18" hidden="false" customHeight="false" outlineLevel="0" collapsed="false">
      <c r="N950" s="24"/>
    </row>
    <row r="951" customFormat="false" ht="18" hidden="false" customHeight="false" outlineLevel="0" collapsed="false">
      <c r="N951" s="24"/>
    </row>
    <row r="952" customFormat="false" ht="18" hidden="false" customHeight="false" outlineLevel="0" collapsed="false">
      <c r="N952" s="24"/>
    </row>
    <row r="953" customFormat="false" ht="18" hidden="false" customHeight="false" outlineLevel="0" collapsed="false">
      <c r="N953" s="24"/>
    </row>
    <row r="954" customFormat="false" ht="18" hidden="false" customHeight="false" outlineLevel="0" collapsed="false">
      <c r="N954" s="24"/>
    </row>
    <row r="955" customFormat="false" ht="18" hidden="false" customHeight="false" outlineLevel="0" collapsed="false">
      <c r="N955" s="24"/>
    </row>
    <row r="956" customFormat="false" ht="18" hidden="false" customHeight="false" outlineLevel="0" collapsed="false">
      <c r="N956" s="24"/>
    </row>
    <row r="957" customFormat="false" ht="18" hidden="false" customHeight="false" outlineLevel="0" collapsed="false">
      <c r="N957" s="24"/>
    </row>
    <row r="958" customFormat="false" ht="18" hidden="false" customHeight="false" outlineLevel="0" collapsed="false">
      <c r="N958" s="24"/>
    </row>
    <row r="959" customFormat="false" ht="18" hidden="false" customHeight="false" outlineLevel="0" collapsed="false">
      <c r="N959" s="24"/>
    </row>
    <row r="960" customFormat="false" ht="18" hidden="false" customHeight="false" outlineLevel="0" collapsed="false">
      <c r="N960" s="24"/>
    </row>
    <row r="961" customFormat="false" ht="18" hidden="false" customHeight="false" outlineLevel="0" collapsed="false">
      <c r="N961" s="24"/>
    </row>
    <row r="962" customFormat="false" ht="18" hidden="false" customHeight="false" outlineLevel="0" collapsed="false">
      <c r="N962" s="24"/>
    </row>
    <row r="963" customFormat="false" ht="18" hidden="false" customHeight="false" outlineLevel="0" collapsed="false">
      <c r="N963" s="24"/>
    </row>
    <row r="964" customFormat="false" ht="18" hidden="false" customHeight="false" outlineLevel="0" collapsed="false">
      <c r="N964" s="24"/>
    </row>
    <row r="965" customFormat="false" ht="18" hidden="false" customHeight="false" outlineLevel="0" collapsed="false">
      <c r="N965" s="24"/>
    </row>
    <row r="966" customFormat="false" ht="18" hidden="false" customHeight="false" outlineLevel="0" collapsed="false">
      <c r="N966" s="24"/>
    </row>
    <row r="967" customFormat="false" ht="18" hidden="false" customHeight="false" outlineLevel="0" collapsed="false">
      <c r="N967" s="24"/>
    </row>
    <row r="968" customFormat="false" ht="18" hidden="false" customHeight="false" outlineLevel="0" collapsed="false">
      <c r="N968" s="24"/>
    </row>
    <row r="969" customFormat="false" ht="18" hidden="false" customHeight="false" outlineLevel="0" collapsed="false">
      <c r="N969" s="24"/>
    </row>
    <row r="970" customFormat="false" ht="18" hidden="false" customHeight="false" outlineLevel="0" collapsed="false">
      <c r="N970" s="24"/>
    </row>
    <row r="971" customFormat="false" ht="18" hidden="false" customHeight="false" outlineLevel="0" collapsed="false">
      <c r="N971" s="24"/>
    </row>
    <row r="972" customFormat="false" ht="18" hidden="false" customHeight="false" outlineLevel="0" collapsed="false">
      <c r="N972" s="24"/>
    </row>
    <row r="973" customFormat="false" ht="18" hidden="false" customHeight="false" outlineLevel="0" collapsed="false">
      <c r="N973" s="24"/>
    </row>
    <row r="974" customFormat="false" ht="18" hidden="false" customHeight="false" outlineLevel="0" collapsed="false">
      <c r="N974" s="24"/>
    </row>
    <row r="975" customFormat="false" ht="18" hidden="false" customHeight="false" outlineLevel="0" collapsed="false">
      <c r="N975" s="24"/>
    </row>
    <row r="976" customFormat="false" ht="18" hidden="false" customHeight="false" outlineLevel="0" collapsed="false">
      <c r="N976" s="24"/>
    </row>
    <row r="977" customFormat="false" ht="18" hidden="false" customHeight="false" outlineLevel="0" collapsed="false">
      <c r="N977" s="24"/>
    </row>
    <row r="978" customFormat="false" ht="18" hidden="false" customHeight="false" outlineLevel="0" collapsed="false">
      <c r="N978" s="24"/>
    </row>
    <row r="979" customFormat="false" ht="18" hidden="false" customHeight="false" outlineLevel="0" collapsed="false">
      <c r="N979" s="24"/>
    </row>
    <row r="980" customFormat="false" ht="18" hidden="false" customHeight="false" outlineLevel="0" collapsed="false">
      <c r="N980" s="24"/>
    </row>
    <row r="981" customFormat="false" ht="18" hidden="false" customHeight="false" outlineLevel="0" collapsed="false">
      <c r="N981" s="24"/>
    </row>
    <row r="982" customFormat="false" ht="18" hidden="false" customHeight="false" outlineLevel="0" collapsed="false">
      <c r="N982" s="24"/>
    </row>
    <row r="983" customFormat="false" ht="18" hidden="false" customHeight="false" outlineLevel="0" collapsed="false">
      <c r="N983" s="24"/>
    </row>
    <row r="984" customFormat="false" ht="18" hidden="false" customHeight="false" outlineLevel="0" collapsed="false">
      <c r="N984" s="24"/>
    </row>
    <row r="985" customFormat="false" ht="18" hidden="false" customHeight="false" outlineLevel="0" collapsed="false">
      <c r="N985" s="24"/>
    </row>
    <row r="986" customFormat="false" ht="18" hidden="false" customHeight="false" outlineLevel="0" collapsed="false">
      <c r="N986" s="24"/>
    </row>
    <row r="987" customFormat="false" ht="18" hidden="false" customHeight="false" outlineLevel="0" collapsed="false">
      <c r="N987" s="24"/>
    </row>
    <row r="988" customFormat="false" ht="18" hidden="false" customHeight="false" outlineLevel="0" collapsed="false">
      <c r="N988" s="24"/>
    </row>
    <row r="989" customFormat="false" ht="18" hidden="false" customHeight="false" outlineLevel="0" collapsed="false">
      <c r="N989" s="24"/>
    </row>
    <row r="990" customFormat="false" ht="18" hidden="false" customHeight="false" outlineLevel="0" collapsed="false">
      <c r="N990" s="24"/>
    </row>
    <row r="991" customFormat="false" ht="18" hidden="false" customHeight="false" outlineLevel="0" collapsed="false">
      <c r="N991" s="24"/>
    </row>
    <row r="992" customFormat="false" ht="18" hidden="false" customHeight="false" outlineLevel="0" collapsed="false">
      <c r="N992" s="24"/>
    </row>
    <row r="993" customFormat="false" ht="18" hidden="false" customHeight="false" outlineLevel="0" collapsed="false">
      <c r="N993" s="24"/>
    </row>
    <row r="994" customFormat="false" ht="18" hidden="false" customHeight="false" outlineLevel="0" collapsed="false">
      <c r="N994" s="24"/>
    </row>
    <row r="995" customFormat="false" ht="18" hidden="false" customHeight="false" outlineLevel="0" collapsed="false">
      <c r="N995" s="24"/>
    </row>
    <row r="996" customFormat="false" ht="18" hidden="false" customHeight="false" outlineLevel="0" collapsed="false">
      <c r="N996" s="24"/>
    </row>
    <row r="997" customFormat="false" ht="18" hidden="false" customHeight="false" outlineLevel="0" collapsed="false">
      <c r="N997" s="24"/>
    </row>
    <row r="998" customFormat="false" ht="18" hidden="false" customHeight="false" outlineLevel="0" collapsed="false">
      <c r="N998" s="24"/>
    </row>
    <row r="999" customFormat="false" ht="18" hidden="false" customHeight="false" outlineLevel="0" collapsed="false">
      <c r="N999" s="24"/>
    </row>
    <row r="1000" customFormat="false" ht="18" hidden="false" customHeight="false" outlineLevel="0" collapsed="false">
      <c r="N1000" s="24"/>
    </row>
    <row r="1001" customFormat="false" ht="18" hidden="false" customHeight="false" outlineLevel="0" collapsed="false">
      <c r="N1001" s="24"/>
    </row>
    <row r="1002" customFormat="false" ht="18" hidden="false" customHeight="false" outlineLevel="0" collapsed="false">
      <c r="N1002" s="24"/>
    </row>
    <row r="1003" customFormat="false" ht="18" hidden="false" customHeight="false" outlineLevel="0" collapsed="false">
      <c r="N1003" s="24"/>
    </row>
    <row r="1004" customFormat="false" ht="18" hidden="false" customHeight="false" outlineLevel="0" collapsed="false">
      <c r="N1004" s="24"/>
    </row>
    <row r="1005" customFormat="false" ht="18" hidden="false" customHeight="false" outlineLevel="0" collapsed="false">
      <c r="N1005" s="24"/>
    </row>
    <row r="1006" customFormat="false" ht="18" hidden="false" customHeight="false" outlineLevel="0" collapsed="false">
      <c r="N1006" s="24"/>
    </row>
    <row r="1007" customFormat="false" ht="18" hidden="false" customHeight="false" outlineLevel="0" collapsed="false">
      <c r="N1007" s="24"/>
    </row>
    <row r="1008" customFormat="false" ht="18" hidden="false" customHeight="false" outlineLevel="0" collapsed="false">
      <c r="N1008" s="24"/>
    </row>
    <row r="1009" customFormat="false" ht="18" hidden="false" customHeight="false" outlineLevel="0" collapsed="false">
      <c r="N1009" s="24"/>
    </row>
    <row r="1010" customFormat="false" ht="18" hidden="false" customHeight="false" outlineLevel="0" collapsed="false">
      <c r="N1010" s="24"/>
    </row>
    <row r="1011" customFormat="false" ht="18" hidden="false" customHeight="false" outlineLevel="0" collapsed="false">
      <c r="N1011" s="24"/>
    </row>
    <row r="1012" customFormat="false" ht="18" hidden="false" customHeight="false" outlineLevel="0" collapsed="false">
      <c r="N1012" s="24"/>
    </row>
    <row r="1013" customFormat="false" ht="18" hidden="false" customHeight="false" outlineLevel="0" collapsed="false">
      <c r="N1013" s="24"/>
    </row>
    <row r="1014" customFormat="false" ht="18" hidden="false" customHeight="false" outlineLevel="0" collapsed="false">
      <c r="N1014" s="24"/>
    </row>
    <row r="1015" customFormat="false" ht="18" hidden="false" customHeight="false" outlineLevel="0" collapsed="false">
      <c r="N1015" s="24"/>
    </row>
    <row r="1016" customFormat="false" ht="18" hidden="false" customHeight="false" outlineLevel="0" collapsed="false">
      <c r="N1016" s="24"/>
    </row>
    <row r="1017" customFormat="false" ht="18" hidden="false" customHeight="false" outlineLevel="0" collapsed="false">
      <c r="N1017" s="24"/>
    </row>
    <row r="1018" customFormat="false" ht="18" hidden="false" customHeight="false" outlineLevel="0" collapsed="false">
      <c r="N1018" s="24"/>
    </row>
    <row r="1019" customFormat="false" ht="18" hidden="false" customHeight="false" outlineLevel="0" collapsed="false">
      <c r="N1019" s="24"/>
    </row>
    <row r="1020" customFormat="false" ht="18" hidden="false" customHeight="false" outlineLevel="0" collapsed="false">
      <c r="N1020" s="24"/>
    </row>
    <row r="1021" customFormat="false" ht="18" hidden="false" customHeight="false" outlineLevel="0" collapsed="false">
      <c r="N1021" s="24"/>
    </row>
    <row r="1022" customFormat="false" ht="18" hidden="false" customHeight="false" outlineLevel="0" collapsed="false">
      <c r="N1022" s="24"/>
    </row>
    <row r="1023" customFormat="false" ht="18" hidden="false" customHeight="false" outlineLevel="0" collapsed="false">
      <c r="N1023" s="24"/>
    </row>
    <row r="1024" customFormat="false" ht="18" hidden="false" customHeight="false" outlineLevel="0" collapsed="false">
      <c r="N1024" s="24"/>
    </row>
    <row r="1025" customFormat="false" ht="18" hidden="false" customHeight="false" outlineLevel="0" collapsed="false">
      <c r="N1025" s="24"/>
    </row>
    <row r="1026" customFormat="false" ht="18" hidden="false" customHeight="false" outlineLevel="0" collapsed="false">
      <c r="N1026" s="24"/>
    </row>
    <row r="1027" customFormat="false" ht="18" hidden="false" customHeight="false" outlineLevel="0" collapsed="false">
      <c r="N1027" s="24"/>
    </row>
    <row r="1028" customFormat="false" ht="18" hidden="false" customHeight="false" outlineLevel="0" collapsed="false">
      <c r="N1028" s="24"/>
    </row>
    <row r="1029" customFormat="false" ht="18" hidden="false" customHeight="false" outlineLevel="0" collapsed="false">
      <c r="N1029" s="24"/>
    </row>
    <row r="1030" customFormat="false" ht="18" hidden="false" customHeight="false" outlineLevel="0" collapsed="false">
      <c r="N1030" s="24"/>
    </row>
    <row r="1031" customFormat="false" ht="18" hidden="false" customHeight="false" outlineLevel="0" collapsed="false">
      <c r="N1031" s="24"/>
    </row>
    <row r="1032" customFormat="false" ht="18" hidden="false" customHeight="false" outlineLevel="0" collapsed="false">
      <c r="N1032" s="24"/>
    </row>
    <row r="1033" customFormat="false" ht="18" hidden="false" customHeight="false" outlineLevel="0" collapsed="false">
      <c r="N1033" s="24"/>
    </row>
    <row r="1034" customFormat="false" ht="18" hidden="false" customHeight="false" outlineLevel="0" collapsed="false">
      <c r="N1034" s="24"/>
    </row>
    <row r="1035" customFormat="false" ht="18" hidden="false" customHeight="false" outlineLevel="0" collapsed="false">
      <c r="N1035" s="24"/>
    </row>
    <row r="1036" customFormat="false" ht="18" hidden="false" customHeight="false" outlineLevel="0" collapsed="false">
      <c r="N1036" s="24"/>
    </row>
    <row r="1037" customFormat="false" ht="18" hidden="false" customHeight="false" outlineLevel="0" collapsed="false">
      <c r="N1037" s="24"/>
    </row>
    <row r="1038" customFormat="false" ht="18" hidden="false" customHeight="false" outlineLevel="0" collapsed="false">
      <c r="N1038" s="24"/>
    </row>
    <row r="1039" customFormat="false" ht="18" hidden="false" customHeight="false" outlineLevel="0" collapsed="false">
      <c r="N1039" s="24"/>
    </row>
    <row r="1040" customFormat="false" ht="18" hidden="false" customHeight="false" outlineLevel="0" collapsed="false">
      <c r="N1040" s="24"/>
    </row>
    <row r="1041" customFormat="false" ht="18" hidden="false" customHeight="false" outlineLevel="0" collapsed="false">
      <c r="N1041" s="24"/>
    </row>
    <row r="1042" customFormat="false" ht="18" hidden="false" customHeight="false" outlineLevel="0" collapsed="false">
      <c r="N1042" s="24"/>
    </row>
    <row r="1043" customFormat="false" ht="18" hidden="false" customHeight="false" outlineLevel="0" collapsed="false">
      <c r="N1043" s="24"/>
    </row>
    <row r="1044" customFormat="false" ht="18" hidden="false" customHeight="false" outlineLevel="0" collapsed="false">
      <c r="N1044" s="24"/>
    </row>
    <row r="1045" customFormat="false" ht="18" hidden="false" customHeight="false" outlineLevel="0" collapsed="false">
      <c r="N1045" s="24"/>
    </row>
    <row r="1046" customFormat="false" ht="18" hidden="false" customHeight="false" outlineLevel="0" collapsed="false">
      <c r="N1046" s="24"/>
    </row>
    <row r="1047" customFormat="false" ht="18" hidden="false" customHeight="false" outlineLevel="0" collapsed="false">
      <c r="N1047" s="24"/>
    </row>
    <row r="1048" customFormat="false" ht="18" hidden="false" customHeight="false" outlineLevel="0" collapsed="false">
      <c r="N1048" s="24"/>
    </row>
    <row r="1049" customFormat="false" ht="18" hidden="false" customHeight="false" outlineLevel="0" collapsed="false">
      <c r="N1049" s="24"/>
    </row>
    <row r="1050" customFormat="false" ht="18" hidden="false" customHeight="false" outlineLevel="0" collapsed="false">
      <c r="N1050" s="24"/>
    </row>
    <row r="1051" customFormat="false" ht="18" hidden="false" customHeight="false" outlineLevel="0" collapsed="false">
      <c r="N1051" s="24"/>
    </row>
    <row r="1052" customFormat="false" ht="18" hidden="false" customHeight="false" outlineLevel="0" collapsed="false">
      <c r="N1052" s="24"/>
    </row>
    <row r="1053" customFormat="false" ht="18" hidden="false" customHeight="false" outlineLevel="0" collapsed="false">
      <c r="N1053" s="24"/>
    </row>
    <row r="1054" customFormat="false" ht="18" hidden="false" customHeight="false" outlineLevel="0" collapsed="false">
      <c r="N1054" s="24"/>
    </row>
    <row r="1055" customFormat="false" ht="18" hidden="false" customHeight="false" outlineLevel="0" collapsed="false">
      <c r="N1055" s="24"/>
    </row>
    <row r="1056" customFormat="false" ht="18" hidden="false" customHeight="false" outlineLevel="0" collapsed="false">
      <c r="N1056" s="24"/>
    </row>
    <row r="1057" customFormat="false" ht="18" hidden="false" customHeight="false" outlineLevel="0" collapsed="false">
      <c r="N1057" s="24"/>
    </row>
    <row r="1058" customFormat="false" ht="18" hidden="false" customHeight="false" outlineLevel="0" collapsed="false">
      <c r="N1058" s="24"/>
    </row>
    <row r="1059" customFormat="false" ht="18" hidden="false" customHeight="false" outlineLevel="0" collapsed="false">
      <c r="N1059" s="24"/>
    </row>
    <row r="1060" customFormat="false" ht="18" hidden="false" customHeight="false" outlineLevel="0" collapsed="false">
      <c r="N1060" s="24"/>
    </row>
    <row r="1061" customFormat="false" ht="18" hidden="false" customHeight="false" outlineLevel="0" collapsed="false">
      <c r="N1061" s="24"/>
    </row>
    <row r="1062" customFormat="false" ht="18" hidden="false" customHeight="false" outlineLevel="0" collapsed="false">
      <c r="N1062" s="24"/>
    </row>
    <row r="1063" customFormat="false" ht="18" hidden="false" customHeight="false" outlineLevel="0" collapsed="false">
      <c r="N1063" s="24"/>
    </row>
    <row r="1064" customFormat="false" ht="18" hidden="false" customHeight="false" outlineLevel="0" collapsed="false">
      <c r="N1064" s="24"/>
    </row>
    <row r="1065" customFormat="false" ht="18" hidden="false" customHeight="false" outlineLevel="0" collapsed="false">
      <c r="N1065" s="24"/>
    </row>
    <row r="1066" customFormat="false" ht="18" hidden="false" customHeight="false" outlineLevel="0" collapsed="false">
      <c r="N1066" s="24"/>
    </row>
    <row r="1067" customFormat="false" ht="18" hidden="false" customHeight="false" outlineLevel="0" collapsed="false">
      <c r="N1067" s="24"/>
    </row>
    <row r="1068" customFormat="false" ht="18" hidden="false" customHeight="false" outlineLevel="0" collapsed="false">
      <c r="N1068" s="24"/>
    </row>
    <row r="1069" customFormat="false" ht="18" hidden="false" customHeight="false" outlineLevel="0" collapsed="false">
      <c r="N1069" s="24"/>
    </row>
    <row r="1070" customFormat="false" ht="18" hidden="false" customHeight="false" outlineLevel="0" collapsed="false">
      <c r="N1070" s="24"/>
    </row>
    <row r="1071" customFormat="false" ht="18" hidden="false" customHeight="false" outlineLevel="0" collapsed="false">
      <c r="N1071" s="24"/>
    </row>
    <row r="1072" customFormat="false" ht="18" hidden="false" customHeight="false" outlineLevel="0" collapsed="false">
      <c r="N1072" s="24"/>
    </row>
    <row r="1073" customFormat="false" ht="18" hidden="false" customHeight="false" outlineLevel="0" collapsed="false">
      <c r="N1073" s="24"/>
    </row>
    <row r="1074" customFormat="false" ht="18" hidden="false" customHeight="false" outlineLevel="0" collapsed="false">
      <c r="N1074" s="24"/>
    </row>
    <row r="1075" customFormat="false" ht="18" hidden="false" customHeight="false" outlineLevel="0" collapsed="false">
      <c r="N1075" s="24"/>
    </row>
    <row r="1076" customFormat="false" ht="18" hidden="false" customHeight="false" outlineLevel="0" collapsed="false">
      <c r="N1076" s="24"/>
    </row>
    <row r="1077" customFormat="false" ht="18" hidden="false" customHeight="false" outlineLevel="0" collapsed="false">
      <c r="N1077" s="24"/>
    </row>
    <row r="1078" customFormat="false" ht="18" hidden="false" customHeight="false" outlineLevel="0" collapsed="false">
      <c r="N1078" s="24"/>
    </row>
    <row r="1079" customFormat="false" ht="18" hidden="false" customHeight="false" outlineLevel="0" collapsed="false">
      <c r="N1079" s="24"/>
    </row>
    <row r="1080" customFormat="false" ht="18" hidden="false" customHeight="false" outlineLevel="0" collapsed="false">
      <c r="N1080" s="24"/>
    </row>
    <row r="1081" customFormat="false" ht="18" hidden="false" customHeight="false" outlineLevel="0" collapsed="false">
      <c r="N1081" s="24"/>
    </row>
    <row r="1082" customFormat="false" ht="18" hidden="false" customHeight="false" outlineLevel="0" collapsed="false">
      <c r="N1082" s="24"/>
    </row>
    <row r="1083" customFormat="false" ht="18" hidden="false" customHeight="false" outlineLevel="0" collapsed="false">
      <c r="N1083" s="24"/>
    </row>
    <row r="1084" customFormat="false" ht="18" hidden="false" customHeight="false" outlineLevel="0" collapsed="false">
      <c r="N1084" s="24"/>
    </row>
    <row r="1085" customFormat="false" ht="18" hidden="false" customHeight="false" outlineLevel="0" collapsed="false">
      <c r="N1085" s="24"/>
    </row>
    <row r="1086" customFormat="false" ht="18" hidden="false" customHeight="false" outlineLevel="0" collapsed="false">
      <c r="N1086" s="24"/>
    </row>
    <row r="1087" customFormat="false" ht="18" hidden="false" customHeight="false" outlineLevel="0" collapsed="false">
      <c r="N1087" s="24"/>
    </row>
    <row r="1088" customFormat="false" ht="18" hidden="false" customHeight="false" outlineLevel="0" collapsed="false">
      <c r="N1088" s="24"/>
    </row>
    <row r="1089" customFormat="false" ht="18" hidden="false" customHeight="false" outlineLevel="0" collapsed="false">
      <c r="N1089" s="24"/>
    </row>
    <row r="1090" customFormat="false" ht="18" hidden="false" customHeight="false" outlineLevel="0" collapsed="false">
      <c r="N1090" s="24"/>
    </row>
    <row r="1091" customFormat="false" ht="18" hidden="false" customHeight="false" outlineLevel="0" collapsed="false">
      <c r="N1091" s="24"/>
    </row>
    <row r="1092" customFormat="false" ht="18" hidden="false" customHeight="false" outlineLevel="0" collapsed="false">
      <c r="N1092" s="24"/>
    </row>
    <row r="1093" customFormat="false" ht="18" hidden="false" customHeight="false" outlineLevel="0" collapsed="false">
      <c r="N1093" s="24"/>
    </row>
    <row r="1094" customFormat="false" ht="18" hidden="false" customHeight="false" outlineLevel="0" collapsed="false">
      <c r="N1094" s="24"/>
    </row>
    <row r="1095" customFormat="false" ht="18" hidden="false" customHeight="false" outlineLevel="0" collapsed="false">
      <c r="N1095" s="24"/>
    </row>
    <row r="1096" customFormat="false" ht="18" hidden="false" customHeight="false" outlineLevel="0" collapsed="false">
      <c r="N1096" s="24"/>
    </row>
    <row r="1097" customFormat="false" ht="18" hidden="false" customHeight="false" outlineLevel="0" collapsed="false">
      <c r="N1097" s="24"/>
    </row>
    <row r="1098" customFormat="false" ht="18" hidden="false" customHeight="false" outlineLevel="0" collapsed="false">
      <c r="N1098" s="24"/>
    </row>
    <row r="1099" customFormat="false" ht="18" hidden="false" customHeight="false" outlineLevel="0" collapsed="false">
      <c r="N1099" s="24"/>
    </row>
    <row r="1100" customFormat="false" ht="18" hidden="false" customHeight="false" outlineLevel="0" collapsed="false">
      <c r="N1100" s="24"/>
    </row>
    <row r="1101" customFormat="false" ht="18" hidden="false" customHeight="false" outlineLevel="0" collapsed="false">
      <c r="N1101" s="24"/>
    </row>
    <row r="1102" customFormat="false" ht="18" hidden="false" customHeight="false" outlineLevel="0" collapsed="false">
      <c r="N1102" s="24"/>
    </row>
    <row r="1103" customFormat="false" ht="18" hidden="false" customHeight="false" outlineLevel="0" collapsed="false">
      <c r="N1103" s="24"/>
    </row>
    <row r="1104" customFormat="false" ht="18" hidden="false" customHeight="false" outlineLevel="0" collapsed="false">
      <c r="N1104" s="24"/>
    </row>
    <row r="1105" customFormat="false" ht="18" hidden="false" customHeight="false" outlineLevel="0" collapsed="false">
      <c r="N1105" s="24"/>
    </row>
    <row r="1106" customFormat="false" ht="18" hidden="false" customHeight="false" outlineLevel="0" collapsed="false">
      <c r="N1106" s="24"/>
    </row>
    <row r="1107" customFormat="false" ht="18" hidden="false" customHeight="false" outlineLevel="0" collapsed="false">
      <c r="N1107" s="24"/>
    </row>
    <row r="1108" customFormat="false" ht="18" hidden="false" customHeight="false" outlineLevel="0" collapsed="false">
      <c r="N1108" s="24"/>
    </row>
    <row r="1109" customFormat="false" ht="18" hidden="false" customHeight="false" outlineLevel="0" collapsed="false">
      <c r="N1109" s="24"/>
    </row>
    <row r="1110" customFormat="false" ht="18" hidden="false" customHeight="false" outlineLevel="0" collapsed="false">
      <c r="N1110" s="24"/>
    </row>
    <row r="1111" customFormat="false" ht="18" hidden="false" customHeight="false" outlineLevel="0" collapsed="false">
      <c r="N1111" s="24"/>
    </row>
    <row r="1112" customFormat="false" ht="18" hidden="false" customHeight="false" outlineLevel="0" collapsed="false">
      <c r="N1112" s="24"/>
    </row>
    <row r="1113" customFormat="false" ht="18" hidden="false" customHeight="false" outlineLevel="0" collapsed="false">
      <c r="N1113" s="24"/>
    </row>
    <row r="1114" customFormat="false" ht="18" hidden="false" customHeight="false" outlineLevel="0" collapsed="false">
      <c r="N1114" s="24"/>
    </row>
    <row r="1115" customFormat="false" ht="18" hidden="false" customHeight="false" outlineLevel="0" collapsed="false">
      <c r="N1115" s="24"/>
    </row>
    <row r="1116" customFormat="false" ht="18" hidden="false" customHeight="false" outlineLevel="0" collapsed="false">
      <c r="N1116" s="24"/>
    </row>
    <row r="1117" customFormat="false" ht="18" hidden="false" customHeight="false" outlineLevel="0" collapsed="false">
      <c r="N1117" s="24"/>
    </row>
    <row r="1118" customFormat="false" ht="18" hidden="false" customHeight="false" outlineLevel="0" collapsed="false">
      <c r="N1118" s="24"/>
    </row>
    <row r="1119" customFormat="false" ht="18" hidden="false" customHeight="false" outlineLevel="0" collapsed="false">
      <c r="N1119" s="24"/>
    </row>
    <row r="1120" customFormat="false" ht="18" hidden="false" customHeight="false" outlineLevel="0" collapsed="false">
      <c r="N1120" s="24"/>
    </row>
    <row r="1121" customFormat="false" ht="18" hidden="false" customHeight="false" outlineLevel="0" collapsed="false">
      <c r="N1121" s="24"/>
    </row>
    <row r="1122" customFormat="false" ht="18" hidden="false" customHeight="false" outlineLevel="0" collapsed="false">
      <c r="N1122" s="24"/>
    </row>
    <row r="1123" customFormat="false" ht="18" hidden="false" customHeight="false" outlineLevel="0" collapsed="false">
      <c r="N1123" s="24"/>
    </row>
    <row r="1124" customFormat="false" ht="18" hidden="false" customHeight="false" outlineLevel="0" collapsed="false">
      <c r="N1124" s="24"/>
    </row>
    <row r="1125" customFormat="false" ht="18" hidden="false" customHeight="false" outlineLevel="0" collapsed="false">
      <c r="N1125" s="24"/>
    </row>
    <row r="1126" customFormat="false" ht="18" hidden="false" customHeight="false" outlineLevel="0" collapsed="false">
      <c r="N1126" s="24"/>
    </row>
    <row r="1127" customFormat="false" ht="18" hidden="false" customHeight="false" outlineLevel="0" collapsed="false">
      <c r="N1127" s="24"/>
    </row>
    <row r="1128" customFormat="false" ht="18" hidden="false" customHeight="false" outlineLevel="0" collapsed="false">
      <c r="N1128" s="24"/>
    </row>
    <row r="1129" customFormat="false" ht="18" hidden="false" customHeight="false" outlineLevel="0" collapsed="false">
      <c r="N1129" s="24"/>
    </row>
    <row r="1130" customFormat="false" ht="18" hidden="false" customHeight="false" outlineLevel="0" collapsed="false">
      <c r="N1130" s="24"/>
    </row>
    <row r="1131" customFormat="false" ht="18" hidden="false" customHeight="false" outlineLevel="0" collapsed="false">
      <c r="N1131" s="24"/>
    </row>
    <row r="1132" customFormat="false" ht="18" hidden="false" customHeight="false" outlineLevel="0" collapsed="false">
      <c r="N1132" s="24"/>
    </row>
    <row r="1133" customFormat="false" ht="18" hidden="false" customHeight="false" outlineLevel="0" collapsed="false">
      <c r="N1133" s="24"/>
    </row>
    <row r="1134" customFormat="false" ht="18" hidden="false" customHeight="false" outlineLevel="0" collapsed="false">
      <c r="N1134" s="24"/>
    </row>
    <row r="1135" customFormat="false" ht="18" hidden="false" customHeight="false" outlineLevel="0" collapsed="false">
      <c r="N1135" s="24"/>
    </row>
    <row r="1136" customFormat="false" ht="18" hidden="false" customHeight="false" outlineLevel="0" collapsed="false">
      <c r="N1136" s="24"/>
    </row>
    <row r="1137" customFormat="false" ht="18" hidden="false" customHeight="false" outlineLevel="0" collapsed="false">
      <c r="N1137" s="24"/>
    </row>
    <row r="1138" customFormat="false" ht="18" hidden="false" customHeight="false" outlineLevel="0" collapsed="false">
      <c r="N1138" s="24"/>
    </row>
    <row r="1139" customFormat="false" ht="18" hidden="false" customHeight="false" outlineLevel="0" collapsed="false">
      <c r="N1139" s="24"/>
    </row>
    <row r="1140" customFormat="false" ht="18" hidden="false" customHeight="false" outlineLevel="0" collapsed="false">
      <c r="N1140" s="24"/>
    </row>
    <row r="1141" customFormat="false" ht="18" hidden="false" customHeight="false" outlineLevel="0" collapsed="false">
      <c r="N1141" s="24"/>
    </row>
    <row r="1142" customFormat="false" ht="18" hidden="false" customHeight="false" outlineLevel="0" collapsed="false">
      <c r="N1142" s="24"/>
    </row>
    <row r="1143" customFormat="false" ht="18" hidden="false" customHeight="false" outlineLevel="0" collapsed="false">
      <c r="N1143" s="24"/>
    </row>
    <row r="1144" customFormat="false" ht="18" hidden="false" customHeight="false" outlineLevel="0" collapsed="false">
      <c r="N1144" s="24"/>
    </row>
    <row r="1145" customFormat="false" ht="18" hidden="false" customHeight="false" outlineLevel="0" collapsed="false">
      <c r="N1145" s="24"/>
    </row>
    <row r="1146" customFormat="false" ht="18" hidden="false" customHeight="false" outlineLevel="0" collapsed="false">
      <c r="N1146" s="24"/>
    </row>
    <row r="1147" customFormat="false" ht="18" hidden="false" customHeight="false" outlineLevel="0" collapsed="false">
      <c r="N1147" s="24"/>
    </row>
    <row r="1148" customFormat="false" ht="18" hidden="false" customHeight="false" outlineLevel="0" collapsed="false">
      <c r="N1148" s="24"/>
    </row>
    <row r="1149" customFormat="false" ht="18" hidden="false" customHeight="false" outlineLevel="0" collapsed="false">
      <c r="N1149" s="24"/>
    </row>
    <row r="1150" customFormat="false" ht="18" hidden="false" customHeight="false" outlineLevel="0" collapsed="false">
      <c r="N1150" s="24"/>
    </row>
    <row r="1151" customFormat="false" ht="18" hidden="false" customHeight="false" outlineLevel="0" collapsed="false">
      <c r="N1151" s="24"/>
    </row>
    <row r="1152" customFormat="false" ht="18" hidden="false" customHeight="false" outlineLevel="0" collapsed="false">
      <c r="N1152" s="24"/>
    </row>
    <row r="1153" customFormat="false" ht="18" hidden="false" customHeight="false" outlineLevel="0" collapsed="false">
      <c r="N1153" s="24"/>
    </row>
    <row r="1154" customFormat="false" ht="18" hidden="false" customHeight="false" outlineLevel="0" collapsed="false">
      <c r="N1154" s="24"/>
    </row>
    <row r="1155" customFormat="false" ht="18" hidden="false" customHeight="false" outlineLevel="0" collapsed="false">
      <c r="N1155" s="24"/>
    </row>
    <row r="1156" customFormat="false" ht="18" hidden="false" customHeight="false" outlineLevel="0" collapsed="false">
      <c r="N1156" s="24"/>
    </row>
    <row r="1157" customFormat="false" ht="18" hidden="false" customHeight="false" outlineLevel="0" collapsed="false">
      <c r="N1157" s="24"/>
    </row>
    <row r="1158" customFormat="false" ht="18" hidden="false" customHeight="false" outlineLevel="0" collapsed="false">
      <c r="N1158" s="24"/>
    </row>
    <row r="1159" customFormat="false" ht="18" hidden="false" customHeight="false" outlineLevel="0" collapsed="false">
      <c r="N1159" s="24"/>
    </row>
    <row r="1160" customFormat="false" ht="18" hidden="false" customHeight="false" outlineLevel="0" collapsed="false">
      <c r="N1160" s="24"/>
    </row>
    <row r="1161" customFormat="false" ht="18" hidden="false" customHeight="false" outlineLevel="0" collapsed="false">
      <c r="N1161" s="24"/>
    </row>
    <row r="1162" customFormat="false" ht="18" hidden="false" customHeight="false" outlineLevel="0" collapsed="false">
      <c r="N1162" s="24"/>
    </row>
    <row r="1163" customFormat="false" ht="18" hidden="false" customHeight="false" outlineLevel="0" collapsed="false">
      <c r="N1163" s="24"/>
    </row>
    <row r="1164" customFormat="false" ht="18" hidden="false" customHeight="false" outlineLevel="0" collapsed="false">
      <c r="N1164" s="24"/>
    </row>
    <row r="1165" customFormat="false" ht="18" hidden="false" customHeight="false" outlineLevel="0" collapsed="false">
      <c r="N1165" s="24"/>
    </row>
    <row r="1166" customFormat="false" ht="18" hidden="false" customHeight="false" outlineLevel="0" collapsed="false">
      <c r="N1166" s="24"/>
    </row>
    <row r="1167" customFormat="false" ht="18" hidden="false" customHeight="false" outlineLevel="0" collapsed="false">
      <c r="N1167" s="24"/>
    </row>
    <row r="1168" customFormat="false" ht="18" hidden="false" customHeight="false" outlineLevel="0" collapsed="false">
      <c r="N1168" s="24"/>
    </row>
    <row r="1169" customFormat="false" ht="18" hidden="false" customHeight="false" outlineLevel="0" collapsed="false">
      <c r="N1169" s="24"/>
    </row>
    <row r="1170" customFormat="false" ht="18" hidden="false" customHeight="false" outlineLevel="0" collapsed="false">
      <c r="N1170" s="24"/>
    </row>
    <row r="1171" customFormat="false" ht="18" hidden="false" customHeight="false" outlineLevel="0" collapsed="false">
      <c r="N1171" s="24"/>
    </row>
    <row r="1172" customFormat="false" ht="18" hidden="false" customHeight="false" outlineLevel="0" collapsed="false">
      <c r="N1172" s="24"/>
    </row>
    <row r="1173" customFormat="false" ht="18" hidden="false" customHeight="false" outlineLevel="0" collapsed="false">
      <c r="N1173" s="24"/>
    </row>
    <row r="1174" customFormat="false" ht="18" hidden="false" customHeight="false" outlineLevel="0" collapsed="false">
      <c r="N1174" s="24"/>
    </row>
    <row r="1175" customFormat="false" ht="18" hidden="false" customHeight="false" outlineLevel="0" collapsed="false">
      <c r="N1175" s="24"/>
    </row>
    <row r="1176" customFormat="false" ht="18" hidden="false" customHeight="false" outlineLevel="0" collapsed="false">
      <c r="N1176" s="24"/>
    </row>
    <row r="1177" customFormat="false" ht="18" hidden="false" customHeight="false" outlineLevel="0" collapsed="false">
      <c r="N1177" s="24"/>
    </row>
    <row r="1178" customFormat="false" ht="18" hidden="false" customHeight="false" outlineLevel="0" collapsed="false">
      <c r="N1178" s="24"/>
    </row>
    <row r="1179" customFormat="false" ht="18" hidden="false" customHeight="false" outlineLevel="0" collapsed="false">
      <c r="N1179" s="24"/>
    </row>
    <row r="1180" customFormat="false" ht="18" hidden="false" customHeight="false" outlineLevel="0" collapsed="false">
      <c r="N1180" s="24"/>
    </row>
    <row r="1181" customFormat="false" ht="18" hidden="false" customHeight="false" outlineLevel="0" collapsed="false">
      <c r="N1181" s="24"/>
    </row>
    <row r="1182" customFormat="false" ht="18" hidden="false" customHeight="false" outlineLevel="0" collapsed="false">
      <c r="N1182" s="24"/>
    </row>
    <row r="1183" customFormat="false" ht="18" hidden="false" customHeight="false" outlineLevel="0" collapsed="false">
      <c r="N1183" s="24"/>
    </row>
    <row r="1184" customFormat="false" ht="18" hidden="false" customHeight="false" outlineLevel="0" collapsed="false">
      <c r="N1184" s="24"/>
    </row>
    <row r="1185" customFormat="false" ht="18" hidden="false" customHeight="false" outlineLevel="0" collapsed="false">
      <c r="N1185" s="24"/>
    </row>
    <row r="1186" customFormat="false" ht="18" hidden="false" customHeight="false" outlineLevel="0" collapsed="false">
      <c r="N1186" s="24"/>
    </row>
    <row r="1187" customFormat="false" ht="18" hidden="false" customHeight="false" outlineLevel="0" collapsed="false">
      <c r="N1187" s="24"/>
    </row>
    <row r="1188" customFormat="false" ht="18" hidden="false" customHeight="false" outlineLevel="0" collapsed="false">
      <c r="N1188" s="24"/>
    </row>
    <row r="1189" customFormat="false" ht="18" hidden="false" customHeight="false" outlineLevel="0" collapsed="false">
      <c r="N1189" s="24"/>
    </row>
    <row r="1190" customFormat="false" ht="18" hidden="false" customHeight="false" outlineLevel="0" collapsed="false">
      <c r="N1190" s="24"/>
    </row>
    <row r="1191" customFormat="false" ht="18" hidden="false" customHeight="false" outlineLevel="0" collapsed="false">
      <c r="N1191" s="24"/>
    </row>
    <row r="1192" customFormat="false" ht="18" hidden="false" customHeight="false" outlineLevel="0" collapsed="false">
      <c r="N1192" s="24"/>
    </row>
    <row r="1193" customFormat="false" ht="18" hidden="false" customHeight="false" outlineLevel="0" collapsed="false">
      <c r="N1193" s="24"/>
    </row>
    <row r="1194" customFormat="false" ht="18" hidden="false" customHeight="false" outlineLevel="0" collapsed="false">
      <c r="N1194" s="24"/>
    </row>
    <row r="1195" customFormat="false" ht="18" hidden="false" customHeight="false" outlineLevel="0" collapsed="false">
      <c r="N1195" s="24"/>
    </row>
    <row r="1196" customFormat="false" ht="18" hidden="false" customHeight="false" outlineLevel="0" collapsed="false">
      <c r="N1196" s="24"/>
    </row>
    <row r="1197" customFormat="false" ht="18" hidden="false" customHeight="false" outlineLevel="0" collapsed="false">
      <c r="N1197" s="24"/>
    </row>
    <row r="1198" customFormat="false" ht="18" hidden="false" customHeight="false" outlineLevel="0" collapsed="false">
      <c r="N1198" s="24"/>
    </row>
    <row r="1199" customFormat="false" ht="18" hidden="false" customHeight="false" outlineLevel="0" collapsed="false">
      <c r="N1199" s="24"/>
    </row>
    <row r="1200" customFormat="false" ht="18" hidden="false" customHeight="false" outlineLevel="0" collapsed="false">
      <c r="N1200" s="24"/>
    </row>
    <row r="1201" customFormat="false" ht="18" hidden="false" customHeight="false" outlineLevel="0" collapsed="false">
      <c r="N1201" s="24"/>
    </row>
    <row r="1202" customFormat="false" ht="18" hidden="false" customHeight="false" outlineLevel="0" collapsed="false">
      <c r="N1202" s="24"/>
    </row>
    <row r="1203" customFormat="false" ht="18" hidden="false" customHeight="false" outlineLevel="0" collapsed="false">
      <c r="N1203" s="24"/>
    </row>
    <row r="1204" customFormat="false" ht="18" hidden="false" customHeight="false" outlineLevel="0" collapsed="false">
      <c r="N1204" s="24"/>
    </row>
    <row r="1205" customFormat="false" ht="18" hidden="false" customHeight="false" outlineLevel="0" collapsed="false">
      <c r="N1205" s="24"/>
    </row>
    <row r="1206" customFormat="false" ht="18" hidden="false" customHeight="false" outlineLevel="0" collapsed="false">
      <c r="N1206" s="24"/>
    </row>
    <row r="1207" customFormat="false" ht="18" hidden="false" customHeight="false" outlineLevel="0" collapsed="false">
      <c r="N1207" s="24"/>
    </row>
    <row r="1208" customFormat="false" ht="18" hidden="false" customHeight="false" outlineLevel="0" collapsed="false">
      <c r="N1208" s="24"/>
    </row>
    <row r="1209" customFormat="false" ht="18" hidden="false" customHeight="false" outlineLevel="0" collapsed="false">
      <c r="N1209" s="24"/>
    </row>
    <row r="1210" customFormat="false" ht="18" hidden="false" customHeight="false" outlineLevel="0" collapsed="false">
      <c r="N1210" s="24"/>
    </row>
    <row r="1211" customFormat="false" ht="18" hidden="false" customHeight="false" outlineLevel="0" collapsed="false">
      <c r="N1211" s="24"/>
    </row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</sheetData>
  <mergeCells count="1">
    <mergeCell ref="G1:M1"/>
  </mergeCells>
  <conditionalFormatting sqref="N2:Q3 G1:M3 G212:M65536">
    <cfRule type="cellIs" priority="2" operator="equal" aboveAverage="0" equalAverage="0" bottom="0" percent="0" rank="0" text="" dxfId="0">
      <formula>"x"</formula>
    </cfRule>
  </conditionalFormatting>
  <conditionalFormatting sqref="G199:Q199 G201:Q206 G208:Q208 G197:Q197 N155:Q156 L156:M156 G155:K156 B49:B89 G183:Q194 G179:Q181 N178:Q178 G166:Q177 G4:Q150">
    <cfRule type="cellIs" priority="3" operator="equal" aboveAverage="0" equalAverage="0" bottom="0" percent="0" rank="0" text="" dxfId="1">
      <formula>"x"</formula>
    </cfRule>
  </conditionalFormatting>
  <conditionalFormatting sqref="G198:Q198 G200:Q200">
    <cfRule type="cellIs" priority="4" operator="equal" aboveAverage="0" equalAverage="0" bottom="0" percent="0" rank="0" text="" dxfId="2">
      <formula>"x"</formula>
    </cfRule>
  </conditionalFormatting>
  <conditionalFormatting sqref="G207:Q207 G209:Q211">
    <cfRule type="cellIs" priority="5" operator="equal" aboveAverage="0" equalAverage="0" bottom="0" percent="0" rank="0" text="" dxfId="3">
      <formula>"x"</formula>
    </cfRule>
  </conditionalFormatting>
  <conditionalFormatting sqref="G195:Q196">
    <cfRule type="cellIs" priority="6" operator="equal" aboveAverage="0" equalAverage="0" bottom="0" percent="0" rank="0" text="" dxfId="4">
      <formula>"x"</formula>
    </cfRule>
  </conditionalFormatting>
  <conditionalFormatting sqref="G151:Q152 G153:K154 N153:Q154">
    <cfRule type="cellIs" priority="7" operator="equal" aboveAverage="0" equalAverage="0" bottom="0" percent="0" rank="0" text="" dxfId="5">
      <formula>"x"</formula>
    </cfRule>
  </conditionalFormatting>
  <conditionalFormatting sqref="L153:M155">
    <cfRule type="cellIs" priority="8" operator="equal" aboveAverage="0" equalAverage="0" bottom="0" percent="0" rank="0" text="" dxfId="6">
      <formula>"x"</formula>
    </cfRule>
  </conditionalFormatting>
  <conditionalFormatting sqref="G157:J157 L157 N157:Q157 G158:Q165">
    <cfRule type="cellIs" priority="9" operator="equal" aboveAverage="0" equalAverage="0" bottom="0" percent="0" rank="0" text="" dxfId="7">
      <formula>"x"</formula>
    </cfRule>
  </conditionalFormatting>
  <conditionalFormatting sqref="M157">
    <cfRule type="cellIs" priority="10" operator="equal" aboveAverage="0" equalAverage="0" bottom="0" percent="0" rank="0" text="" dxfId="8">
      <formula>"x"</formula>
    </cfRule>
  </conditionalFormatting>
  <conditionalFormatting sqref="K157">
    <cfRule type="cellIs" priority="11" operator="equal" aboveAverage="0" equalAverage="0" bottom="0" percent="0" rank="0" text="" dxfId="9">
      <formula>"x"</formula>
    </cfRule>
  </conditionalFormatting>
  <conditionalFormatting sqref="G182:Q182">
    <cfRule type="cellIs" priority="12" operator="equal" aboveAverage="0" equalAverage="0" bottom="0" percent="0" rank="0" text="" dxfId="10">
      <formula>"x"</formula>
    </cfRule>
  </conditionalFormatting>
  <conditionalFormatting sqref="G178:M178">
    <cfRule type="cellIs" priority="1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8:15:47Z</dcterms:created>
  <dc:creator>Wijnand Hubregsen</dc:creator>
  <dc:description/>
  <dc:language>en-US</dc:language>
  <cp:lastModifiedBy>Wijnand Hubregsen</cp:lastModifiedBy>
  <dcterms:modified xsi:type="dcterms:W3CDTF">2011-06-28T08:32:53Z</dcterms:modified>
  <cp:revision>0</cp:revision>
  <dc:subject/>
  <dc:title/>
</cp:coreProperties>
</file>