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Invul" sheetId="1" state="visible" r:id="rId2"/>
    <sheet name="Uitslag" sheetId="2" state="visible" r:id="rId3"/>
    <sheet name="wedstrijdprogramma" sheetId="3" state="visible" r:id="rId4"/>
    <sheet name="Programma" sheetId="4" state="visible" r:id="rId5"/>
    <sheet name="Punten" sheetId="5" state="visible" r:id="rId6"/>
  </sheets>
  <definedNames>
    <definedName function="false" hidden="false" localSheetId="0" name="_xlnm.Print_Area" vbProcedure="false">Invul!$B$4:$B$111</definedName>
    <definedName function="false" hidden="false" localSheetId="2" name="_xlnm.Print_Area" vbProcedure="false">wedstrijdprogramma!$B$1:$I$1781</definedName>
    <definedName function="false" hidden="true" localSheetId="2" name="_xlnm._FilterDatabase" vbProcedure="false">wedstrijdprogramma!$K$1:$K$1781</definedName>
    <definedName function="false" hidden="false" name="NAMEN" vbProcedure="false">#REF!</definedName>
    <definedName function="false" hidden="false" localSheetId="0" name="Excel_BuiltIn__FilterDatabase" vbProcedure="false">Invul!$B$90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7" uniqueCount="665">
  <si>
    <t xml:space="preserve">Punten per proef</t>
  </si>
  <si>
    <t xml:space="preserve">Board race</t>
  </si>
  <si>
    <t xml:space="preserve">Beach flags</t>
  </si>
  <si>
    <t xml:space="preserve">Beach sprint</t>
  </si>
  <si>
    <t xml:space="preserve">Surf Race</t>
  </si>
  <si>
    <t xml:space="preserve">Beach Run</t>
  </si>
  <si>
    <t xml:space="preserve">Oceanman</t>
  </si>
  <si>
    <t xml:space="preserve">Surfski Race</t>
  </si>
  <si>
    <t xml:space="preserve">Beach Relay</t>
  </si>
  <si>
    <t xml:space="preserve">Rescue Board</t>
  </si>
  <si>
    <t xml:space="preserve">Rescue Tube</t>
  </si>
  <si>
    <t xml:space="preserve">Oceanman relay</t>
  </si>
  <si>
    <t xml:space="preserve">n°</t>
  </si>
  <si>
    <t xml:space="preserve">Naam en voornaam</t>
  </si>
  <si>
    <t xml:space="preserve">Club</t>
  </si>
  <si>
    <t xml:space="preserve">Categorie</t>
  </si>
  <si>
    <t xml:space="preserve">Type</t>
  </si>
  <si>
    <t xml:space="preserve">Pl</t>
  </si>
  <si>
    <t xml:space="preserve">Le Bon Maxine</t>
  </si>
  <si>
    <t xml:space="preserve">BRC/1997</t>
  </si>
  <si>
    <t xml:space="preserve">D-15</t>
  </si>
  <si>
    <t xml:space="preserve">Ind</t>
  </si>
  <si>
    <t xml:space="preserve">x</t>
  </si>
  <si>
    <t xml:space="preserve">Boden Cara</t>
  </si>
  <si>
    <t xml:space="preserve">Nuyens Anke</t>
  </si>
  <si>
    <t xml:space="preserve">BRC/1998</t>
  </si>
  <si>
    <t xml:space="preserve">Nuyens Charlotte</t>
  </si>
  <si>
    <t xml:space="preserve">BRC/2000</t>
  </si>
  <si>
    <t xml:space="preserve">Roba Marly</t>
  </si>
  <si>
    <t xml:space="preserve">STRC/1997</t>
  </si>
  <si>
    <t xml:space="preserve">Florus Jinske</t>
  </si>
  <si>
    <t xml:space="preserve">LERC/2000</t>
  </si>
  <si>
    <t xml:space="preserve">Florus Silke</t>
  </si>
  <si>
    <t xml:space="preserve">LERC/1997</t>
  </si>
  <si>
    <t xml:space="preserve">Frooninckx Ellen</t>
  </si>
  <si>
    <t xml:space="preserve">Bosmans Sien</t>
  </si>
  <si>
    <t xml:space="preserve">LERC/1998</t>
  </si>
  <si>
    <t xml:space="preserve">Salden Lynn</t>
  </si>
  <si>
    <t xml:space="preserve">ECHT/2000</t>
  </si>
  <si>
    <t xml:space="preserve">Cuypers Isa</t>
  </si>
  <si>
    <t xml:space="preserve">ECHT/1999</t>
  </si>
  <si>
    <t xml:space="preserve">Lutgens Lizz</t>
  </si>
  <si>
    <t xml:space="preserve">van der Vorst Bo</t>
  </si>
  <si>
    <t xml:space="preserve">Duysters Alexandra</t>
  </si>
  <si>
    <t xml:space="preserve">RCTAL/1997</t>
  </si>
  <si>
    <t xml:space="preserve">Hinneman Tessa</t>
  </si>
  <si>
    <t xml:space="preserve">RCTAL/1999</t>
  </si>
  <si>
    <t xml:space="preserve">Debrouwere Marlies</t>
  </si>
  <si>
    <t xml:space="preserve">RDK/1998</t>
  </si>
  <si>
    <t xml:space="preserve">Deblaere Stéphane</t>
  </si>
  <si>
    <t xml:space="preserve">SCR/1998</t>
  </si>
  <si>
    <t xml:space="preserve">H-15</t>
  </si>
  <si>
    <t xml:space="preserve">Marloye Benjamin</t>
  </si>
  <si>
    <t xml:space="preserve">CSB/1997</t>
  </si>
  <si>
    <t xml:space="preserve">in't Veld Marijn</t>
  </si>
  <si>
    <t xml:space="preserve">DORDRECHT/2000</t>
  </si>
  <si>
    <t xml:space="preserve">Vanloo Wout</t>
  </si>
  <si>
    <t xml:space="preserve">Vandereet Kobe</t>
  </si>
  <si>
    <t xml:space="preserve">LERC/2001</t>
  </si>
  <si>
    <t xml:space="preserve">Boogaerts Gil</t>
  </si>
  <si>
    <t xml:space="preserve">Stuer Nathan</t>
  </si>
  <si>
    <t xml:space="preserve">Bosmans Joos</t>
  </si>
  <si>
    <t xml:space="preserve">De Vadder Dries</t>
  </si>
  <si>
    <t xml:space="preserve">LERC/1999</t>
  </si>
  <si>
    <t xml:space="preserve">Vandereet Timon</t>
  </si>
  <si>
    <t xml:space="preserve">Vinckevleugel Joshua</t>
  </si>
  <si>
    <t xml:space="preserve">Deroover Bart</t>
  </si>
  <si>
    <t xml:space="preserve">BRC/2001</t>
  </si>
  <si>
    <t xml:space="preserve">Claessens Thomas</t>
  </si>
  <si>
    <t xml:space="preserve">BRC/1999</t>
  </si>
  <si>
    <t xml:space="preserve">Mamone Jarno</t>
  </si>
  <si>
    <t xml:space="preserve">Njie Tijan</t>
  </si>
  <si>
    <t xml:space="preserve">ARC/1998</t>
  </si>
  <si>
    <t xml:space="preserve">Kruyeniers Zicco</t>
  </si>
  <si>
    <t xml:space="preserve">ARC/1999</t>
  </si>
  <si>
    <t xml:space="preserve">van Gellekom Jeroen</t>
  </si>
  <si>
    <t xml:space="preserve">Lutgens Stan</t>
  </si>
  <si>
    <t xml:space="preserve">ECHT/1997</t>
  </si>
  <si>
    <t xml:space="preserve">Willems Luuk</t>
  </si>
  <si>
    <t xml:space="preserve">Hobbel Kevin</t>
  </si>
  <si>
    <t xml:space="preserve">Notten Mello</t>
  </si>
  <si>
    <t xml:space="preserve">Bakker Koen</t>
  </si>
  <si>
    <t xml:space="preserve">Meerten Jack</t>
  </si>
  <si>
    <t xml:space="preserve">Meerten John</t>
  </si>
  <si>
    <t xml:space="preserve">Meerten Luuk</t>
  </si>
  <si>
    <t xml:space="preserve">De Backer Paul</t>
  </si>
  <si>
    <t xml:space="preserve">Feys Sammy</t>
  </si>
  <si>
    <t xml:space="preserve">COAST/2000</t>
  </si>
  <si>
    <t xml:space="preserve">Thiebaut Noémie</t>
  </si>
  <si>
    <t xml:space="preserve">CSB/1995</t>
  </si>
  <si>
    <t xml:space="preserve">D+15</t>
  </si>
  <si>
    <t xml:space="preserve">Henrotte Isaline</t>
  </si>
  <si>
    <t xml:space="preserve">CSB/1993</t>
  </si>
  <si>
    <t xml:space="preserve">Nuyens Jana</t>
  </si>
  <si>
    <t xml:space="preserve">BRC/1994</t>
  </si>
  <si>
    <t xml:space="preserve">Boden Romi</t>
  </si>
  <si>
    <t xml:space="preserve">BRC/1993</t>
  </si>
  <si>
    <t xml:space="preserve">Plehiers Aurélie</t>
  </si>
  <si>
    <t xml:space="preserve">ACE/1996</t>
  </si>
  <si>
    <t xml:space="preserve">Coolen Saskia</t>
  </si>
  <si>
    <t xml:space="preserve">HEYTSE/1988</t>
  </si>
  <si>
    <t xml:space="preserve">Peulen Anneloes</t>
  </si>
  <si>
    <t xml:space="preserve">HEYTSE/1985</t>
  </si>
  <si>
    <t xml:space="preserve">in't Veld Mariska</t>
  </si>
  <si>
    <t xml:space="preserve">DORDRECHT/1994</t>
  </si>
  <si>
    <t xml:space="preserve">Bellefroid Zarah</t>
  </si>
  <si>
    <t xml:space="preserve">COAST/1995</t>
  </si>
  <si>
    <t xml:space="preserve">Boucquaert Anne-Laure</t>
  </si>
  <si>
    <t xml:space="preserve">Charlotte Feys</t>
  </si>
  <si>
    <t xml:space="preserve">COAST/1996</t>
  </si>
  <si>
    <t xml:space="preserve">Callens Julie</t>
  </si>
  <si>
    <t xml:space="preserve">COAST/1987</t>
  </si>
  <si>
    <t xml:space="preserve">Schillemans Viki</t>
  </si>
  <si>
    <t xml:space="preserve">ARC/1983</t>
  </si>
  <si>
    <t xml:space="preserve">Olislaeghers Martine</t>
  </si>
  <si>
    <t xml:space="preserve">ARC/1976</t>
  </si>
  <si>
    <t xml:space="preserve">Roba Julie</t>
  </si>
  <si>
    <t xml:space="preserve">STRC/1995</t>
  </si>
  <si>
    <t xml:space="preserve">Van Oirbeek Evelien</t>
  </si>
  <si>
    <t xml:space="preserve">STRC/1989</t>
  </si>
  <si>
    <t xml:space="preserve">Van Pottelberge Sophie</t>
  </si>
  <si>
    <t xml:space="preserve">Burghardt Christine</t>
  </si>
  <si>
    <t xml:space="preserve">STRC/1994</t>
  </si>
  <si>
    <t xml:space="preserve">Van Oirbeek Ellen</t>
  </si>
  <si>
    <t xml:space="preserve">Peeters Marianka</t>
  </si>
  <si>
    <t xml:space="preserve">ECHT/1988</t>
  </si>
  <si>
    <t xml:space="preserve">Op het Veld Maike</t>
  </si>
  <si>
    <t xml:space="preserve">ECHT/1987</t>
  </si>
  <si>
    <t xml:space="preserve">Van der Laar Charlotte</t>
  </si>
  <si>
    <t xml:space="preserve">ECHT/1992</t>
  </si>
  <si>
    <t xml:space="preserve">Clevers Ilse</t>
  </si>
  <si>
    <t xml:space="preserve">ECHT/1985</t>
  </si>
  <si>
    <t xml:space="preserve">Kelleners Leone</t>
  </si>
  <si>
    <t xml:space="preserve">Meufels Fiona</t>
  </si>
  <si>
    <t xml:space="preserve">ECHT/1995</t>
  </si>
  <si>
    <t xml:space="preserve">Lecluyse Carmen</t>
  </si>
  <si>
    <t xml:space="preserve">LERC/1984</t>
  </si>
  <si>
    <t xml:space="preserve">Peeters Hannemie</t>
  </si>
  <si>
    <t xml:space="preserve">LERC/1987</t>
  </si>
  <si>
    <t xml:space="preserve">Boogaerts Lize</t>
  </si>
  <si>
    <t xml:space="preserve">LERC/1991</t>
  </si>
  <si>
    <t xml:space="preserve">Boogaerts Sofie</t>
  </si>
  <si>
    <t xml:space="preserve">LERC/1995</t>
  </si>
  <si>
    <t xml:space="preserve">De Troch Birgit</t>
  </si>
  <si>
    <t xml:space="preserve">RCTAL/1996</t>
  </si>
  <si>
    <t xml:space="preserve">Pittomvils Daniëla</t>
  </si>
  <si>
    <t xml:space="preserve">LERC/1993</t>
  </si>
  <si>
    <t xml:space="preserve">van Essen Tanja</t>
  </si>
  <si>
    <t xml:space="preserve">TILBURG/1994</t>
  </si>
  <si>
    <t xml:space="preserve">Hutten Ela</t>
  </si>
  <si>
    <t xml:space="preserve">TILBURG/1993</t>
  </si>
  <si>
    <t xml:space="preserve">Hutten Kris</t>
  </si>
  <si>
    <t xml:space="preserve">Schiphorst Preuper Kitty</t>
  </si>
  <si>
    <t xml:space="preserve">TILBURG/1991</t>
  </si>
  <si>
    <t xml:space="preserve">Cleanis Angélique</t>
  </si>
  <si>
    <t xml:space="preserve">SCR/1994</t>
  </si>
  <si>
    <t xml:space="preserve">Van Os Deborah</t>
  </si>
  <si>
    <t xml:space="preserve">WEERT/1992</t>
  </si>
  <si>
    <t xml:space="preserve">Plompen Emilie</t>
  </si>
  <si>
    <t xml:space="preserve">RCTAL/1993</t>
  </si>
  <si>
    <t xml:space="preserve">Bond Ashleigh</t>
  </si>
  <si>
    <t xml:space="preserve">AMERSFOORT/1985</t>
  </si>
  <si>
    <t xml:space="preserve">van der Borgh Jenny</t>
  </si>
  <si>
    <t xml:space="preserve">MELICK/1991</t>
  </si>
  <si>
    <t xml:space="preserve">Eerdekens Axel</t>
  </si>
  <si>
    <t xml:space="preserve">ESNS/1994</t>
  </si>
  <si>
    <t xml:space="preserve">H+15</t>
  </si>
  <si>
    <t xml:space="preserve">Groot Robert</t>
  </si>
  <si>
    <t xml:space="preserve">Clerens Nicolas</t>
  </si>
  <si>
    <t xml:space="preserve">SCR/1987</t>
  </si>
  <si>
    <t xml:space="preserve">Clerens Olivier</t>
  </si>
  <si>
    <t xml:space="preserve">SCR/1992</t>
  </si>
  <si>
    <t xml:space="preserve">Devisch Thimothé</t>
  </si>
  <si>
    <t xml:space="preserve">Tabak Timo</t>
  </si>
  <si>
    <t xml:space="preserve">WEERT/1982</t>
  </si>
  <si>
    <t xml:space="preserve">van der Mey Melvin</t>
  </si>
  <si>
    <t xml:space="preserve">DORDRECHT/1993</t>
  </si>
  <si>
    <t xml:space="preserve">Hillebrink Alwin</t>
  </si>
  <si>
    <t xml:space="preserve">DORDRECHT/1992</t>
  </si>
  <si>
    <t xml:space="preserve">Hillebrink Jelmar</t>
  </si>
  <si>
    <t xml:space="preserve">DORDRECHT/1995</t>
  </si>
  <si>
    <t xml:space="preserve">van der Plaat Michael</t>
  </si>
  <si>
    <t xml:space="preserve">DORDRECHT/1987</t>
  </si>
  <si>
    <t xml:space="preserve">Termond Rivera Manuel</t>
  </si>
  <si>
    <t xml:space="preserve">DORDRECHT/1996</t>
  </si>
  <si>
    <t xml:space="preserve">Simonsen Jan</t>
  </si>
  <si>
    <t xml:space="preserve">DENM/1981</t>
  </si>
  <si>
    <t xml:space="preserve">Hecquet Thomas</t>
  </si>
  <si>
    <t xml:space="preserve">ASN62/1984</t>
  </si>
  <si>
    <t xml:space="preserve">Jacquet Geoffroy</t>
  </si>
  <si>
    <t xml:space="preserve">BOUST/1995</t>
  </si>
  <si>
    <t xml:space="preserve">Appeltans Frédéric</t>
  </si>
  <si>
    <t xml:space="preserve">STRC/1988</t>
  </si>
  <si>
    <t xml:space="preserve">Ceulemans Dimitri</t>
  </si>
  <si>
    <t xml:space="preserve">STRC/1993</t>
  </si>
  <si>
    <t xml:space="preserve">Beckers Simon</t>
  </si>
  <si>
    <t xml:space="preserve">STRC/1991</t>
  </si>
  <si>
    <t xml:space="preserve">Baeyens Stijn</t>
  </si>
  <si>
    <t xml:space="preserve">Juprelle François</t>
  </si>
  <si>
    <t xml:space="preserve">Van Liefferinge Alexandre</t>
  </si>
  <si>
    <t xml:space="preserve">Bronchart Pierre</t>
  </si>
  <si>
    <t xml:space="preserve">Honet Vincent</t>
  </si>
  <si>
    <t xml:space="preserve">ACE/1975</t>
  </si>
  <si>
    <t xml:space="preserve">Van Liefferinge François</t>
  </si>
  <si>
    <t xml:space="preserve">ACE/1988</t>
  </si>
  <si>
    <t xml:space="preserve">Van Liefferinge Julien</t>
  </si>
  <si>
    <t xml:space="preserve">ACE/1991</t>
  </si>
  <si>
    <t xml:space="preserve">Bogaerts Stijn</t>
  </si>
  <si>
    <t xml:space="preserve">De Vadder Bas</t>
  </si>
  <si>
    <t xml:space="preserve">LERC/1996</t>
  </si>
  <si>
    <t xml:space="preserve">Cazier Jeroen</t>
  </si>
  <si>
    <t xml:space="preserve">LERC/1979</t>
  </si>
  <si>
    <t xml:space="preserve">Hubregsen Wijnand</t>
  </si>
  <si>
    <t xml:space="preserve">LERC/1974</t>
  </si>
  <si>
    <t xml:space="preserve">Deserf Stief</t>
  </si>
  <si>
    <t xml:space="preserve">Verreck Devin</t>
  </si>
  <si>
    <t xml:space="preserve">LERC/1989</t>
  </si>
  <si>
    <t xml:space="preserve">Boone Maarten</t>
  </si>
  <si>
    <t xml:space="preserve">LERC/1977</t>
  </si>
  <si>
    <t xml:space="preserve">de Knoop Bastiaan</t>
  </si>
  <si>
    <t xml:space="preserve">GOUDA/1986</t>
  </si>
  <si>
    <t xml:space="preserve">van Dam Reinier</t>
  </si>
  <si>
    <t xml:space="preserve">GOUDA/1995</t>
  </si>
  <si>
    <t xml:space="preserve">van Dam Tom</t>
  </si>
  <si>
    <t xml:space="preserve">GOUDA/1992</t>
  </si>
  <si>
    <t xml:space="preserve">Oosterwijk Thomas</t>
  </si>
  <si>
    <t xml:space="preserve">Ubbink Stefan</t>
  </si>
  <si>
    <t xml:space="preserve">ZEVENAAR/1978</t>
  </si>
  <si>
    <t xml:space="preserve">Hülkenberg Peter</t>
  </si>
  <si>
    <t xml:space="preserve">ZEVENAAR/1981</t>
  </si>
  <si>
    <t xml:space="preserve">Tichelaar Axel</t>
  </si>
  <si>
    <t xml:space="preserve">ZEVENAAR/1990</t>
  </si>
  <si>
    <t xml:space="preserve">Hendriks Robert</t>
  </si>
  <si>
    <t xml:space="preserve">ZEVENAAR/1984</t>
  </si>
  <si>
    <t xml:space="preserve">Koster Jeroen</t>
  </si>
  <si>
    <t xml:space="preserve">ZEVENAAR/1974</t>
  </si>
  <si>
    <t xml:space="preserve">Heinemann Vincent</t>
  </si>
  <si>
    <t xml:space="preserve">BRC/1995</t>
  </si>
  <si>
    <t xml:space="preserve">Clukers Johan</t>
  </si>
  <si>
    <t xml:space="preserve">BRC/1987</t>
  </si>
  <si>
    <t xml:space="preserve">Thys Brend</t>
  </si>
  <si>
    <t xml:space="preserve">De Backer Nick</t>
  </si>
  <si>
    <t xml:space="preserve">BRC/1991</t>
  </si>
  <si>
    <t xml:space="preserve">Vermeiren Tim</t>
  </si>
  <si>
    <t xml:space="preserve">ARC/1979</t>
  </si>
  <si>
    <t xml:space="preserve">Hens Steven</t>
  </si>
  <si>
    <t xml:space="preserve">Roelants Patrik</t>
  </si>
  <si>
    <t xml:space="preserve">Op het Veld Rik</t>
  </si>
  <si>
    <t xml:space="preserve">ECHT/1986</t>
  </si>
  <si>
    <t xml:space="preserve">Pietermans Sjors</t>
  </si>
  <si>
    <t xml:space="preserve">ECHT/1991</t>
  </si>
  <si>
    <t xml:space="preserve">Hover Ivo</t>
  </si>
  <si>
    <t xml:space="preserve">ECHT/1994</t>
  </si>
  <si>
    <t xml:space="preserve">Teulings Joep</t>
  </si>
  <si>
    <t xml:space="preserve">Eichmann Tim</t>
  </si>
  <si>
    <t xml:space="preserve">ECHT/1982</t>
  </si>
  <si>
    <t xml:space="preserve">Graus Loet</t>
  </si>
  <si>
    <t xml:space="preserve">Van Droogenbroeck Bram</t>
  </si>
  <si>
    <t xml:space="preserve">RCTAL/1995</t>
  </si>
  <si>
    <t xml:space="preserve">Van Mulders Jente</t>
  </si>
  <si>
    <t xml:space="preserve">De Mesmaeker Maarten</t>
  </si>
  <si>
    <t xml:space="preserve">Agten Stijn</t>
  </si>
  <si>
    <t xml:space="preserve">HEYTSE/1987</t>
  </si>
  <si>
    <t xml:space="preserve">Van Bommel Ruud</t>
  </si>
  <si>
    <t xml:space="preserve">HEYTSE/1989</t>
  </si>
  <si>
    <t xml:space="preserve">Crijns Peter</t>
  </si>
  <si>
    <t xml:space="preserve">Teley Martin</t>
  </si>
  <si>
    <t xml:space="preserve">Van Hove Sam</t>
  </si>
  <si>
    <t xml:space="preserve">Bellefroid Tom</t>
  </si>
  <si>
    <t xml:space="preserve">COAST/1992</t>
  </si>
  <si>
    <t xml:space="preserve">Ghyselbrecht Michael</t>
  </si>
  <si>
    <t xml:space="preserve">COAST/1981</t>
  </si>
  <si>
    <t xml:space="preserve">Bolckmans Lenz</t>
  </si>
  <si>
    <t xml:space="preserve">TRC/1993</t>
  </si>
  <si>
    <t xml:space="preserve">Baelus Wouter</t>
  </si>
  <si>
    <t xml:space="preserve">TRC/1987</t>
  </si>
  <si>
    <t xml:space="preserve">Van Mechelen Ken</t>
  </si>
  <si>
    <t xml:space="preserve">TRC/1992</t>
  </si>
  <si>
    <t xml:space="preserve">Reid Alistair</t>
  </si>
  <si>
    <t xml:space="preserve">CRAWLEY/1981</t>
  </si>
  <si>
    <t xml:space="preserve">Desmet Nicolas</t>
  </si>
  <si>
    <t xml:space="preserve">RDK/1995</t>
  </si>
  <si>
    <t xml:space="preserve">Desouter Benoit</t>
  </si>
  <si>
    <t xml:space="preserve">RDK/1989</t>
  </si>
  <si>
    <t xml:space="preserve">Verbrugge Arne</t>
  </si>
  <si>
    <t xml:space="preserve">RDK/1994</t>
  </si>
  <si>
    <t xml:space="preserve">Depoortere Sam</t>
  </si>
  <si>
    <t xml:space="preserve">Desmarets Guy</t>
  </si>
  <si>
    <t xml:space="preserve">RDK/1987</t>
  </si>
  <si>
    <t xml:space="preserve">Desmet Sam</t>
  </si>
  <si>
    <t xml:space="preserve">De Bruyne Wolfraam</t>
  </si>
  <si>
    <t xml:space="preserve">RDK/1993</t>
  </si>
  <si>
    <t xml:space="preserve">Verhelst David</t>
  </si>
  <si>
    <t xml:space="preserve">Masyn Thérésia</t>
  </si>
  <si>
    <t xml:space="preserve">RCTAL/1941</t>
  </si>
  <si>
    <t xml:space="preserve">D+40</t>
  </si>
  <si>
    <t xml:space="preserve">Veller Alexa</t>
  </si>
  <si>
    <t xml:space="preserve">LERC/1969</t>
  </si>
  <si>
    <t xml:space="preserve">Vanbuel Veerle</t>
  </si>
  <si>
    <t xml:space="preserve">LERC/1971</t>
  </si>
  <si>
    <t xml:space="preserve">Bellefroid Marc</t>
  </si>
  <si>
    <t xml:space="preserve">COAST/1962</t>
  </si>
  <si>
    <t xml:space="preserve">H+40</t>
  </si>
  <si>
    <t xml:space="preserve">Boons Eric</t>
  </si>
  <si>
    <t xml:space="preserve">TRC/1966</t>
  </si>
  <si>
    <t xml:space="preserve">Thiebaut Didier</t>
  </si>
  <si>
    <t xml:space="preserve">CSB/1966</t>
  </si>
  <si>
    <t xml:space="preserve">Verreck Jos</t>
  </si>
  <si>
    <t xml:space="preserve">LERC/1959</t>
  </si>
  <si>
    <t xml:space="preserve">Stuer Peter</t>
  </si>
  <si>
    <t xml:space="preserve">LERC/1966</t>
  </si>
  <si>
    <t xml:space="preserve">Vandereet Edwin</t>
  </si>
  <si>
    <t xml:space="preserve">LERC/1970</t>
  </si>
  <si>
    <t xml:space="preserve">Braet Peter</t>
  </si>
  <si>
    <t xml:space="preserve">ARC/1967</t>
  </si>
  <si>
    <t xml:space="preserve">in't Veld Marcel</t>
  </si>
  <si>
    <t xml:space="preserve">DORDRECHT/1969</t>
  </si>
  <si>
    <t xml:space="preserve">BRASSCHAAT</t>
  </si>
  <si>
    <t xml:space="preserve">BRC-15</t>
  </si>
  <si>
    <t xml:space="preserve">Afl</t>
  </si>
  <si>
    <t xml:space="preserve">LEUVEN</t>
  </si>
  <si>
    <t xml:space="preserve">LERC-15</t>
  </si>
  <si>
    <t xml:space="preserve">ECHT</t>
  </si>
  <si>
    <t xml:space="preserve">ECHT-15</t>
  </si>
  <si>
    <t xml:space="preserve">TILBURG</t>
  </si>
  <si>
    <t xml:space="preserve">TILBURG+15</t>
  </si>
  <si>
    <t xml:space="preserve">SINT-TRUIDEN</t>
  </si>
  <si>
    <t xml:space="preserve">STRC+15</t>
  </si>
  <si>
    <t xml:space="preserve">BASTOGNE</t>
  </si>
  <si>
    <t xml:space="preserve">CSB+15</t>
  </si>
  <si>
    <t xml:space="preserve">HEYTHUYZEN</t>
  </si>
  <si>
    <t xml:space="preserve">HEYTSE+15</t>
  </si>
  <si>
    <t xml:space="preserve">D+16</t>
  </si>
  <si>
    <t xml:space="preserve">LEUVEN SENIOREN 1</t>
  </si>
  <si>
    <t xml:space="preserve">LERC+15</t>
  </si>
  <si>
    <t xml:space="preserve">LEUVEN SENIOREN 2</t>
  </si>
  <si>
    <t xml:space="preserve">CSB-HEYTSE</t>
  </si>
  <si>
    <t xml:space="preserve">CSB-HEYTSE+15</t>
  </si>
  <si>
    <t xml:space="preserve">ECHT+15</t>
  </si>
  <si>
    <t xml:space="preserve">MIDDELKERKE</t>
  </si>
  <si>
    <t xml:space="preserve">COAST+15</t>
  </si>
  <si>
    <t xml:space="preserve">KORTRIJK SENIOREN 1</t>
  </si>
  <si>
    <t xml:space="preserve">RDK+15</t>
  </si>
  <si>
    <t xml:space="preserve">RIXENSART</t>
  </si>
  <si>
    <t xml:space="preserve">SCR+15</t>
  </si>
  <si>
    <t xml:space="preserve">GOUDA</t>
  </si>
  <si>
    <t xml:space="preserve">GOUDA+15</t>
  </si>
  <si>
    <t xml:space="preserve">DORDRECHT</t>
  </si>
  <si>
    <t xml:space="preserve">DORDRECHT+15</t>
  </si>
  <si>
    <t xml:space="preserve">EVERE</t>
  </si>
  <si>
    <t xml:space="preserve">ACE+15</t>
  </si>
  <si>
    <t xml:space="preserve">ZEVENAAR</t>
  </si>
  <si>
    <t xml:space="preserve">ZEVENAAR+15</t>
  </si>
  <si>
    <t xml:space="preserve">BRC+15</t>
  </si>
  <si>
    <t xml:space="preserve">ECHT SENIOREN 1</t>
  </si>
  <si>
    <t xml:space="preserve">ECHT SENIOREN 2</t>
  </si>
  <si>
    <t xml:space="preserve">TURNHOUT</t>
  </si>
  <si>
    <t xml:space="preserve">TRC+15</t>
  </si>
  <si>
    <t xml:space="preserve">KORTRIJK SENIOREN 2</t>
  </si>
  <si>
    <t xml:space="preserve">MEISJES</t>
  </si>
  <si>
    <t xml:space="preserve">JONGENS</t>
  </si>
  <si>
    <t xml:space="preserve">DAMES</t>
  </si>
  <si>
    <t xml:space="preserve">HEREN</t>
  </si>
  <si>
    <t xml:space="preserve">Aflossingen Dames +14 Jaar</t>
  </si>
  <si>
    <t xml:space="preserve">Aflossingen Heren +14 Jaar</t>
  </si>
  <si>
    <t xml:space="preserve">-14 Jarigen</t>
  </si>
  <si>
    <t xml:space="preserve">+14 Jarigen</t>
  </si>
  <si>
    <t xml:space="preserve">+40 Jarigen</t>
  </si>
  <si>
    <t xml:space="preserve">Taplin</t>
  </si>
  <si>
    <t xml:space="preserve"> </t>
  </si>
  <si>
    <t xml:space="preserve">Pt</t>
  </si>
  <si>
    <t xml:space="preserve">Totaal</t>
  </si>
  <si>
    <t xml:space="preserve">BRC/97</t>
  </si>
  <si>
    <t xml:space="preserve">Proef selectie</t>
  </si>
  <si>
    <t xml:space="preserve">Zaterdag 2/07/2011</t>
  </si>
  <si>
    <t xml:space="preserve">9u00: Serie A Surf ski heren +15</t>
  </si>
  <si>
    <t xml:space="preserve">veld A</t>
  </si>
  <si>
    <t xml:space="preserve">Surf ski</t>
  </si>
  <si>
    <t xml:space="preserve">ECHT/91</t>
  </si>
  <si>
    <t xml:space="preserve">9u05: Serie B Surf ski heren +15</t>
  </si>
  <si>
    <t xml:space="preserve">9u10: Serie C Surf ski heren +15</t>
  </si>
  <si>
    <t xml:space="preserve">9u15: Finale Surf ski heren en dames +40 </t>
  </si>
  <si>
    <t xml:space="preserve">veld B</t>
  </si>
  <si>
    <t xml:space="preserve">surfski</t>
  </si>
  <si>
    <t xml:space="preserve">9u00: Serie A Board race dames +15</t>
  </si>
  <si>
    <t xml:space="preserve">9u05: Serie B Board race dames +15</t>
  </si>
  <si>
    <t xml:space="preserve">9u10: Serie C Board race dames +15</t>
  </si>
  <si>
    <t xml:space="preserve">9u15: Serie D Board race dames +15</t>
  </si>
  <si>
    <t xml:space="preserve">9u30: Finale Board race dames +15</t>
  </si>
  <si>
    <t xml:space="preserve">Board Race</t>
  </si>
  <si>
    <t xml:space="preserve">10u00: Serie A Surf ski dames +15</t>
  </si>
  <si>
    <t xml:space="preserve">10u10: Serie B Surf ski dames +15</t>
  </si>
  <si>
    <t xml:space="preserve">9u40: Serie A Board race heren +15</t>
  </si>
  <si>
    <t xml:space="preserve">9u45: Serie B Board race heren +15</t>
  </si>
  <si>
    <t xml:space="preserve">9u50: Serie C Board race heren +15</t>
  </si>
  <si>
    <t xml:space="preserve">9u55: Serie D Board race heren +15</t>
  </si>
  <si>
    <t xml:space="preserve">10u00: Serie E Board race heren +15</t>
  </si>
  <si>
    <t xml:space="preserve">10u05: Serie F Board race heren +15</t>
  </si>
  <si>
    <t xml:space="preserve">10u10: Serie G Board race heren +15</t>
  </si>
  <si>
    <t xml:space="preserve">10u15: Serie H Board race heren +15</t>
  </si>
  <si>
    <t xml:space="preserve">10u30: Halve Finale 1 Board race heren +15 </t>
  </si>
  <si>
    <t xml:space="preserve">10u40: Halve Finale 2 Board race heren +15 </t>
  </si>
  <si>
    <t xml:space="preserve">11u00: Finale Board race heren +15 </t>
  </si>
  <si>
    <t xml:space="preserve">11u10: Serie A Board race jongens -15</t>
  </si>
  <si>
    <t xml:space="preserve">11u20: Serie B Board race jongens -15</t>
  </si>
  <si>
    <t xml:space="preserve">11u30: Finale Board race dames -15 </t>
  </si>
  <si>
    <t xml:space="preserve">Boardrace</t>
  </si>
  <si>
    <t xml:space="preserve">11u40: Finale Board race jongens -15</t>
  </si>
  <si>
    <t xml:space="preserve">11u50: Finale Board race masters heren en dames</t>
  </si>
  <si>
    <t xml:space="preserve">9u00: Serie A 15m Beach flags meisjes -15</t>
  </si>
  <si>
    <t xml:space="preserve">veld C</t>
  </si>
  <si>
    <t xml:space="preserve">4A4B</t>
  </si>
  <si>
    <t xml:space="preserve">9u00: Serie B 15m Beach flags meisjes -15</t>
  </si>
  <si>
    <t xml:space="preserve">9u20: Serie A 15m Beach flags jongens -15</t>
  </si>
  <si>
    <t xml:space="preserve">2A2B</t>
  </si>
  <si>
    <t xml:space="preserve">9u20: Serie B 15m Beach flags jongens -15</t>
  </si>
  <si>
    <t xml:space="preserve">9u40: Serie C 15m Beach flags jongens -15</t>
  </si>
  <si>
    <t xml:space="preserve">9u40: Serie D 15m Beach flags jongens -15</t>
  </si>
  <si>
    <t xml:space="preserve">10u40: Serie A 20m Beach flags dames +15</t>
  </si>
  <si>
    <t xml:space="preserve">10u40: Serie B 20m Beach flags dames +15</t>
  </si>
  <si>
    <t xml:space="preserve">10u40: Serie C 20m Beach flags dames +15</t>
  </si>
  <si>
    <t xml:space="preserve">veld D</t>
  </si>
  <si>
    <t xml:space="preserve">10u40: Serie D 20m Beach flags dames +15</t>
  </si>
  <si>
    <t xml:space="preserve">11u30: Serie A 20m Beach flags heren +15</t>
  </si>
  <si>
    <t xml:space="preserve">Veld C</t>
  </si>
  <si>
    <t xml:space="preserve">11u30: Serie B 20m Beach flags heren +15</t>
  </si>
  <si>
    <t xml:space="preserve">11u30: Serie C 20m Beach flags heren +15</t>
  </si>
  <si>
    <t xml:space="preserve">Veld D</t>
  </si>
  <si>
    <t xml:space="preserve">11u30: Serie D 20m Beach flags heren +15</t>
  </si>
  <si>
    <t xml:space="preserve">12u00: Serie E 20m Beach flags heren +15</t>
  </si>
  <si>
    <t xml:space="preserve">12u00: Serie F 20m Beach flags heren +15</t>
  </si>
  <si>
    <t xml:space="preserve">12u00: Serie G 20m Beach flags heren +15</t>
  </si>
  <si>
    <t xml:space="preserve">12u00: Serie H 20m Beach flags heren +15</t>
  </si>
  <si>
    <t xml:space="preserve">15u00: B-Finale 15m Beach flags meisjes -15 </t>
  </si>
  <si>
    <t xml:space="preserve">15u00: A-Finale 15m Beach flags meisjes -15 </t>
  </si>
  <si>
    <t xml:space="preserve">15u20: B-Finale 15m Beach flags jongens -15</t>
  </si>
  <si>
    <t xml:space="preserve">Beach Flags</t>
  </si>
  <si>
    <t xml:space="preserve">15u20: A-Finale 15m Beach flags jongens -15</t>
  </si>
  <si>
    <t xml:space="preserve">15u40: Finale 15m Beach flags Heren +40</t>
  </si>
  <si>
    <t xml:space="preserve">15u40: Finale 15m Beach flags Dames +40</t>
  </si>
  <si>
    <t xml:space="preserve">16u30: B-finale 20m Beach flags heren +15 </t>
  </si>
  <si>
    <t xml:space="preserve">16u30: A-Finale 20m Beach flags heren +15 </t>
  </si>
  <si>
    <t xml:space="preserve">17u00: B-finale 20m Beach flags dames +15 </t>
  </si>
  <si>
    <t xml:space="preserve">17u00: A-finale 20m Beach flags dames +15 </t>
  </si>
  <si>
    <t xml:space="preserve">14u30: Finale Rescue board rescue race heren +15</t>
  </si>
  <si>
    <t xml:space="preserve">15u00: Finale Rescue board rescue race dames </t>
  </si>
  <si>
    <t xml:space="preserve">Rescue board</t>
  </si>
  <si>
    <t xml:space="preserve">15u30: Finale aflossing Rescue tube rescue race heren +15</t>
  </si>
  <si>
    <t xml:space="preserve">Rescue tube</t>
  </si>
  <si>
    <t xml:space="preserve">16u00: Finale aflossing Rescue tube rescue race dames +15</t>
  </si>
  <si>
    <t xml:space="preserve">16u30: Finale aflossing Rescue tube rescue race jongens en meisjes -15</t>
  </si>
  <si>
    <t xml:space="preserve">17u30: Finale Surf ski heren +15</t>
  </si>
  <si>
    <t xml:space="preserve">17u40: Finale Surf ski dames +15</t>
  </si>
  <si>
    <t xml:space="preserve">Zondag 3/07/2011</t>
  </si>
  <si>
    <t xml:space="preserve">9u00: Serie A Oceanman +15 </t>
  </si>
  <si>
    <t xml:space="preserve">9u30: Serie B Oceanman +15 </t>
  </si>
  <si>
    <t xml:space="preserve">10u00: Serie C Oceanman +15 </t>
  </si>
  <si>
    <t xml:space="preserve">10u30: Serie D Oceanman +15 </t>
  </si>
  <si>
    <t xml:space="preserve">9u00: Finale Oceanwoman -15 </t>
  </si>
  <si>
    <t xml:space="preserve">9u30: Finale Oceanman -15 </t>
  </si>
  <si>
    <t xml:space="preserve">10u00: Finale Oceanman heren en dames +40 </t>
  </si>
  <si>
    <t xml:space="preserve">10u30: Serie A Oceanwoman +15 </t>
  </si>
  <si>
    <t xml:space="preserve">11u00: Serie B Oceanwoman +15 </t>
  </si>
  <si>
    <t xml:space="preserve">11u00: Serie A Surf race heren +15</t>
  </si>
  <si>
    <t xml:space="preserve">11u05: Serie B Surf race heren +15</t>
  </si>
  <si>
    <t xml:space="preserve">11u35: Finale Surf race heren en dames +40</t>
  </si>
  <si>
    <t xml:space="preserve">11u40: Finale Surf race meisjes -15 </t>
  </si>
  <si>
    <t xml:space="preserve">11u45: Finale Surf race jongens -15</t>
  </si>
  <si>
    <t xml:space="preserve">10u00: Serie A 60m Beach sprint meisjes -15 </t>
  </si>
  <si>
    <t xml:space="preserve">Beach Sprint</t>
  </si>
  <si>
    <t xml:space="preserve">10u05: Serie B 60m Beach sprint meisjes -15 </t>
  </si>
  <si>
    <t xml:space="preserve">10u10: Serie A 60m Beach sprint jongens -15 </t>
  </si>
  <si>
    <t xml:space="preserve">10u15: Serie B 60m Beach sprint jongens -15 </t>
  </si>
  <si>
    <t xml:space="preserve">10u20: Serie C 60m Beach sprint jongens -15 </t>
  </si>
  <si>
    <t xml:space="preserve">10u25: Serie D 60m Beach sprint jongens -15 </t>
  </si>
  <si>
    <t xml:space="preserve">10u30: B-Finale 60m Beach sprint meisjes -15 </t>
  </si>
  <si>
    <t xml:space="preserve">10u35: A-Finale 60m Beach sprint meisjes -15 </t>
  </si>
  <si>
    <t xml:space="preserve">10u40: B-Finale 60m Beach sprint jongens -15 </t>
  </si>
  <si>
    <t xml:space="preserve">10u45: A-Finale 60m Beach sprint jongens -15 </t>
  </si>
  <si>
    <t xml:space="preserve">11u00: Finale 60m Beach sprint heren +40</t>
  </si>
  <si>
    <t xml:space="preserve">11u10: Finale 60m Beach sprint dames +40</t>
  </si>
  <si>
    <t xml:space="preserve">11u20: Finale 4x60m Beach relay jongens en meisjes -15 </t>
  </si>
  <si>
    <t xml:space="preserve">11u30: Serie A 90m Beach sprint heren +15 </t>
  </si>
  <si>
    <t xml:space="preserve">11u35: Serie B 90m Beach sprint heren +15 </t>
  </si>
  <si>
    <t xml:space="preserve">11u40: Serie C 90m Beach sprint heren +15 </t>
  </si>
  <si>
    <t xml:space="preserve">11u45: Serie D 90m Beach sprint heren +15 </t>
  </si>
  <si>
    <t xml:space="preserve">11u50: Serie E 90m Beach sprint heren +15 </t>
  </si>
  <si>
    <t xml:space="preserve">11u55: Serie F 90m Beach sprint heren +15 </t>
  </si>
  <si>
    <t xml:space="preserve">12u00: Serie G 90m Beach sprint heren +15 </t>
  </si>
  <si>
    <t xml:space="preserve">12u05: Serie H 90m Beach sprint heren +15 </t>
  </si>
  <si>
    <t xml:space="preserve">12u10: Serie A 90m Beach sprint dames +15 </t>
  </si>
  <si>
    <t xml:space="preserve">12u15: Serie B 90m Beach sprint dames +15 </t>
  </si>
  <si>
    <t xml:space="preserve">12u20: Serie C 90m Beach sprint dames +15 </t>
  </si>
  <si>
    <t xml:space="preserve">12u25: Serie D 90m Beach sprint dames +15 </t>
  </si>
  <si>
    <t xml:space="preserve">12u30: Kwart Finale A 90m Beach sprint heren +15 </t>
  </si>
  <si>
    <t xml:space="preserve">12u35: Kwart Finale B 90m Beach sprint heren +15 </t>
  </si>
  <si>
    <t xml:space="preserve">12u40: Kwart Finale C 90m Beach sprint heren +15 </t>
  </si>
  <si>
    <t xml:space="preserve">12u45: Kwart Finale D 90m Beach sprint heren +15 </t>
  </si>
  <si>
    <t xml:space="preserve">12u50: B-Finale 90m Beach sprint dames +15 </t>
  </si>
  <si>
    <t xml:space="preserve">12u55: A-Finale 90m Beach sprint dames +15 </t>
  </si>
  <si>
    <t xml:space="preserve">13u00: B-Finale 90m Beach sprint heren +15 </t>
  </si>
  <si>
    <t xml:space="preserve">13u05: A-Finale 90m Beach sprint heren +15 </t>
  </si>
  <si>
    <t xml:space="preserve">13u15: Serie A 4x90m Beach relay heren +15 </t>
  </si>
  <si>
    <t xml:space="preserve">13u25: Serie B 4x90m Beach relay heren +15 </t>
  </si>
  <si>
    <t xml:space="preserve">13u35: Finale 4x90m Beach relay dames +15 </t>
  </si>
  <si>
    <t xml:space="preserve">13u45: B-Finale 4x90m Beach relay heren +15 </t>
  </si>
  <si>
    <t xml:space="preserve">13u55: A-Finale 4x90m Beach relay heren +15 </t>
  </si>
  <si>
    <t xml:space="preserve">PAUZEPAUZEPAUZE</t>
  </si>
  <si>
    <t xml:space="preserve">14u30: Finale Surf race dames +15</t>
  </si>
  <si>
    <t xml:space="preserve">14u45: Finale Surf race heren +15</t>
  </si>
  <si>
    <t xml:space="preserve">15u10: Finale Oceanwoman +15 </t>
  </si>
  <si>
    <t xml:space="preserve">15u40: Finale Oceanman +15 </t>
  </si>
  <si>
    <t xml:space="preserve">16u30: Finale aflossing oceanman heren en dames +15</t>
  </si>
  <si>
    <t xml:space="preserve">17u15: Finale 1km Beach run meisjes en jongens -15 en masters</t>
  </si>
  <si>
    <t xml:space="preserve">17u30: Finale 2km Beach run dames heren +15</t>
  </si>
  <si>
    <t xml:space="preserve">Programma zaterdag 02/07/2011</t>
  </si>
  <si>
    <t xml:space="preserve">VELD-A</t>
  </si>
  <si>
    <t xml:space="preserve">CAT</t>
  </si>
  <si>
    <t xml:space="preserve">A</t>
  </si>
  <si>
    <t xml:space="preserve">Q</t>
  </si>
  <si>
    <t xml:space="preserve">VELD-B</t>
  </si>
  <si>
    <t xml:space="preserve">VELD-C</t>
  </si>
  <si>
    <t xml:space="preserve">VELD-D</t>
  </si>
  <si>
    <t xml:space="preserve">09u00</t>
  </si>
  <si>
    <t xml:space="preserve">Surf Ski Race</t>
  </si>
  <si>
    <t xml:space="preserve">Serie A</t>
  </si>
  <si>
    <t xml:space="preserve">Heren</t>
  </si>
  <si>
    <t xml:space="preserve">15+</t>
  </si>
  <si>
    <t xml:space="preserve">Dames</t>
  </si>
  <si>
    <t xml:space="preserve">Beach Flags </t>
  </si>
  <si>
    <t xml:space="preserve">Serie A en B</t>
  </si>
  <si>
    <t xml:space="preserve">Meisjes</t>
  </si>
  <si>
    <t xml:space="preserve">09u05</t>
  </si>
  <si>
    <t xml:space="preserve">Serie B</t>
  </si>
  <si>
    <t xml:space="preserve">09u10</t>
  </si>
  <si>
    <t xml:space="preserve">Serie C</t>
  </si>
  <si>
    <t xml:space="preserve">09u15</t>
  </si>
  <si>
    <t xml:space="preserve">Finale</t>
  </si>
  <si>
    <t xml:space="preserve">Heren /dames</t>
  </si>
  <si>
    <t xml:space="preserve">40+</t>
  </si>
  <si>
    <t xml:space="preserve">Serie D</t>
  </si>
  <si>
    <t xml:space="preserve">09u20</t>
  </si>
  <si>
    <t xml:space="preserve">Jongens</t>
  </si>
  <si>
    <t xml:space="preserve">09u25 </t>
  </si>
  <si>
    <t xml:space="preserve">09u30</t>
  </si>
  <si>
    <t xml:space="preserve">09u35</t>
  </si>
  <si>
    <t xml:space="preserve">09u40</t>
  </si>
  <si>
    <t xml:space="preserve">Serie C en D</t>
  </si>
  <si>
    <t xml:space="preserve">09u45</t>
  </si>
  <si>
    <t xml:space="preserve">09u50</t>
  </si>
  <si>
    <t xml:space="preserve">09u55</t>
  </si>
  <si>
    <t xml:space="preserve">10u00</t>
  </si>
  <si>
    <t xml:space="preserve">Serie E</t>
  </si>
  <si>
    <t xml:space="preserve">10u05</t>
  </si>
  <si>
    <t xml:space="preserve">Serie F</t>
  </si>
  <si>
    <t xml:space="preserve">10u10</t>
  </si>
  <si>
    <t xml:space="preserve">Serie G</t>
  </si>
  <si>
    <t xml:space="preserve">10u15</t>
  </si>
  <si>
    <t xml:space="preserve">Serie H</t>
  </si>
  <si>
    <t xml:space="preserve">10u20</t>
  </si>
  <si>
    <t xml:space="preserve">10u25</t>
  </si>
  <si>
    <t xml:space="preserve">10u30</t>
  </si>
  <si>
    <t xml:space="preserve">Halve Finale 1</t>
  </si>
  <si>
    <t xml:space="preserve">10u35</t>
  </si>
  <si>
    <t xml:space="preserve">Halve Finale 2</t>
  </si>
  <si>
    <t xml:space="preserve">10u40</t>
  </si>
  <si>
    <t xml:space="preserve">10u45</t>
  </si>
  <si>
    <t xml:space="preserve">10u50</t>
  </si>
  <si>
    <t xml:space="preserve">10u55</t>
  </si>
  <si>
    <t xml:space="preserve">11u00</t>
  </si>
  <si>
    <t xml:space="preserve">11u05</t>
  </si>
  <si>
    <t xml:space="preserve">11u10</t>
  </si>
  <si>
    <t xml:space="preserve">11u15</t>
  </si>
  <si>
    <t xml:space="preserve">11u20</t>
  </si>
  <si>
    <t xml:space="preserve">11u25</t>
  </si>
  <si>
    <t xml:space="preserve">11u30</t>
  </si>
  <si>
    <t xml:space="preserve">11u35</t>
  </si>
  <si>
    <t xml:space="preserve">11u40</t>
  </si>
  <si>
    <t xml:space="preserve">11u45</t>
  </si>
  <si>
    <t xml:space="preserve">11u50</t>
  </si>
  <si>
    <t xml:space="preserve">Heren/dames</t>
  </si>
  <si>
    <t xml:space="preserve">11u55</t>
  </si>
  <si>
    <t xml:space="preserve">12u00</t>
  </si>
  <si>
    <t xml:space="preserve">Serie E en F</t>
  </si>
  <si>
    <t xml:space="preserve">Serie G en H</t>
  </si>
  <si>
    <t xml:space="preserve">12u05</t>
  </si>
  <si>
    <t xml:space="preserve">12u10</t>
  </si>
  <si>
    <t xml:space="preserve">12u15</t>
  </si>
  <si>
    <t xml:space="preserve">12u20</t>
  </si>
  <si>
    <t xml:space="preserve">12u25</t>
  </si>
  <si>
    <t xml:space="preserve">12u30</t>
  </si>
  <si>
    <t xml:space="preserve">Kwart Finale 1 en 2</t>
  </si>
  <si>
    <t xml:space="preserve">Kwart Finale 3 en 4</t>
  </si>
  <si>
    <t xml:space="preserve">12u35</t>
  </si>
  <si>
    <t xml:space="preserve">12u40</t>
  </si>
  <si>
    <t xml:space="preserve">12u45</t>
  </si>
  <si>
    <t xml:space="preserve">PAUZEPAUZEPAUZEPAUZEPAUZEPAUZEPAUZEPAUZEPAUZEPAUZEPAUZEPAUZEPAUZEPAUZEPAUZEPAUZEPAUZEPAUZEPAUZEPAUZEPAUZEPAUZEPAUZEPAUZEPAUZEPAUZEPAUZEPAUZEPAUZEPAUZEPAUZEPAUZEPAUZEPAUZE</t>
  </si>
  <si>
    <t xml:space="preserve">14u00</t>
  </si>
  <si>
    <t xml:space="preserve">Jongens/Meisjes</t>
  </si>
  <si>
    <t xml:space="preserve">14u10</t>
  </si>
  <si>
    <t xml:space="preserve">14u20</t>
  </si>
  <si>
    <t xml:space="preserve">14u30</t>
  </si>
  <si>
    <t xml:space="preserve">14u40</t>
  </si>
  <si>
    <t xml:space="preserve">14u50</t>
  </si>
  <si>
    <t xml:space="preserve">15u00</t>
  </si>
  <si>
    <t xml:space="preserve">Beach flags </t>
  </si>
  <si>
    <t xml:space="preserve">A-Finale</t>
  </si>
  <si>
    <t xml:space="preserve">B-Finale</t>
  </si>
  <si>
    <t xml:space="preserve">15u10</t>
  </si>
  <si>
    <t xml:space="preserve">15u20</t>
  </si>
  <si>
    <t xml:space="preserve">15u30</t>
  </si>
  <si>
    <t xml:space="preserve">15u40</t>
  </si>
  <si>
    <t xml:space="preserve">15u50</t>
  </si>
  <si>
    <t xml:space="preserve">16u00</t>
  </si>
  <si>
    <t xml:space="preserve">16u10</t>
  </si>
  <si>
    <t xml:space="preserve">16u20</t>
  </si>
  <si>
    <t xml:space="preserve">16u30</t>
  </si>
  <si>
    <t xml:space="preserve">16u40</t>
  </si>
  <si>
    <t xml:space="preserve">16u50</t>
  </si>
  <si>
    <t xml:space="preserve">17u00</t>
  </si>
  <si>
    <t xml:space="preserve">17u10</t>
  </si>
  <si>
    <t xml:space="preserve">17u20</t>
  </si>
  <si>
    <t xml:space="preserve">17u30</t>
  </si>
  <si>
    <t xml:space="preserve">Heren </t>
  </si>
  <si>
    <t xml:space="preserve">17u40</t>
  </si>
  <si>
    <t xml:space="preserve">17u50</t>
  </si>
  <si>
    <t xml:space="preserve">Programma zondag 03/07/2011</t>
  </si>
  <si>
    <t xml:space="preserve">Oceanwoman</t>
  </si>
  <si>
    <t xml:space="preserve">09u25</t>
  </si>
  <si>
    <t xml:space="preserve">Heren/Dames </t>
  </si>
  <si>
    <t xml:space="preserve">Surf race</t>
  </si>
  <si>
    <t xml:space="preserve">Relay 4x60</t>
  </si>
  <si>
    <t xml:space="preserve">Jongens/meisjes</t>
  </si>
  <si>
    <t xml:space="preserve">Heren en dames</t>
  </si>
  <si>
    <t xml:space="preserve">Kwart Finale 1</t>
  </si>
  <si>
    <t xml:space="preserve">Kwart Finale 2</t>
  </si>
  <si>
    <t xml:space="preserve">Kwart Finale 3</t>
  </si>
  <si>
    <t xml:space="preserve">Kwart Finale 4</t>
  </si>
  <si>
    <t xml:space="preserve">12u50</t>
  </si>
  <si>
    <t xml:space="preserve">12u55</t>
  </si>
  <si>
    <t xml:space="preserve">13u00</t>
  </si>
  <si>
    <t xml:space="preserve">13u05</t>
  </si>
  <si>
    <t xml:space="preserve">13u10</t>
  </si>
  <si>
    <t xml:space="preserve">13u15</t>
  </si>
  <si>
    <t xml:space="preserve">Relay 4x90</t>
  </si>
  <si>
    <t xml:space="preserve">13u20</t>
  </si>
  <si>
    <t xml:space="preserve">13u25</t>
  </si>
  <si>
    <t xml:space="preserve">4A3B</t>
  </si>
  <si>
    <t xml:space="preserve">13u30</t>
  </si>
  <si>
    <t xml:space="preserve">13u35</t>
  </si>
  <si>
    <t xml:space="preserve">13u40</t>
  </si>
  <si>
    <t xml:space="preserve">13u45</t>
  </si>
  <si>
    <t xml:space="preserve">13u50</t>
  </si>
  <si>
    <t xml:space="preserve">13u55</t>
  </si>
  <si>
    <t xml:space="preserve">PAUZEPAUZEPAUZEPAUZEPAUZEPAUZEPAUZEPAUZEPAUZEPAUZEPAUZEPAUZEPAUZEPAUZEPAUZEPAUZEPAUZEPAUZEPAUZEPAUZEPAUZEPAUZEPAUZEPAUZEPAUZEPAUZEPAUZEPAUZE</t>
  </si>
  <si>
    <t xml:space="preserve">14u45</t>
  </si>
  <si>
    <t xml:space="preserve">15u15</t>
  </si>
  <si>
    <t xml:space="preserve">Oceanmanrelay</t>
  </si>
  <si>
    <t xml:space="preserve">17u15</t>
  </si>
  <si>
    <t xml:space="preserve">1km Beach Run</t>
  </si>
  <si>
    <t xml:space="preserve">2km Beach Run</t>
  </si>
  <si>
    <t xml:space="preserve">Surf Ski</t>
  </si>
  <si>
    <t xml:space="preserve">FF</t>
  </si>
  <si>
    <t xml:space="preserve">DNF</t>
  </si>
  <si>
    <t xml:space="preserve">D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B_F_-;\-* #,##0.00\ _B_F_-;_-* \-??\ _B_F_-;_-@_-"/>
    <numFmt numFmtId="168" formatCode="_-* #,##0\ _B_F_-;\-* #,##0\ _B_F_-;_-* \-??\ _B_F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4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name val="Arial Narrow"/>
      <family val="2"/>
    </font>
    <font>
      <b val="true"/>
      <sz val="26"/>
      <name val="Arial Narrow"/>
      <family val="2"/>
    </font>
    <font>
      <sz val="14"/>
      <name val="Arial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26"/>
      <name val="Arial"/>
      <family val="2"/>
    </font>
    <font>
      <b val="true"/>
      <sz val="14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11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6">
    <dxf>
      <font>
        <name val="Arial"/>
        <family val="0"/>
        <color rgb="FF969696"/>
      </font>
      <fill>
        <patternFill>
          <bgColor rgb="FFCC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3" activePane="bottomLeft" state="frozen"/>
      <selection pane="topLeft" activeCell="A1" activeCellId="0" sqref="A1"/>
      <selection pane="bottomLeft" activeCell="K114" activeCellId="0" sqref="K1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41"/>
    <col collapsed="false" customWidth="true" hidden="false" outlineLevel="0" max="3" min="3" style="3" width="29.71"/>
    <col collapsed="false" customWidth="true" hidden="false" outlineLevel="0" max="4" min="4" style="3" width="23.28"/>
    <col collapsed="false" customWidth="true" hidden="false" outlineLevel="0" max="5" min="5" style="2" width="11.7"/>
    <col collapsed="false" customWidth="true" hidden="false" outlineLevel="0" max="6" min="6" style="2" width="10.71"/>
    <col collapsed="false" customWidth="true" hidden="false" outlineLevel="0" max="7" min="7" style="4" width="3.85"/>
    <col collapsed="false" customWidth="true" hidden="false" outlineLevel="0" max="13" min="8" style="4" width="3.7"/>
    <col collapsed="false" customWidth="true" hidden="false" outlineLevel="0" max="17" min="14" style="1" width="4.56"/>
    <col collapsed="false" customWidth="false" hidden="false" outlineLevel="0" max="257" min="18" style="1" width="11.42"/>
  </cols>
  <sheetData>
    <row r="1" s="5" customFormat="true" ht="23.25" hidden="false" customHeight="false" outlineLevel="0" collapsed="false">
      <c r="B1" s="6"/>
      <c r="C1" s="7"/>
      <c r="D1" s="8"/>
      <c r="E1" s="6"/>
      <c r="F1" s="6"/>
      <c r="G1" s="9" t="s">
        <v>0</v>
      </c>
      <c r="H1" s="9"/>
      <c r="I1" s="9"/>
      <c r="J1" s="9"/>
      <c r="K1" s="9"/>
      <c r="L1" s="9"/>
      <c r="M1" s="9"/>
    </row>
    <row r="2" s="10" customFormat="true" ht="94.5" hidden="false" customHeight="false" outlineLevel="0" collapsed="false">
      <c r="B2" s="6"/>
      <c r="C2" s="11"/>
      <c r="D2" s="8"/>
      <c r="E2" s="6"/>
      <c r="F2" s="6"/>
      <c r="G2" s="12" t="s">
        <v>1</v>
      </c>
      <c r="H2" s="13" t="s">
        <v>2</v>
      </c>
      <c r="I2" s="12" t="s">
        <v>3</v>
      </c>
      <c r="J2" s="12" t="s">
        <v>4</v>
      </c>
      <c r="K2" s="12" t="s">
        <v>5</v>
      </c>
      <c r="L2" s="12" t="s">
        <v>6</v>
      </c>
      <c r="M2" s="14" t="s">
        <v>7</v>
      </c>
      <c r="N2" s="12" t="s">
        <v>8</v>
      </c>
      <c r="O2" s="13" t="s">
        <v>9</v>
      </c>
      <c r="P2" s="12" t="s">
        <v>10</v>
      </c>
      <c r="Q2" s="14" t="s">
        <v>11</v>
      </c>
    </row>
    <row r="3" s="5" customFormat="true" ht="20.1" hidden="false" customHeight="true" outlineLevel="0" collapsed="false">
      <c r="B3" s="15" t="s">
        <v>12</v>
      </c>
      <c r="C3" s="16" t="s">
        <v>13</v>
      </c>
      <c r="D3" s="16" t="s">
        <v>14</v>
      </c>
      <c r="E3" s="15" t="s">
        <v>15</v>
      </c>
      <c r="F3" s="15" t="s">
        <v>16</v>
      </c>
      <c r="G3" s="17" t="s">
        <v>17</v>
      </c>
      <c r="H3" s="17" t="s">
        <v>17</v>
      </c>
      <c r="I3" s="17" t="s">
        <v>17</v>
      </c>
      <c r="J3" s="17" t="s">
        <v>17</v>
      </c>
      <c r="K3" s="17" t="s">
        <v>17</v>
      </c>
      <c r="L3" s="17" t="s">
        <v>17</v>
      </c>
      <c r="M3" s="17" t="s">
        <v>17</v>
      </c>
      <c r="N3" s="17" t="s">
        <v>17</v>
      </c>
      <c r="O3" s="17" t="s">
        <v>17</v>
      </c>
      <c r="P3" s="17" t="s">
        <v>17</v>
      </c>
      <c r="Q3" s="17" t="s">
        <v>17</v>
      </c>
    </row>
    <row r="4" s="18" customFormat="true" ht="20.1" hidden="false" customHeight="true" outlineLevel="0" collapsed="false">
      <c r="A4" s="18" t="n">
        <v>1</v>
      </c>
      <c r="B4" s="19" t="n">
        <v>1</v>
      </c>
      <c r="C4" s="20" t="s">
        <v>18</v>
      </c>
      <c r="D4" s="20" t="s">
        <v>19</v>
      </c>
      <c r="E4" s="21" t="s">
        <v>20</v>
      </c>
      <c r="F4" s="21" t="s">
        <v>21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3" t="s">
        <v>22</v>
      </c>
      <c r="N4" s="23" t="s">
        <v>22</v>
      </c>
      <c r="O4" s="23" t="s">
        <v>22</v>
      </c>
      <c r="P4" s="23" t="s">
        <v>22</v>
      </c>
      <c r="Q4" s="23" t="s">
        <v>22</v>
      </c>
      <c r="U4" s="18" t="n">
        <v>15</v>
      </c>
    </row>
    <row r="5" s="18" customFormat="true" ht="20.1" hidden="false" customHeight="true" outlineLevel="0" collapsed="false">
      <c r="A5" s="18" t="n">
        <v>2</v>
      </c>
      <c r="B5" s="19" t="n">
        <v>2</v>
      </c>
      <c r="C5" s="20" t="s">
        <v>23</v>
      </c>
      <c r="D5" s="20" t="s">
        <v>19</v>
      </c>
      <c r="E5" s="21" t="s">
        <v>20</v>
      </c>
      <c r="F5" s="21" t="s">
        <v>21</v>
      </c>
      <c r="G5" s="22" t="n">
        <v>0</v>
      </c>
      <c r="H5" s="22" t="n">
        <v>0</v>
      </c>
      <c r="I5" s="22" t="n">
        <v>0</v>
      </c>
      <c r="J5" s="22" t="n">
        <v>0</v>
      </c>
      <c r="K5" s="23" t="s">
        <v>22</v>
      </c>
      <c r="L5" s="22" t="n">
        <v>0</v>
      </c>
      <c r="M5" s="23" t="s">
        <v>22</v>
      </c>
      <c r="N5" s="23" t="s">
        <v>22</v>
      </c>
      <c r="O5" s="23" t="s">
        <v>22</v>
      </c>
      <c r="P5" s="23" t="s">
        <v>22</v>
      </c>
      <c r="Q5" s="23" t="s">
        <v>22</v>
      </c>
      <c r="U5" s="18" t="n">
        <v>27</v>
      </c>
    </row>
    <row r="6" s="18" customFormat="true" ht="20.1" hidden="false" customHeight="true" outlineLevel="0" collapsed="false">
      <c r="A6" s="18" t="n">
        <v>3</v>
      </c>
      <c r="B6" s="19" t="n">
        <v>3</v>
      </c>
      <c r="C6" s="20" t="s">
        <v>24</v>
      </c>
      <c r="D6" s="20" t="s">
        <v>25</v>
      </c>
      <c r="E6" s="21" t="s">
        <v>20</v>
      </c>
      <c r="F6" s="21" t="s">
        <v>21</v>
      </c>
      <c r="G6" s="22" t="n">
        <v>0</v>
      </c>
      <c r="H6" s="22" t="n">
        <v>0</v>
      </c>
      <c r="I6" s="22" t="n">
        <v>0</v>
      </c>
      <c r="J6" s="22" t="n">
        <v>0</v>
      </c>
      <c r="K6" s="23" t="s">
        <v>22</v>
      </c>
      <c r="L6" s="22" t="n">
        <v>0</v>
      </c>
      <c r="M6" s="23" t="s">
        <v>22</v>
      </c>
      <c r="N6" s="23" t="s">
        <v>22</v>
      </c>
      <c r="O6" s="23" t="s">
        <v>22</v>
      </c>
      <c r="P6" s="23" t="s">
        <v>22</v>
      </c>
      <c r="Q6" s="23" t="s">
        <v>22</v>
      </c>
      <c r="U6" s="18" t="n">
        <v>40</v>
      </c>
    </row>
    <row r="7" s="24" customFormat="true" ht="20.1" hidden="false" customHeight="true" outlineLevel="0" collapsed="false">
      <c r="A7" s="18" t="n">
        <v>4</v>
      </c>
      <c r="B7" s="19" t="n">
        <v>4</v>
      </c>
      <c r="C7" s="20" t="s">
        <v>26</v>
      </c>
      <c r="D7" s="20" t="s">
        <v>27</v>
      </c>
      <c r="E7" s="21" t="s">
        <v>20</v>
      </c>
      <c r="F7" s="21" t="s">
        <v>21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3" t="s">
        <v>22</v>
      </c>
      <c r="N7" s="23" t="s">
        <v>22</v>
      </c>
      <c r="O7" s="23" t="s">
        <v>22</v>
      </c>
      <c r="P7" s="23" t="s">
        <v>22</v>
      </c>
      <c r="Q7" s="23" t="s">
        <v>22</v>
      </c>
      <c r="U7" s="18" t="n">
        <v>75</v>
      </c>
    </row>
    <row r="8" s="24" customFormat="true" ht="20.1" hidden="false" customHeight="true" outlineLevel="0" collapsed="false">
      <c r="A8" s="18" t="n">
        <v>5</v>
      </c>
      <c r="B8" s="19" t="n">
        <v>5</v>
      </c>
      <c r="C8" s="20" t="s">
        <v>28</v>
      </c>
      <c r="D8" s="20" t="s">
        <v>29</v>
      </c>
      <c r="E8" s="21" t="s">
        <v>20</v>
      </c>
      <c r="F8" s="21" t="s">
        <v>2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3" t="s">
        <v>22</v>
      </c>
      <c r="M8" s="23" t="s">
        <v>22</v>
      </c>
      <c r="N8" s="23" t="s">
        <v>22</v>
      </c>
      <c r="O8" s="23" t="s">
        <v>22</v>
      </c>
      <c r="P8" s="23" t="s">
        <v>22</v>
      </c>
      <c r="Q8" s="23" t="s">
        <v>22</v>
      </c>
      <c r="U8" s="18" t="n">
        <v>10</v>
      </c>
    </row>
    <row r="9" s="24" customFormat="true" ht="20.1" hidden="false" customHeight="true" outlineLevel="0" collapsed="false">
      <c r="A9" s="18" t="n">
        <v>6</v>
      </c>
      <c r="B9" s="19" t="n">
        <v>6</v>
      </c>
      <c r="C9" s="20" t="s">
        <v>30</v>
      </c>
      <c r="D9" s="20" t="s">
        <v>31</v>
      </c>
      <c r="E9" s="21" t="s">
        <v>20</v>
      </c>
      <c r="F9" s="21" t="s">
        <v>21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s">
        <v>22</v>
      </c>
      <c r="N9" s="23" t="s">
        <v>22</v>
      </c>
      <c r="O9" s="23" t="s">
        <v>22</v>
      </c>
      <c r="P9" s="23" t="s">
        <v>22</v>
      </c>
      <c r="Q9" s="23" t="s">
        <v>22</v>
      </c>
      <c r="U9" s="24" t="n">
        <f aca="false">SUM(U4:U8)</f>
        <v>167</v>
      </c>
    </row>
    <row r="10" s="24" customFormat="true" ht="20.1" hidden="false" customHeight="true" outlineLevel="0" collapsed="false">
      <c r="A10" s="18" t="n">
        <v>7</v>
      </c>
      <c r="B10" s="19" t="n">
        <v>7</v>
      </c>
      <c r="C10" s="20" t="s">
        <v>32</v>
      </c>
      <c r="D10" s="20" t="s">
        <v>33</v>
      </c>
      <c r="E10" s="21" t="s">
        <v>20</v>
      </c>
      <c r="F10" s="21" t="s">
        <v>21</v>
      </c>
      <c r="G10" s="22" t="n">
        <v>0</v>
      </c>
      <c r="H10" s="22" t="n">
        <v>0</v>
      </c>
      <c r="I10" s="22" t="n">
        <v>0</v>
      </c>
      <c r="J10" s="22" t="n">
        <v>0</v>
      </c>
      <c r="K10" s="23" t="s">
        <v>22</v>
      </c>
      <c r="L10" s="22" t="n">
        <v>0</v>
      </c>
      <c r="M10" s="23" t="s">
        <v>22</v>
      </c>
      <c r="N10" s="23" t="s">
        <v>22</v>
      </c>
      <c r="O10" s="23" t="s">
        <v>22</v>
      </c>
      <c r="P10" s="23" t="s">
        <v>22</v>
      </c>
      <c r="Q10" s="23" t="s">
        <v>22</v>
      </c>
    </row>
    <row r="11" s="24" customFormat="true" ht="20.1" hidden="false" customHeight="true" outlineLevel="0" collapsed="false">
      <c r="A11" s="18" t="n">
        <v>8</v>
      </c>
      <c r="B11" s="19" t="n">
        <v>8</v>
      </c>
      <c r="C11" s="20" t="s">
        <v>34</v>
      </c>
      <c r="D11" s="20" t="s">
        <v>33</v>
      </c>
      <c r="E11" s="21" t="s">
        <v>20</v>
      </c>
      <c r="F11" s="21" t="s">
        <v>2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3" t="s">
        <v>22</v>
      </c>
      <c r="N11" s="23" t="s">
        <v>22</v>
      </c>
      <c r="O11" s="23" t="s">
        <v>22</v>
      </c>
      <c r="P11" s="23" t="s">
        <v>22</v>
      </c>
      <c r="Q11" s="23" t="s">
        <v>22</v>
      </c>
    </row>
    <row r="12" s="24" customFormat="true" ht="20.1" hidden="false" customHeight="true" outlineLevel="0" collapsed="false">
      <c r="A12" s="18" t="n">
        <v>9</v>
      </c>
      <c r="B12" s="19" t="n">
        <v>9</v>
      </c>
      <c r="C12" s="20" t="s">
        <v>35</v>
      </c>
      <c r="D12" s="20" t="s">
        <v>36</v>
      </c>
      <c r="E12" s="21" t="s">
        <v>20</v>
      </c>
      <c r="F12" s="21" t="s">
        <v>2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3" t="s">
        <v>22</v>
      </c>
      <c r="N12" s="23" t="s">
        <v>22</v>
      </c>
      <c r="O12" s="23" t="s">
        <v>22</v>
      </c>
      <c r="P12" s="23" t="s">
        <v>22</v>
      </c>
      <c r="Q12" s="23" t="s">
        <v>22</v>
      </c>
    </row>
    <row r="13" s="24" customFormat="true" ht="20.1" hidden="false" customHeight="true" outlineLevel="0" collapsed="false">
      <c r="A13" s="18" t="n">
        <v>10</v>
      </c>
      <c r="B13" s="19" t="n">
        <v>10</v>
      </c>
      <c r="C13" s="20" t="s">
        <v>37</v>
      </c>
      <c r="D13" s="20" t="s">
        <v>38</v>
      </c>
      <c r="E13" s="21" t="s">
        <v>20</v>
      </c>
      <c r="F13" s="21" t="s">
        <v>21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3" t="s">
        <v>22</v>
      </c>
      <c r="N13" s="23" t="s">
        <v>22</v>
      </c>
      <c r="O13" s="23" t="s">
        <v>22</v>
      </c>
      <c r="P13" s="23" t="s">
        <v>22</v>
      </c>
      <c r="Q13" s="23" t="s">
        <v>22</v>
      </c>
    </row>
    <row r="14" s="24" customFormat="true" ht="20.1" hidden="false" customHeight="true" outlineLevel="0" collapsed="false">
      <c r="A14" s="18" t="n">
        <v>11</v>
      </c>
      <c r="B14" s="19" t="n">
        <v>11</v>
      </c>
      <c r="C14" s="20" t="s">
        <v>39</v>
      </c>
      <c r="D14" s="20" t="s">
        <v>40</v>
      </c>
      <c r="E14" s="21" t="s">
        <v>20</v>
      </c>
      <c r="F14" s="21" t="s">
        <v>21</v>
      </c>
      <c r="G14" s="22" t="n">
        <v>0</v>
      </c>
      <c r="H14" s="22" t="n">
        <v>0</v>
      </c>
      <c r="I14" s="22" t="n">
        <v>0</v>
      </c>
      <c r="J14" s="22" t="n">
        <v>0</v>
      </c>
      <c r="K14" s="23" t="s">
        <v>22</v>
      </c>
      <c r="L14" s="22" t="n">
        <v>0</v>
      </c>
      <c r="M14" s="23" t="s">
        <v>22</v>
      </c>
      <c r="N14" s="23" t="s">
        <v>22</v>
      </c>
      <c r="O14" s="23" t="s">
        <v>22</v>
      </c>
      <c r="P14" s="23" t="s">
        <v>22</v>
      </c>
      <c r="Q14" s="23" t="s">
        <v>22</v>
      </c>
    </row>
    <row r="15" s="24" customFormat="true" ht="20.1" hidden="false" customHeight="true" outlineLevel="0" collapsed="false">
      <c r="A15" s="18" t="n">
        <v>12</v>
      </c>
      <c r="B15" s="19" t="n">
        <v>12</v>
      </c>
      <c r="C15" s="20" t="s">
        <v>41</v>
      </c>
      <c r="D15" s="20" t="s">
        <v>38</v>
      </c>
      <c r="E15" s="21" t="s">
        <v>20</v>
      </c>
      <c r="F15" s="21" t="s">
        <v>21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3" t="s">
        <v>22</v>
      </c>
      <c r="N15" s="23" t="s">
        <v>22</v>
      </c>
      <c r="O15" s="23" t="s">
        <v>22</v>
      </c>
      <c r="P15" s="23" t="s">
        <v>22</v>
      </c>
      <c r="Q15" s="23" t="s">
        <v>22</v>
      </c>
    </row>
    <row r="16" s="24" customFormat="true" ht="20.1" hidden="false" customHeight="true" outlineLevel="0" collapsed="false">
      <c r="A16" s="18" t="n">
        <v>13</v>
      </c>
      <c r="B16" s="19" t="n">
        <v>13</v>
      </c>
      <c r="C16" s="20" t="s">
        <v>42</v>
      </c>
      <c r="D16" s="20" t="s">
        <v>40</v>
      </c>
      <c r="E16" s="21" t="s">
        <v>20</v>
      </c>
      <c r="F16" s="21" t="s">
        <v>21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3" t="s">
        <v>22</v>
      </c>
      <c r="N16" s="23" t="s">
        <v>22</v>
      </c>
      <c r="O16" s="23" t="s">
        <v>22</v>
      </c>
      <c r="P16" s="23" t="s">
        <v>22</v>
      </c>
      <c r="Q16" s="23" t="s">
        <v>22</v>
      </c>
    </row>
    <row r="17" s="24" customFormat="true" ht="20.1" hidden="false" customHeight="true" outlineLevel="0" collapsed="false">
      <c r="A17" s="18" t="n">
        <v>14</v>
      </c>
      <c r="B17" s="19" t="n">
        <v>14</v>
      </c>
      <c r="C17" s="20" t="s">
        <v>43</v>
      </c>
      <c r="D17" s="20" t="s">
        <v>44</v>
      </c>
      <c r="E17" s="21" t="s">
        <v>20</v>
      </c>
      <c r="F17" s="21" t="s">
        <v>21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3" t="s">
        <v>22</v>
      </c>
      <c r="M17" s="23" t="s">
        <v>22</v>
      </c>
      <c r="N17" s="23" t="s">
        <v>22</v>
      </c>
      <c r="O17" s="23" t="s">
        <v>22</v>
      </c>
      <c r="P17" s="23" t="s">
        <v>22</v>
      </c>
      <c r="Q17" s="23" t="s">
        <v>22</v>
      </c>
    </row>
    <row r="18" s="24" customFormat="true" ht="20.1" hidden="false" customHeight="true" outlineLevel="0" collapsed="false">
      <c r="A18" s="18" t="n">
        <v>15</v>
      </c>
      <c r="B18" s="19" t="n">
        <v>15</v>
      </c>
      <c r="C18" s="20" t="s">
        <v>45</v>
      </c>
      <c r="D18" s="20" t="s">
        <v>46</v>
      </c>
      <c r="E18" s="21" t="s">
        <v>20</v>
      </c>
      <c r="F18" s="21" t="s">
        <v>2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3" t="s">
        <v>22</v>
      </c>
      <c r="M18" s="23" t="s">
        <v>22</v>
      </c>
      <c r="N18" s="23" t="s">
        <v>22</v>
      </c>
      <c r="O18" s="23" t="s">
        <v>22</v>
      </c>
      <c r="P18" s="23" t="s">
        <v>22</v>
      </c>
      <c r="Q18" s="23" t="s">
        <v>22</v>
      </c>
    </row>
    <row r="19" s="24" customFormat="true" ht="20.1" hidden="false" customHeight="true" outlineLevel="0" collapsed="false">
      <c r="A19" s="24" t="n">
        <v>16</v>
      </c>
      <c r="B19" s="19" t="n">
        <v>16</v>
      </c>
      <c r="C19" s="20" t="s">
        <v>47</v>
      </c>
      <c r="D19" s="20" t="s">
        <v>48</v>
      </c>
      <c r="E19" s="21" t="s">
        <v>20</v>
      </c>
      <c r="F19" s="21" t="s">
        <v>2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s">
        <v>22</v>
      </c>
      <c r="N19" s="23" t="s">
        <v>22</v>
      </c>
      <c r="O19" s="23" t="s">
        <v>22</v>
      </c>
      <c r="P19" s="23" t="s">
        <v>22</v>
      </c>
      <c r="Q19" s="23" t="s">
        <v>22</v>
      </c>
    </row>
    <row r="20" s="24" customFormat="true" ht="20.1" hidden="false" customHeight="true" outlineLevel="0" collapsed="false">
      <c r="B20" s="19" t="n">
        <v>17</v>
      </c>
      <c r="C20" s="20"/>
      <c r="D20" s="20"/>
      <c r="E20" s="21" t="s">
        <v>20</v>
      </c>
      <c r="F20" s="21" t="s">
        <v>21</v>
      </c>
      <c r="G20" s="22" t="n">
        <v>16</v>
      </c>
      <c r="H20" s="22" t="n">
        <v>16</v>
      </c>
      <c r="I20" s="22" t="n">
        <v>16</v>
      </c>
      <c r="J20" s="22" t="n">
        <v>16</v>
      </c>
      <c r="K20" s="22" t="n">
        <v>12</v>
      </c>
      <c r="L20" s="22" t="n">
        <v>13</v>
      </c>
      <c r="M20" s="23" t="s">
        <v>22</v>
      </c>
      <c r="N20" s="23" t="s">
        <v>22</v>
      </c>
      <c r="O20" s="23" t="s">
        <v>22</v>
      </c>
      <c r="P20" s="23" t="s">
        <v>22</v>
      </c>
      <c r="Q20" s="23" t="s">
        <v>22</v>
      </c>
    </row>
    <row r="21" s="24" customFormat="true" ht="20.1" hidden="false" customHeight="true" outlineLevel="0" collapsed="false">
      <c r="A21" s="24" t="n">
        <v>1</v>
      </c>
      <c r="B21" s="19" t="n">
        <v>20</v>
      </c>
      <c r="C21" s="25" t="s">
        <v>49</v>
      </c>
      <c r="D21" s="25" t="s">
        <v>50</v>
      </c>
      <c r="E21" s="26" t="s">
        <v>51</v>
      </c>
      <c r="F21" s="26" t="s">
        <v>21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2" t="s">
        <v>22</v>
      </c>
      <c r="N21" s="23" t="s">
        <v>22</v>
      </c>
      <c r="O21" s="23" t="s">
        <v>22</v>
      </c>
      <c r="P21" s="23" t="s">
        <v>22</v>
      </c>
      <c r="Q21" s="23" t="s">
        <v>22</v>
      </c>
    </row>
    <row r="22" s="24" customFormat="true" ht="20.1" hidden="false" customHeight="true" outlineLevel="0" collapsed="false">
      <c r="A22" s="24" t="n">
        <v>2</v>
      </c>
      <c r="B22" s="19" t="n">
        <v>21</v>
      </c>
      <c r="C22" s="25" t="s">
        <v>52</v>
      </c>
      <c r="D22" s="25" t="s">
        <v>53</v>
      </c>
      <c r="E22" s="26" t="s">
        <v>51</v>
      </c>
      <c r="F22" s="26" t="s">
        <v>21</v>
      </c>
      <c r="G22" s="27" t="n">
        <v>0</v>
      </c>
      <c r="H22" s="23" t="s">
        <v>22</v>
      </c>
      <c r="I22" s="23" t="s">
        <v>22</v>
      </c>
      <c r="J22" s="27" t="n">
        <v>0</v>
      </c>
      <c r="K22" s="27" t="n">
        <v>0</v>
      </c>
      <c r="L22" s="27" t="n">
        <v>0</v>
      </c>
      <c r="M22" s="22" t="s">
        <v>22</v>
      </c>
      <c r="N22" s="23" t="s">
        <v>22</v>
      </c>
      <c r="O22" s="23" t="s">
        <v>22</v>
      </c>
      <c r="P22" s="23" t="s">
        <v>22</v>
      </c>
      <c r="Q22" s="23" t="s">
        <v>22</v>
      </c>
    </row>
    <row r="23" s="24" customFormat="true" ht="20.1" hidden="false" customHeight="true" outlineLevel="0" collapsed="false">
      <c r="A23" s="24" t="n">
        <v>3</v>
      </c>
      <c r="B23" s="19" t="n">
        <v>22</v>
      </c>
      <c r="C23" s="25" t="s">
        <v>54</v>
      </c>
      <c r="D23" s="25" t="s">
        <v>55</v>
      </c>
      <c r="E23" s="26" t="s">
        <v>51</v>
      </c>
      <c r="F23" s="26" t="s">
        <v>2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2" t="s">
        <v>22</v>
      </c>
      <c r="N23" s="23" t="s">
        <v>22</v>
      </c>
      <c r="O23" s="23" t="s">
        <v>22</v>
      </c>
      <c r="P23" s="23" t="s">
        <v>22</v>
      </c>
      <c r="Q23" s="23" t="s">
        <v>22</v>
      </c>
    </row>
    <row r="24" s="24" customFormat="true" ht="20.1" hidden="false" customHeight="true" outlineLevel="0" collapsed="false">
      <c r="A24" s="24" t="n">
        <v>4</v>
      </c>
      <c r="B24" s="19" t="n">
        <v>23</v>
      </c>
      <c r="C24" s="25" t="s">
        <v>56</v>
      </c>
      <c r="D24" s="25" t="s">
        <v>31</v>
      </c>
      <c r="E24" s="26" t="s">
        <v>51</v>
      </c>
      <c r="F24" s="26" t="s">
        <v>2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3" t="s">
        <v>22</v>
      </c>
      <c r="M24" s="22" t="s">
        <v>22</v>
      </c>
      <c r="N24" s="23" t="s">
        <v>22</v>
      </c>
      <c r="O24" s="23" t="s">
        <v>22</v>
      </c>
      <c r="P24" s="23" t="s">
        <v>22</v>
      </c>
      <c r="Q24" s="23" t="s">
        <v>22</v>
      </c>
    </row>
    <row r="25" s="24" customFormat="true" ht="20.1" hidden="false" customHeight="true" outlineLevel="0" collapsed="false">
      <c r="A25" s="24" t="n">
        <v>5</v>
      </c>
      <c r="B25" s="19" t="n">
        <v>24</v>
      </c>
      <c r="C25" s="25" t="s">
        <v>57</v>
      </c>
      <c r="D25" s="25" t="s">
        <v>58</v>
      </c>
      <c r="E25" s="26" t="s">
        <v>51</v>
      </c>
      <c r="F25" s="26" t="s">
        <v>21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3" t="s">
        <v>22</v>
      </c>
      <c r="M25" s="22" t="s">
        <v>22</v>
      </c>
      <c r="N25" s="23" t="s">
        <v>22</v>
      </c>
      <c r="O25" s="23" t="s">
        <v>22</v>
      </c>
      <c r="P25" s="23" t="s">
        <v>22</v>
      </c>
      <c r="Q25" s="23" t="s">
        <v>22</v>
      </c>
    </row>
    <row r="26" s="24" customFormat="true" ht="20.1" hidden="false" customHeight="true" outlineLevel="0" collapsed="false">
      <c r="A26" s="24" t="n">
        <v>6</v>
      </c>
      <c r="B26" s="19" t="n">
        <v>25</v>
      </c>
      <c r="C26" s="25" t="s">
        <v>59</v>
      </c>
      <c r="D26" s="25" t="s">
        <v>36</v>
      </c>
      <c r="E26" s="26" t="s">
        <v>51</v>
      </c>
      <c r="F26" s="26" t="s">
        <v>2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2" t="s">
        <v>22</v>
      </c>
      <c r="N26" s="23" t="s">
        <v>22</v>
      </c>
      <c r="O26" s="23" t="s">
        <v>22</v>
      </c>
      <c r="P26" s="23" t="s">
        <v>22</v>
      </c>
      <c r="Q26" s="23" t="s">
        <v>22</v>
      </c>
    </row>
    <row r="27" s="24" customFormat="true" ht="20.1" hidden="false" customHeight="true" outlineLevel="0" collapsed="false">
      <c r="A27" s="24" t="n">
        <v>7</v>
      </c>
      <c r="B27" s="19" t="n">
        <v>26</v>
      </c>
      <c r="C27" s="25" t="s">
        <v>60</v>
      </c>
      <c r="D27" s="25" t="s">
        <v>36</v>
      </c>
      <c r="E27" s="26" t="s">
        <v>51</v>
      </c>
      <c r="F27" s="26" t="s">
        <v>2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2" t="s">
        <v>22</v>
      </c>
      <c r="N27" s="23" t="s">
        <v>22</v>
      </c>
      <c r="O27" s="23" t="s">
        <v>22</v>
      </c>
      <c r="P27" s="23" t="s">
        <v>22</v>
      </c>
      <c r="Q27" s="23" t="s">
        <v>22</v>
      </c>
    </row>
    <row r="28" s="24" customFormat="true" ht="20.1" hidden="false" customHeight="true" outlineLevel="0" collapsed="false">
      <c r="A28" s="24" t="n">
        <v>8</v>
      </c>
      <c r="B28" s="19" t="n">
        <v>27</v>
      </c>
      <c r="C28" s="25" t="s">
        <v>61</v>
      </c>
      <c r="D28" s="25" t="s">
        <v>31</v>
      </c>
      <c r="E28" s="26" t="s">
        <v>51</v>
      </c>
      <c r="F28" s="26" t="s">
        <v>21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3" t="s">
        <v>22</v>
      </c>
      <c r="M28" s="22" t="s">
        <v>22</v>
      </c>
      <c r="N28" s="23" t="s">
        <v>22</v>
      </c>
      <c r="O28" s="23" t="s">
        <v>22</v>
      </c>
      <c r="P28" s="23" t="s">
        <v>22</v>
      </c>
      <c r="Q28" s="23" t="s">
        <v>22</v>
      </c>
    </row>
    <row r="29" s="24" customFormat="true" ht="20.1" hidden="false" customHeight="true" outlineLevel="0" collapsed="false">
      <c r="A29" s="24" t="n">
        <v>9</v>
      </c>
      <c r="B29" s="19" t="n">
        <v>28</v>
      </c>
      <c r="C29" s="25" t="s">
        <v>62</v>
      </c>
      <c r="D29" s="25" t="s">
        <v>63</v>
      </c>
      <c r="E29" s="26" t="s">
        <v>51</v>
      </c>
      <c r="F29" s="26" t="s">
        <v>2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3" t="s">
        <v>22</v>
      </c>
      <c r="M29" s="22" t="s">
        <v>22</v>
      </c>
      <c r="N29" s="23" t="s">
        <v>22</v>
      </c>
      <c r="O29" s="23" t="s">
        <v>22</v>
      </c>
      <c r="P29" s="23" t="s">
        <v>22</v>
      </c>
      <c r="Q29" s="23" t="s">
        <v>22</v>
      </c>
    </row>
    <row r="30" s="24" customFormat="true" ht="20.1" hidden="false" customHeight="true" outlineLevel="0" collapsed="false">
      <c r="A30" s="24" t="n">
        <v>10</v>
      </c>
      <c r="B30" s="19" t="n">
        <v>29</v>
      </c>
      <c r="C30" s="25" t="s">
        <v>64</v>
      </c>
      <c r="D30" s="25" t="s">
        <v>63</v>
      </c>
      <c r="E30" s="26" t="s">
        <v>51</v>
      </c>
      <c r="F30" s="26" t="s">
        <v>2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2" t="s">
        <v>22</v>
      </c>
      <c r="N30" s="23" t="s">
        <v>22</v>
      </c>
      <c r="O30" s="23" t="s">
        <v>22</v>
      </c>
      <c r="P30" s="23" t="s">
        <v>22</v>
      </c>
      <c r="Q30" s="23" t="s">
        <v>22</v>
      </c>
    </row>
    <row r="31" s="24" customFormat="true" ht="20.1" hidden="false" customHeight="true" outlineLevel="0" collapsed="false">
      <c r="A31" s="24" t="n">
        <v>11</v>
      </c>
      <c r="B31" s="19" t="n">
        <v>30</v>
      </c>
      <c r="C31" s="25" t="s">
        <v>65</v>
      </c>
      <c r="D31" s="25" t="s">
        <v>19</v>
      </c>
      <c r="E31" s="26" t="s">
        <v>51</v>
      </c>
      <c r="F31" s="26" t="s">
        <v>2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2" t="s">
        <v>22</v>
      </c>
      <c r="N31" s="23" t="s">
        <v>22</v>
      </c>
      <c r="O31" s="23" t="s">
        <v>22</v>
      </c>
      <c r="P31" s="23" t="s">
        <v>22</v>
      </c>
      <c r="Q31" s="23" t="s">
        <v>22</v>
      </c>
    </row>
    <row r="32" s="24" customFormat="true" ht="20.1" hidden="false" customHeight="true" outlineLevel="0" collapsed="false">
      <c r="A32" s="24" t="n">
        <v>12</v>
      </c>
      <c r="B32" s="19" t="n">
        <v>31</v>
      </c>
      <c r="C32" s="25" t="s">
        <v>66</v>
      </c>
      <c r="D32" s="25" t="s">
        <v>67</v>
      </c>
      <c r="E32" s="26" t="s">
        <v>51</v>
      </c>
      <c r="F32" s="26" t="s">
        <v>2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2" t="s">
        <v>22</v>
      </c>
      <c r="N32" s="23" t="s">
        <v>22</v>
      </c>
      <c r="O32" s="23" t="s">
        <v>22</v>
      </c>
      <c r="P32" s="23" t="s">
        <v>22</v>
      </c>
      <c r="Q32" s="23" t="s">
        <v>22</v>
      </c>
    </row>
    <row r="33" s="24" customFormat="true" ht="20.1" hidden="false" customHeight="true" outlineLevel="0" collapsed="false">
      <c r="A33" s="24" t="n">
        <v>13</v>
      </c>
      <c r="B33" s="19" t="n">
        <v>32</v>
      </c>
      <c r="C33" s="25" t="s">
        <v>68</v>
      </c>
      <c r="D33" s="25" t="s">
        <v>69</v>
      </c>
      <c r="E33" s="26" t="s">
        <v>51</v>
      </c>
      <c r="F33" s="26" t="s">
        <v>2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2" t="s">
        <v>22</v>
      </c>
      <c r="N33" s="23" t="s">
        <v>22</v>
      </c>
      <c r="O33" s="23" t="s">
        <v>22</v>
      </c>
      <c r="P33" s="23" t="s">
        <v>22</v>
      </c>
      <c r="Q33" s="23" t="s">
        <v>22</v>
      </c>
    </row>
    <row r="34" s="24" customFormat="true" ht="20.1" hidden="false" customHeight="true" outlineLevel="0" collapsed="false">
      <c r="A34" s="24" t="n">
        <v>14</v>
      </c>
      <c r="B34" s="19" t="n">
        <v>33</v>
      </c>
      <c r="C34" s="25" t="s">
        <v>70</v>
      </c>
      <c r="D34" s="25" t="s">
        <v>69</v>
      </c>
      <c r="E34" s="26" t="s">
        <v>51</v>
      </c>
      <c r="F34" s="26" t="s">
        <v>2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2" t="s">
        <v>22</v>
      </c>
      <c r="N34" s="23" t="s">
        <v>22</v>
      </c>
      <c r="O34" s="23" t="s">
        <v>22</v>
      </c>
      <c r="P34" s="23" t="s">
        <v>22</v>
      </c>
      <c r="Q34" s="23" t="s">
        <v>22</v>
      </c>
    </row>
    <row r="35" s="24" customFormat="true" ht="20.1" hidden="false" customHeight="true" outlineLevel="0" collapsed="false">
      <c r="A35" s="24" t="n">
        <v>15</v>
      </c>
      <c r="B35" s="19" t="n">
        <v>34</v>
      </c>
      <c r="C35" s="25" t="s">
        <v>71</v>
      </c>
      <c r="D35" s="25" t="s">
        <v>72</v>
      </c>
      <c r="E35" s="26" t="s">
        <v>51</v>
      </c>
      <c r="F35" s="26" t="s">
        <v>21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2" t="s">
        <v>22</v>
      </c>
      <c r="M35" s="22" t="s">
        <v>22</v>
      </c>
      <c r="N35" s="23" t="s">
        <v>22</v>
      </c>
      <c r="O35" s="23" t="s">
        <v>22</v>
      </c>
      <c r="P35" s="23" t="s">
        <v>22</v>
      </c>
      <c r="Q35" s="23" t="s">
        <v>22</v>
      </c>
    </row>
    <row r="36" s="24" customFormat="true" ht="20.1" hidden="false" customHeight="true" outlineLevel="0" collapsed="false">
      <c r="A36" s="24" t="n">
        <v>16</v>
      </c>
      <c r="B36" s="19" t="n">
        <v>35</v>
      </c>
      <c r="C36" s="25" t="s">
        <v>73</v>
      </c>
      <c r="D36" s="25" t="s">
        <v>74</v>
      </c>
      <c r="E36" s="26" t="s">
        <v>51</v>
      </c>
      <c r="F36" s="26" t="s">
        <v>2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2" t="s">
        <v>22</v>
      </c>
      <c r="M36" s="22" t="s">
        <v>22</v>
      </c>
      <c r="N36" s="23" t="s">
        <v>22</v>
      </c>
      <c r="O36" s="23" t="s">
        <v>22</v>
      </c>
      <c r="P36" s="23" t="s">
        <v>22</v>
      </c>
      <c r="Q36" s="23" t="s">
        <v>22</v>
      </c>
    </row>
    <row r="37" s="24" customFormat="true" ht="20.1" hidden="false" customHeight="true" outlineLevel="0" collapsed="false">
      <c r="A37" s="24" t="n">
        <v>17</v>
      </c>
      <c r="B37" s="19" t="n">
        <v>36</v>
      </c>
      <c r="C37" s="25" t="s">
        <v>75</v>
      </c>
      <c r="D37" s="25" t="s">
        <v>40</v>
      </c>
      <c r="E37" s="26" t="s">
        <v>51</v>
      </c>
      <c r="F37" s="26" t="s">
        <v>21</v>
      </c>
      <c r="G37" s="27" t="n">
        <v>0</v>
      </c>
      <c r="H37" s="27" t="n">
        <v>0</v>
      </c>
      <c r="I37" s="27" t="n">
        <v>0</v>
      </c>
      <c r="J37" s="27" t="n">
        <v>0</v>
      </c>
      <c r="K37" s="22" t="s">
        <v>22</v>
      </c>
      <c r="L37" s="27" t="n">
        <v>0</v>
      </c>
      <c r="M37" s="22" t="s">
        <v>22</v>
      </c>
      <c r="N37" s="23" t="s">
        <v>22</v>
      </c>
      <c r="O37" s="23" t="s">
        <v>22</v>
      </c>
      <c r="P37" s="23" t="s">
        <v>22</v>
      </c>
      <c r="Q37" s="23" t="s">
        <v>22</v>
      </c>
    </row>
    <row r="38" s="24" customFormat="true" ht="20.1" hidden="false" customHeight="true" outlineLevel="0" collapsed="false">
      <c r="A38" s="24" t="n">
        <v>18</v>
      </c>
      <c r="B38" s="19" t="n">
        <v>37</v>
      </c>
      <c r="C38" s="25" t="s">
        <v>76</v>
      </c>
      <c r="D38" s="25" t="s">
        <v>77</v>
      </c>
      <c r="E38" s="26" t="s">
        <v>51</v>
      </c>
      <c r="F38" s="26" t="s">
        <v>2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2" t="s">
        <v>22</v>
      </c>
      <c r="N38" s="23" t="s">
        <v>22</v>
      </c>
      <c r="O38" s="23" t="s">
        <v>22</v>
      </c>
      <c r="P38" s="23" t="s">
        <v>22</v>
      </c>
      <c r="Q38" s="23" t="s">
        <v>22</v>
      </c>
    </row>
    <row r="39" s="24" customFormat="true" ht="20.1" hidden="false" customHeight="true" outlineLevel="0" collapsed="false">
      <c r="A39" s="24" t="n">
        <v>19</v>
      </c>
      <c r="B39" s="19" t="n">
        <v>38</v>
      </c>
      <c r="C39" s="25" t="s">
        <v>78</v>
      </c>
      <c r="D39" s="25" t="s">
        <v>77</v>
      </c>
      <c r="E39" s="26" t="s">
        <v>51</v>
      </c>
      <c r="F39" s="26" t="s">
        <v>2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2" t="s">
        <v>22</v>
      </c>
      <c r="N39" s="23" t="s">
        <v>22</v>
      </c>
      <c r="O39" s="23" t="s">
        <v>22</v>
      </c>
      <c r="P39" s="23" t="s">
        <v>22</v>
      </c>
      <c r="Q39" s="23" t="s">
        <v>22</v>
      </c>
    </row>
    <row r="40" s="24" customFormat="true" ht="20.1" hidden="false" customHeight="true" outlineLevel="0" collapsed="false">
      <c r="A40" s="24" t="n">
        <v>20</v>
      </c>
      <c r="B40" s="19" t="n">
        <v>39</v>
      </c>
      <c r="C40" s="25" t="s">
        <v>79</v>
      </c>
      <c r="D40" s="25" t="s">
        <v>77</v>
      </c>
      <c r="E40" s="26" t="s">
        <v>51</v>
      </c>
      <c r="F40" s="26" t="s">
        <v>21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2" t="s">
        <v>22</v>
      </c>
      <c r="N40" s="23" t="s">
        <v>22</v>
      </c>
      <c r="O40" s="23" t="s">
        <v>22</v>
      </c>
      <c r="P40" s="23" t="s">
        <v>22</v>
      </c>
      <c r="Q40" s="23" t="s">
        <v>22</v>
      </c>
    </row>
    <row r="41" s="24" customFormat="true" ht="20.1" hidden="false" customHeight="true" outlineLevel="0" collapsed="false">
      <c r="A41" s="24" t="n">
        <v>21</v>
      </c>
      <c r="B41" s="19" t="n">
        <v>40</v>
      </c>
      <c r="C41" s="25" t="s">
        <v>80</v>
      </c>
      <c r="D41" s="25" t="s">
        <v>77</v>
      </c>
      <c r="E41" s="26" t="s">
        <v>51</v>
      </c>
      <c r="F41" s="26" t="s">
        <v>2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2" t="s">
        <v>22</v>
      </c>
      <c r="N41" s="23" t="s">
        <v>22</v>
      </c>
      <c r="O41" s="23" t="s">
        <v>22</v>
      </c>
      <c r="P41" s="23" t="s">
        <v>22</v>
      </c>
      <c r="Q41" s="23" t="s">
        <v>22</v>
      </c>
    </row>
    <row r="42" s="24" customFormat="true" ht="20.1" hidden="false" customHeight="true" outlineLevel="0" collapsed="false">
      <c r="A42" s="24" t="n">
        <v>22</v>
      </c>
      <c r="B42" s="19" t="n">
        <v>41</v>
      </c>
      <c r="C42" s="25" t="s">
        <v>81</v>
      </c>
      <c r="D42" s="25" t="s">
        <v>40</v>
      </c>
      <c r="E42" s="26" t="s">
        <v>51</v>
      </c>
      <c r="F42" s="26" t="s">
        <v>2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2" t="s">
        <v>22</v>
      </c>
      <c r="N42" s="23" t="s">
        <v>22</v>
      </c>
      <c r="O42" s="23" t="s">
        <v>22</v>
      </c>
      <c r="P42" s="23" t="s">
        <v>22</v>
      </c>
      <c r="Q42" s="23" t="s">
        <v>22</v>
      </c>
    </row>
    <row r="43" s="24" customFormat="true" ht="20.1" hidden="false" customHeight="true" outlineLevel="0" collapsed="false">
      <c r="A43" s="24" t="n">
        <v>23</v>
      </c>
      <c r="B43" s="19" t="n">
        <v>42</v>
      </c>
      <c r="C43" s="25" t="s">
        <v>82</v>
      </c>
      <c r="D43" s="25" t="s">
        <v>77</v>
      </c>
      <c r="E43" s="26" t="s">
        <v>51</v>
      </c>
      <c r="F43" s="26" t="s">
        <v>2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2" t="s">
        <v>22</v>
      </c>
      <c r="N43" s="23" t="s">
        <v>22</v>
      </c>
      <c r="O43" s="23" t="s">
        <v>22</v>
      </c>
      <c r="P43" s="23" t="s">
        <v>22</v>
      </c>
      <c r="Q43" s="23" t="s">
        <v>22</v>
      </c>
    </row>
    <row r="44" s="24" customFormat="true" ht="20.1" hidden="false" customHeight="true" outlineLevel="0" collapsed="false">
      <c r="A44" s="24" t="n">
        <v>24</v>
      </c>
      <c r="B44" s="19" t="n">
        <v>43</v>
      </c>
      <c r="C44" s="25" t="s">
        <v>83</v>
      </c>
      <c r="D44" s="25" t="s">
        <v>77</v>
      </c>
      <c r="E44" s="26" t="s">
        <v>51</v>
      </c>
      <c r="F44" s="26" t="s">
        <v>2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2" t="s">
        <v>22</v>
      </c>
      <c r="N44" s="23" t="s">
        <v>22</v>
      </c>
      <c r="O44" s="23" t="s">
        <v>22</v>
      </c>
      <c r="P44" s="23" t="s">
        <v>22</v>
      </c>
      <c r="Q44" s="23" t="s">
        <v>22</v>
      </c>
    </row>
    <row r="45" s="24" customFormat="true" ht="20.1" hidden="false" customHeight="true" outlineLevel="0" collapsed="false">
      <c r="A45" s="24" t="n">
        <v>25</v>
      </c>
      <c r="B45" s="19" t="n">
        <v>44</v>
      </c>
      <c r="C45" s="25" t="s">
        <v>84</v>
      </c>
      <c r="D45" s="25" t="s">
        <v>40</v>
      </c>
      <c r="E45" s="26" t="s">
        <v>51</v>
      </c>
      <c r="F45" s="26" t="s">
        <v>21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2" t="s">
        <v>22</v>
      </c>
      <c r="N45" s="23" t="s">
        <v>22</v>
      </c>
      <c r="O45" s="23" t="s">
        <v>22</v>
      </c>
      <c r="P45" s="23" t="s">
        <v>22</v>
      </c>
      <c r="Q45" s="23" t="s">
        <v>22</v>
      </c>
    </row>
    <row r="46" s="24" customFormat="true" ht="20.1" hidden="false" customHeight="true" outlineLevel="0" collapsed="false">
      <c r="A46" s="24" t="n">
        <v>26</v>
      </c>
      <c r="B46" s="19" t="n">
        <v>45</v>
      </c>
      <c r="C46" s="25" t="s">
        <v>85</v>
      </c>
      <c r="D46" s="25" t="s">
        <v>44</v>
      </c>
      <c r="E46" s="26" t="s">
        <v>51</v>
      </c>
      <c r="F46" s="26" t="s">
        <v>2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2" t="s">
        <v>22</v>
      </c>
      <c r="M46" s="22" t="s">
        <v>22</v>
      </c>
      <c r="N46" s="23" t="s">
        <v>22</v>
      </c>
      <c r="O46" s="23" t="s">
        <v>22</v>
      </c>
      <c r="P46" s="23" t="s">
        <v>22</v>
      </c>
      <c r="Q46" s="23" t="s">
        <v>22</v>
      </c>
    </row>
    <row r="47" s="24" customFormat="true" ht="20.1" hidden="false" customHeight="true" outlineLevel="0" collapsed="false">
      <c r="A47" s="24" t="n">
        <v>27</v>
      </c>
      <c r="B47" s="19" t="n">
        <v>46</v>
      </c>
      <c r="C47" s="25" t="s">
        <v>86</v>
      </c>
      <c r="D47" s="25" t="s">
        <v>87</v>
      </c>
      <c r="E47" s="26" t="s">
        <v>51</v>
      </c>
      <c r="F47" s="26" t="s">
        <v>21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2" t="s">
        <v>22</v>
      </c>
      <c r="N47" s="23" t="s">
        <v>22</v>
      </c>
      <c r="O47" s="23" t="s">
        <v>22</v>
      </c>
      <c r="P47" s="23" t="s">
        <v>22</v>
      </c>
      <c r="Q47" s="23" t="s">
        <v>22</v>
      </c>
    </row>
    <row r="48" s="24" customFormat="true" ht="20.1" hidden="false" customHeight="true" outlineLevel="0" collapsed="false">
      <c r="B48" s="19"/>
      <c r="C48" s="25"/>
      <c r="D48" s="25"/>
      <c r="E48" s="26"/>
      <c r="F48" s="26"/>
      <c r="G48" s="27" t="n">
        <v>27</v>
      </c>
      <c r="H48" s="27" t="n">
        <v>26</v>
      </c>
      <c r="I48" s="27" t="n">
        <v>26</v>
      </c>
      <c r="J48" s="27" t="n">
        <v>27</v>
      </c>
      <c r="K48" s="27" t="n">
        <v>26</v>
      </c>
      <c r="L48" s="27" t="n">
        <v>20</v>
      </c>
      <c r="M48" s="22" t="s">
        <v>22</v>
      </c>
      <c r="N48" s="23" t="s">
        <v>22</v>
      </c>
      <c r="O48" s="23" t="s">
        <v>22</v>
      </c>
      <c r="P48" s="23" t="s">
        <v>22</v>
      </c>
      <c r="Q48" s="23" t="s">
        <v>22</v>
      </c>
    </row>
    <row r="49" s="24" customFormat="true" ht="20.1" hidden="false" customHeight="true" outlineLevel="0" collapsed="false">
      <c r="A49" s="24" t="n">
        <v>1</v>
      </c>
      <c r="B49" s="19" t="n">
        <v>50</v>
      </c>
      <c r="C49" s="28" t="s">
        <v>88</v>
      </c>
      <c r="D49" s="28" t="s">
        <v>89</v>
      </c>
      <c r="E49" s="29" t="s">
        <v>90</v>
      </c>
      <c r="F49" s="29" t="s">
        <v>21</v>
      </c>
      <c r="G49" s="30" t="n">
        <v>0</v>
      </c>
      <c r="H49" s="30" t="n">
        <v>0</v>
      </c>
      <c r="I49" s="30" t="n">
        <v>0</v>
      </c>
      <c r="J49" s="23" t="s">
        <v>22</v>
      </c>
      <c r="K49" s="30" t="n">
        <v>0</v>
      </c>
      <c r="L49" s="30" t="n">
        <v>0</v>
      </c>
      <c r="M49" s="30" t="n">
        <v>0</v>
      </c>
      <c r="N49" s="23" t="s">
        <v>22</v>
      </c>
      <c r="O49" s="23" t="s">
        <v>22</v>
      </c>
      <c r="P49" s="23" t="s">
        <v>22</v>
      </c>
      <c r="Q49" s="23" t="s">
        <v>22</v>
      </c>
    </row>
    <row r="50" s="24" customFormat="true" ht="20.1" hidden="false" customHeight="true" outlineLevel="0" collapsed="false">
      <c r="A50" s="24" t="n">
        <v>2</v>
      </c>
      <c r="B50" s="19" t="n">
        <v>51</v>
      </c>
      <c r="C50" s="28" t="s">
        <v>91</v>
      </c>
      <c r="D50" s="28" t="s">
        <v>92</v>
      </c>
      <c r="E50" s="29" t="s">
        <v>20</v>
      </c>
      <c r="F50" s="29" t="s">
        <v>21</v>
      </c>
      <c r="G50" s="30" t="n">
        <v>0</v>
      </c>
      <c r="H50" s="23" t="s">
        <v>22</v>
      </c>
      <c r="I50" s="30" t="n">
        <v>0</v>
      </c>
      <c r="J50" s="30" t="n">
        <v>0</v>
      </c>
      <c r="K50" s="23" t="s">
        <v>22</v>
      </c>
      <c r="L50" s="30" t="n">
        <v>0</v>
      </c>
      <c r="M50" s="30" t="n">
        <v>0</v>
      </c>
      <c r="N50" s="23" t="s">
        <v>22</v>
      </c>
      <c r="O50" s="23" t="s">
        <v>22</v>
      </c>
      <c r="P50" s="23" t="s">
        <v>22</v>
      </c>
      <c r="Q50" s="23" t="s">
        <v>22</v>
      </c>
      <c r="R50" s="18"/>
    </row>
    <row r="51" s="24" customFormat="true" ht="20.1" hidden="false" customHeight="true" outlineLevel="0" collapsed="false">
      <c r="A51" s="24" t="n">
        <v>3</v>
      </c>
      <c r="B51" s="19" t="n">
        <v>52</v>
      </c>
      <c r="C51" s="28" t="s">
        <v>93</v>
      </c>
      <c r="D51" s="28" t="s">
        <v>94</v>
      </c>
      <c r="E51" s="29" t="s">
        <v>90</v>
      </c>
      <c r="F51" s="29" t="s">
        <v>21</v>
      </c>
      <c r="G51" s="30" t="n">
        <v>0</v>
      </c>
      <c r="H51" s="30" t="n">
        <v>0</v>
      </c>
      <c r="I51" s="30" t="n">
        <v>0</v>
      </c>
      <c r="J51" s="23" t="s">
        <v>22</v>
      </c>
      <c r="K51" s="30" t="n">
        <v>0</v>
      </c>
      <c r="L51" s="30" t="n">
        <v>0</v>
      </c>
      <c r="M51" s="30" t="n">
        <v>0</v>
      </c>
      <c r="N51" s="23" t="s">
        <v>22</v>
      </c>
      <c r="O51" s="23" t="s">
        <v>22</v>
      </c>
      <c r="P51" s="23" t="s">
        <v>22</v>
      </c>
      <c r="Q51" s="23" t="s">
        <v>22</v>
      </c>
    </row>
    <row r="52" s="24" customFormat="true" ht="20.1" hidden="false" customHeight="true" outlineLevel="0" collapsed="false">
      <c r="A52" s="24" t="n">
        <v>4</v>
      </c>
      <c r="B52" s="19" t="n">
        <v>53</v>
      </c>
      <c r="C52" s="28" t="s">
        <v>95</v>
      </c>
      <c r="D52" s="28" t="s">
        <v>96</v>
      </c>
      <c r="E52" s="29" t="s">
        <v>90</v>
      </c>
      <c r="F52" s="29" t="s">
        <v>21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23" t="s">
        <v>22</v>
      </c>
      <c r="O52" s="23" t="s">
        <v>22</v>
      </c>
      <c r="P52" s="23" t="s">
        <v>22</v>
      </c>
      <c r="Q52" s="23" t="s">
        <v>22</v>
      </c>
    </row>
    <row r="53" s="24" customFormat="true" ht="20.1" hidden="false" customHeight="true" outlineLevel="0" collapsed="false">
      <c r="A53" s="24" t="n">
        <v>5</v>
      </c>
      <c r="B53" s="19" t="n">
        <v>54</v>
      </c>
      <c r="C53" s="28" t="s">
        <v>97</v>
      </c>
      <c r="D53" s="28" t="s">
        <v>98</v>
      </c>
      <c r="E53" s="29" t="s">
        <v>90</v>
      </c>
      <c r="F53" s="29" t="s">
        <v>21</v>
      </c>
      <c r="G53" s="30" t="n">
        <v>0</v>
      </c>
      <c r="H53" s="23" t="s">
        <v>22</v>
      </c>
      <c r="I53" s="23" t="s">
        <v>22</v>
      </c>
      <c r="J53" s="30" t="n">
        <v>0</v>
      </c>
      <c r="K53" s="23" t="s">
        <v>22</v>
      </c>
      <c r="L53" s="30" t="n">
        <v>0</v>
      </c>
      <c r="M53" s="30" t="n">
        <v>0</v>
      </c>
      <c r="N53" s="23" t="s">
        <v>22</v>
      </c>
      <c r="O53" s="23" t="s">
        <v>22</v>
      </c>
      <c r="P53" s="23" t="s">
        <v>22</v>
      </c>
      <c r="Q53" s="23" t="s">
        <v>22</v>
      </c>
    </row>
    <row r="54" s="24" customFormat="true" ht="20.1" hidden="false" customHeight="true" outlineLevel="0" collapsed="false">
      <c r="A54" s="24" t="n">
        <v>6</v>
      </c>
      <c r="B54" s="19" t="n">
        <v>55</v>
      </c>
      <c r="C54" s="28" t="s">
        <v>99</v>
      </c>
      <c r="D54" s="28" t="s">
        <v>100</v>
      </c>
      <c r="E54" s="29" t="s">
        <v>90</v>
      </c>
      <c r="F54" s="29" t="s">
        <v>21</v>
      </c>
      <c r="G54" s="30" t="n">
        <v>0</v>
      </c>
      <c r="H54" s="30" t="n">
        <v>0</v>
      </c>
      <c r="I54" s="30" t="n">
        <v>0</v>
      </c>
      <c r="J54" s="23" t="s">
        <v>22</v>
      </c>
      <c r="K54" s="23" t="s">
        <v>22</v>
      </c>
      <c r="L54" s="30" t="n">
        <v>0</v>
      </c>
      <c r="M54" s="30" t="n">
        <v>0</v>
      </c>
      <c r="N54" s="23" t="s">
        <v>22</v>
      </c>
      <c r="O54" s="23" t="s">
        <v>22</v>
      </c>
      <c r="P54" s="23" t="s">
        <v>22</v>
      </c>
      <c r="Q54" s="23" t="s">
        <v>22</v>
      </c>
    </row>
    <row r="55" s="18" customFormat="true" ht="20.1" hidden="false" customHeight="true" outlineLevel="0" collapsed="false">
      <c r="A55" s="24" t="n">
        <v>7</v>
      </c>
      <c r="B55" s="19" t="n">
        <v>56</v>
      </c>
      <c r="C55" s="28" t="s">
        <v>101</v>
      </c>
      <c r="D55" s="28" t="s">
        <v>102</v>
      </c>
      <c r="E55" s="29" t="s">
        <v>90</v>
      </c>
      <c r="F55" s="29" t="s">
        <v>21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23" t="s">
        <v>22</v>
      </c>
      <c r="O55" s="23" t="s">
        <v>22</v>
      </c>
      <c r="P55" s="23" t="s">
        <v>22</v>
      </c>
      <c r="Q55" s="23" t="s">
        <v>22</v>
      </c>
    </row>
    <row r="56" s="24" customFormat="true" ht="20.1" hidden="false" customHeight="true" outlineLevel="0" collapsed="false">
      <c r="A56" s="24" t="n">
        <v>8</v>
      </c>
      <c r="B56" s="19" t="n">
        <v>57</v>
      </c>
      <c r="C56" s="28" t="s">
        <v>103</v>
      </c>
      <c r="D56" s="28" t="s">
        <v>104</v>
      </c>
      <c r="E56" s="29" t="s">
        <v>90</v>
      </c>
      <c r="F56" s="29" t="s">
        <v>21</v>
      </c>
      <c r="G56" s="30" t="n">
        <v>0</v>
      </c>
      <c r="H56" s="23" t="s">
        <v>22</v>
      </c>
      <c r="I56" s="30" t="n">
        <v>0</v>
      </c>
      <c r="J56" s="23" t="s">
        <v>22</v>
      </c>
      <c r="K56" s="23" t="s">
        <v>22</v>
      </c>
      <c r="L56" s="30" t="n">
        <v>0</v>
      </c>
      <c r="M56" s="30" t="n">
        <v>0</v>
      </c>
      <c r="N56" s="23" t="s">
        <v>22</v>
      </c>
      <c r="O56" s="23" t="s">
        <v>22</v>
      </c>
      <c r="P56" s="23" t="s">
        <v>22</v>
      </c>
      <c r="Q56" s="23" t="s">
        <v>22</v>
      </c>
    </row>
    <row r="57" s="24" customFormat="true" ht="20.1" hidden="false" customHeight="true" outlineLevel="0" collapsed="false">
      <c r="A57" s="24" t="n">
        <v>9</v>
      </c>
      <c r="B57" s="19" t="n">
        <v>58</v>
      </c>
      <c r="C57" s="28" t="s">
        <v>105</v>
      </c>
      <c r="D57" s="28" t="s">
        <v>106</v>
      </c>
      <c r="E57" s="29" t="s">
        <v>90</v>
      </c>
      <c r="F57" s="29" t="s">
        <v>21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23" t="s">
        <v>22</v>
      </c>
      <c r="O57" s="23" t="s">
        <v>22</v>
      </c>
      <c r="P57" s="23" t="s">
        <v>22</v>
      </c>
      <c r="Q57" s="23" t="s">
        <v>22</v>
      </c>
    </row>
    <row r="58" s="24" customFormat="true" ht="20.1" hidden="false" customHeight="true" outlineLevel="0" collapsed="false">
      <c r="A58" s="24" t="n">
        <v>10</v>
      </c>
      <c r="B58" s="19" t="n">
        <v>59</v>
      </c>
      <c r="C58" s="28" t="s">
        <v>107</v>
      </c>
      <c r="D58" s="28" t="s">
        <v>106</v>
      </c>
      <c r="E58" s="29" t="s">
        <v>90</v>
      </c>
      <c r="F58" s="29" t="s">
        <v>21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23" t="s">
        <v>22</v>
      </c>
      <c r="O58" s="23" t="s">
        <v>22</v>
      </c>
      <c r="P58" s="23" t="s">
        <v>22</v>
      </c>
      <c r="Q58" s="23" t="s">
        <v>22</v>
      </c>
    </row>
    <row r="59" s="18" customFormat="true" ht="20.1" hidden="false" customHeight="true" outlineLevel="0" collapsed="false">
      <c r="A59" s="24" t="n">
        <v>11</v>
      </c>
      <c r="B59" s="19" t="n">
        <v>60</v>
      </c>
      <c r="C59" s="28" t="s">
        <v>108</v>
      </c>
      <c r="D59" s="28" t="s">
        <v>109</v>
      </c>
      <c r="E59" s="29" t="s">
        <v>90</v>
      </c>
      <c r="F59" s="29" t="s">
        <v>21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23" t="s">
        <v>22</v>
      </c>
      <c r="O59" s="23" t="s">
        <v>22</v>
      </c>
      <c r="P59" s="23" t="s">
        <v>22</v>
      </c>
      <c r="Q59" s="23" t="s">
        <v>22</v>
      </c>
    </row>
    <row r="60" s="24" customFormat="true" ht="20.1" hidden="false" customHeight="true" outlineLevel="0" collapsed="false">
      <c r="A60" s="24" t="n">
        <v>12</v>
      </c>
      <c r="B60" s="19" t="n">
        <v>61</v>
      </c>
      <c r="C60" s="28" t="s">
        <v>110</v>
      </c>
      <c r="D60" s="28" t="s">
        <v>111</v>
      </c>
      <c r="E60" s="29" t="s">
        <v>90</v>
      </c>
      <c r="F60" s="29" t="s">
        <v>21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23" t="s">
        <v>22</v>
      </c>
      <c r="O60" s="23" t="s">
        <v>22</v>
      </c>
      <c r="P60" s="23" t="s">
        <v>22</v>
      </c>
      <c r="Q60" s="23" t="s">
        <v>22</v>
      </c>
    </row>
    <row r="61" s="24" customFormat="true" ht="20.1" hidden="false" customHeight="true" outlineLevel="0" collapsed="false">
      <c r="A61" s="24" t="n">
        <v>13</v>
      </c>
      <c r="B61" s="19" t="n">
        <v>62</v>
      </c>
      <c r="C61" s="28" t="s">
        <v>112</v>
      </c>
      <c r="D61" s="28" t="s">
        <v>113</v>
      </c>
      <c r="E61" s="29" t="s">
        <v>90</v>
      </c>
      <c r="F61" s="29" t="s">
        <v>21</v>
      </c>
      <c r="G61" s="23" t="s">
        <v>22</v>
      </c>
      <c r="H61" s="30" t="n">
        <v>0</v>
      </c>
      <c r="I61" s="30" t="n">
        <v>0</v>
      </c>
      <c r="J61" s="30" t="n">
        <v>0</v>
      </c>
      <c r="K61" s="30" t="n">
        <v>0</v>
      </c>
      <c r="L61" s="23" t="s">
        <v>22</v>
      </c>
      <c r="M61" s="30" t="n">
        <v>0</v>
      </c>
      <c r="N61" s="23" t="s">
        <v>22</v>
      </c>
      <c r="O61" s="23" t="s">
        <v>22</v>
      </c>
      <c r="P61" s="23" t="s">
        <v>22</v>
      </c>
      <c r="Q61" s="23" t="s">
        <v>22</v>
      </c>
    </row>
    <row r="62" s="24" customFormat="true" ht="20.1" hidden="false" customHeight="true" outlineLevel="0" collapsed="false">
      <c r="A62" s="24" t="n">
        <v>14</v>
      </c>
      <c r="B62" s="19" t="n">
        <v>63</v>
      </c>
      <c r="C62" s="28" t="s">
        <v>114</v>
      </c>
      <c r="D62" s="28" t="s">
        <v>115</v>
      </c>
      <c r="E62" s="29" t="s">
        <v>90</v>
      </c>
      <c r="F62" s="29" t="s">
        <v>21</v>
      </c>
      <c r="G62" s="30" t="n">
        <v>0</v>
      </c>
      <c r="H62" s="30" t="n">
        <v>0</v>
      </c>
      <c r="I62" s="23" t="s">
        <v>22</v>
      </c>
      <c r="J62" s="30" t="n">
        <v>0</v>
      </c>
      <c r="K62" s="23" t="s">
        <v>22</v>
      </c>
      <c r="L62" s="23" t="s">
        <v>22</v>
      </c>
      <c r="M62" s="30" t="n">
        <v>0</v>
      </c>
      <c r="N62" s="23" t="s">
        <v>22</v>
      </c>
      <c r="O62" s="23" t="s">
        <v>22</v>
      </c>
      <c r="P62" s="23" t="s">
        <v>22</v>
      </c>
      <c r="Q62" s="23" t="s">
        <v>22</v>
      </c>
    </row>
    <row r="63" s="24" customFormat="true" ht="20.1" hidden="false" customHeight="true" outlineLevel="0" collapsed="false">
      <c r="A63" s="24" t="n">
        <v>15</v>
      </c>
      <c r="B63" s="19" t="n">
        <v>64</v>
      </c>
      <c r="C63" s="28" t="s">
        <v>116</v>
      </c>
      <c r="D63" s="28" t="s">
        <v>117</v>
      </c>
      <c r="E63" s="29" t="s">
        <v>90</v>
      </c>
      <c r="F63" s="29" t="s">
        <v>21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23" t="s">
        <v>22</v>
      </c>
      <c r="M63" s="23" t="s">
        <v>22</v>
      </c>
      <c r="N63" s="23" t="s">
        <v>22</v>
      </c>
      <c r="O63" s="23" t="s">
        <v>22</v>
      </c>
      <c r="P63" s="23" t="s">
        <v>22</v>
      </c>
      <c r="Q63" s="23" t="s">
        <v>22</v>
      </c>
    </row>
    <row r="64" s="24" customFormat="true" ht="20.1" hidden="false" customHeight="true" outlineLevel="0" collapsed="false">
      <c r="A64" s="24" t="n">
        <v>16</v>
      </c>
      <c r="B64" s="19" t="n">
        <v>65</v>
      </c>
      <c r="C64" s="28" t="s">
        <v>118</v>
      </c>
      <c r="D64" s="28" t="s">
        <v>119</v>
      </c>
      <c r="E64" s="29" t="s">
        <v>90</v>
      </c>
      <c r="F64" s="29" t="s">
        <v>21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23" t="s">
        <v>22</v>
      </c>
      <c r="M64" s="23" t="s">
        <v>22</v>
      </c>
      <c r="N64" s="23" t="s">
        <v>22</v>
      </c>
      <c r="O64" s="23" t="s">
        <v>22</v>
      </c>
      <c r="P64" s="23" t="s">
        <v>22</v>
      </c>
      <c r="Q64" s="23" t="s">
        <v>22</v>
      </c>
    </row>
    <row r="65" s="24" customFormat="true" ht="20.1" hidden="false" customHeight="true" outlineLevel="0" collapsed="false">
      <c r="A65" s="24" t="n">
        <v>17</v>
      </c>
      <c r="B65" s="19" t="n">
        <v>66</v>
      </c>
      <c r="C65" s="28" t="s">
        <v>120</v>
      </c>
      <c r="D65" s="28" t="s">
        <v>117</v>
      </c>
      <c r="E65" s="29" t="s">
        <v>90</v>
      </c>
      <c r="F65" s="29" t="s">
        <v>21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23" t="s">
        <v>22</v>
      </c>
      <c r="M65" s="23" t="s">
        <v>22</v>
      </c>
      <c r="N65" s="23" t="s">
        <v>22</v>
      </c>
      <c r="O65" s="23" t="s">
        <v>22</v>
      </c>
      <c r="P65" s="23" t="s">
        <v>22</v>
      </c>
      <c r="Q65" s="23" t="s">
        <v>22</v>
      </c>
    </row>
    <row r="66" s="24" customFormat="true" ht="20.1" hidden="false" customHeight="true" outlineLevel="0" collapsed="false">
      <c r="A66" s="24" t="n">
        <v>18</v>
      </c>
      <c r="B66" s="19" t="n">
        <v>67</v>
      </c>
      <c r="C66" s="28" t="s">
        <v>121</v>
      </c>
      <c r="D66" s="28" t="s">
        <v>122</v>
      </c>
      <c r="E66" s="29" t="s">
        <v>90</v>
      </c>
      <c r="F66" s="29" t="s">
        <v>21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23" t="s">
        <v>22</v>
      </c>
      <c r="M66" s="30" t="n">
        <v>0</v>
      </c>
      <c r="N66" s="23" t="s">
        <v>22</v>
      </c>
      <c r="O66" s="23" t="s">
        <v>22</v>
      </c>
      <c r="P66" s="23" t="s">
        <v>22</v>
      </c>
      <c r="Q66" s="23" t="s">
        <v>22</v>
      </c>
    </row>
    <row r="67" s="24" customFormat="true" ht="20.1" hidden="false" customHeight="true" outlineLevel="0" collapsed="false">
      <c r="A67" s="24" t="n">
        <v>19</v>
      </c>
      <c r="B67" s="19" t="n">
        <v>68</v>
      </c>
      <c r="C67" s="28" t="s">
        <v>123</v>
      </c>
      <c r="D67" s="28" t="s">
        <v>122</v>
      </c>
      <c r="E67" s="29" t="s">
        <v>90</v>
      </c>
      <c r="F67" s="29" t="s">
        <v>21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23" t="s">
        <v>22</v>
      </c>
      <c r="M67" s="23" t="s">
        <v>22</v>
      </c>
      <c r="N67" s="23" t="s">
        <v>22</v>
      </c>
      <c r="O67" s="23" t="s">
        <v>22</v>
      </c>
      <c r="P67" s="23" t="s">
        <v>22</v>
      </c>
      <c r="Q67" s="23" t="s">
        <v>22</v>
      </c>
    </row>
    <row r="68" s="18" customFormat="true" ht="20.1" hidden="false" customHeight="true" outlineLevel="0" collapsed="false">
      <c r="A68" s="24" t="n">
        <v>20</v>
      </c>
      <c r="B68" s="19" t="n">
        <v>69</v>
      </c>
      <c r="C68" s="28" t="s">
        <v>124</v>
      </c>
      <c r="D68" s="28" t="s">
        <v>125</v>
      </c>
      <c r="E68" s="29" t="s">
        <v>90</v>
      </c>
      <c r="F68" s="29" t="s">
        <v>21</v>
      </c>
      <c r="G68" s="30" t="n">
        <v>0</v>
      </c>
      <c r="H68" s="30" t="n">
        <v>0</v>
      </c>
      <c r="I68" s="23" t="s">
        <v>22</v>
      </c>
      <c r="J68" s="23" t="s">
        <v>22</v>
      </c>
      <c r="K68" s="23" t="s">
        <v>22</v>
      </c>
      <c r="L68" s="30" t="n">
        <v>0</v>
      </c>
      <c r="M68" s="30" t="n">
        <v>0</v>
      </c>
      <c r="N68" s="23" t="s">
        <v>22</v>
      </c>
      <c r="O68" s="23" t="s">
        <v>22</v>
      </c>
      <c r="P68" s="23" t="s">
        <v>22</v>
      </c>
      <c r="Q68" s="23" t="s">
        <v>22</v>
      </c>
    </row>
    <row r="69" s="18" customFormat="true" ht="20.1" hidden="false" customHeight="true" outlineLevel="0" collapsed="false">
      <c r="A69" s="24" t="n">
        <v>21</v>
      </c>
      <c r="B69" s="19" t="n">
        <v>70</v>
      </c>
      <c r="C69" s="28" t="s">
        <v>126</v>
      </c>
      <c r="D69" s="28" t="s">
        <v>127</v>
      </c>
      <c r="E69" s="29" t="s">
        <v>90</v>
      </c>
      <c r="F69" s="29" t="s">
        <v>21</v>
      </c>
      <c r="G69" s="30" t="n">
        <v>0</v>
      </c>
      <c r="H69" s="23" t="s">
        <v>22</v>
      </c>
      <c r="I69" s="23" t="s">
        <v>22</v>
      </c>
      <c r="J69" s="30" t="n">
        <v>0</v>
      </c>
      <c r="K69" s="23" t="s">
        <v>22</v>
      </c>
      <c r="L69" s="30" t="n">
        <v>0</v>
      </c>
      <c r="M69" s="30" t="n">
        <v>0</v>
      </c>
      <c r="N69" s="23" t="s">
        <v>22</v>
      </c>
      <c r="O69" s="23" t="s">
        <v>22</v>
      </c>
      <c r="P69" s="23" t="s">
        <v>22</v>
      </c>
      <c r="Q69" s="23" t="s">
        <v>22</v>
      </c>
    </row>
    <row r="70" s="18" customFormat="true" ht="20.1" hidden="false" customHeight="true" outlineLevel="0" collapsed="false">
      <c r="A70" s="24" t="n">
        <v>22</v>
      </c>
      <c r="B70" s="19" t="n">
        <v>71</v>
      </c>
      <c r="C70" s="28" t="s">
        <v>128</v>
      </c>
      <c r="D70" s="28" t="s">
        <v>129</v>
      </c>
      <c r="E70" s="29" t="s">
        <v>90</v>
      </c>
      <c r="F70" s="29" t="s">
        <v>21</v>
      </c>
      <c r="G70" s="30" t="n">
        <v>0</v>
      </c>
      <c r="H70" s="23" t="s">
        <v>22</v>
      </c>
      <c r="I70" s="23" t="s">
        <v>22</v>
      </c>
      <c r="J70" s="30" t="n">
        <v>0</v>
      </c>
      <c r="K70" s="30" t="n">
        <v>0</v>
      </c>
      <c r="L70" s="30" t="n">
        <v>0</v>
      </c>
      <c r="M70" s="30" t="n">
        <v>0</v>
      </c>
      <c r="N70" s="23" t="s">
        <v>22</v>
      </c>
      <c r="O70" s="23" t="s">
        <v>22</v>
      </c>
      <c r="P70" s="23" t="s">
        <v>22</v>
      </c>
      <c r="Q70" s="23" t="s">
        <v>22</v>
      </c>
    </row>
    <row r="71" s="18" customFormat="true" ht="20.1" hidden="false" customHeight="true" outlineLevel="0" collapsed="false">
      <c r="A71" s="24" t="n">
        <v>23</v>
      </c>
      <c r="B71" s="19" t="n">
        <v>72</v>
      </c>
      <c r="C71" s="28" t="s">
        <v>130</v>
      </c>
      <c r="D71" s="28" t="s">
        <v>131</v>
      </c>
      <c r="E71" s="29" t="s">
        <v>90</v>
      </c>
      <c r="F71" s="29" t="s">
        <v>21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23" t="s">
        <v>22</v>
      </c>
      <c r="O71" s="23" t="s">
        <v>22</v>
      </c>
      <c r="P71" s="23" t="s">
        <v>22</v>
      </c>
      <c r="Q71" s="23" t="s">
        <v>22</v>
      </c>
    </row>
    <row r="72" s="18" customFormat="true" ht="20.1" hidden="false" customHeight="true" outlineLevel="0" collapsed="false">
      <c r="A72" s="24" t="n">
        <v>24</v>
      </c>
      <c r="B72" s="19" t="n">
        <v>73</v>
      </c>
      <c r="C72" s="28" t="s">
        <v>132</v>
      </c>
      <c r="D72" s="28" t="s">
        <v>125</v>
      </c>
      <c r="E72" s="29" t="s">
        <v>90</v>
      </c>
      <c r="F72" s="29" t="s">
        <v>21</v>
      </c>
      <c r="G72" s="30" t="n">
        <v>0</v>
      </c>
      <c r="H72" s="23" t="s">
        <v>22</v>
      </c>
      <c r="I72" s="23" t="s">
        <v>22</v>
      </c>
      <c r="J72" s="30" t="n">
        <v>0</v>
      </c>
      <c r="K72" s="23" t="s">
        <v>22</v>
      </c>
      <c r="L72" s="30" t="n">
        <v>0</v>
      </c>
      <c r="M72" s="30" t="n">
        <v>0</v>
      </c>
      <c r="N72" s="23" t="s">
        <v>22</v>
      </c>
      <c r="O72" s="23" t="s">
        <v>22</v>
      </c>
      <c r="P72" s="23" t="s">
        <v>22</v>
      </c>
      <c r="Q72" s="23" t="s">
        <v>22</v>
      </c>
    </row>
    <row r="73" s="18" customFormat="true" ht="20.1" hidden="false" customHeight="true" outlineLevel="0" collapsed="false">
      <c r="A73" s="24" t="n">
        <v>25</v>
      </c>
      <c r="B73" s="19" t="n">
        <v>74</v>
      </c>
      <c r="C73" s="28" t="s">
        <v>133</v>
      </c>
      <c r="D73" s="28" t="s">
        <v>134</v>
      </c>
      <c r="E73" s="29" t="s">
        <v>90</v>
      </c>
      <c r="F73" s="29" t="s">
        <v>21</v>
      </c>
      <c r="G73" s="30" t="n">
        <v>0</v>
      </c>
      <c r="H73" s="23" t="s">
        <v>22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23" t="s">
        <v>22</v>
      </c>
      <c r="O73" s="23" t="s">
        <v>22</v>
      </c>
      <c r="P73" s="23" t="s">
        <v>22</v>
      </c>
      <c r="Q73" s="23" t="s">
        <v>22</v>
      </c>
    </row>
    <row r="74" s="24" customFormat="true" ht="20.1" hidden="false" customHeight="true" outlineLevel="0" collapsed="false">
      <c r="A74" s="24" t="n">
        <v>26</v>
      </c>
      <c r="B74" s="19" t="n">
        <v>75</v>
      </c>
      <c r="C74" s="28" t="s">
        <v>135</v>
      </c>
      <c r="D74" s="28" t="s">
        <v>136</v>
      </c>
      <c r="E74" s="29" t="s">
        <v>90</v>
      </c>
      <c r="F74" s="29" t="s">
        <v>21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23" t="s">
        <v>22</v>
      </c>
      <c r="O74" s="23" t="s">
        <v>22</v>
      </c>
      <c r="P74" s="23" t="s">
        <v>22</v>
      </c>
      <c r="Q74" s="23" t="s">
        <v>22</v>
      </c>
    </row>
    <row r="75" s="24" customFormat="true" ht="20.1" hidden="false" customHeight="true" outlineLevel="0" collapsed="false">
      <c r="A75" s="24" t="n">
        <v>27</v>
      </c>
      <c r="B75" s="19" t="n">
        <v>76</v>
      </c>
      <c r="C75" s="28" t="s">
        <v>137</v>
      </c>
      <c r="D75" s="28" t="s">
        <v>138</v>
      </c>
      <c r="E75" s="29" t="s">
        <v>90</v>
      </c>
      <c r="F75" s="29" t="s">
        <v>21</v>
      </c>
      <c r="G75" s="30" t="n">
        <v>0</v>
      </c>
      <c r="H75" s="30" t="n">
        <v>0</v>
      </c>
      <c r="I75" s="30" t="n">
        <v>0</v>
      </c>
      <c r="J75" s="30" t="n">
        <v>0</v>
      </c>
      <c r="K75" s="23" t="s">
        <v>22</v>
      </c>
      <c r="L75" s="30" t="n">
        <v>0</v>
      </c>
      <c r="M75" s="30" t="n">
        <v>0</v>
      </c>
      <c r="N75" s="23" t="s">
        <v>22</v>
      </c>
      <c r="O75" s="23" t="s">
        <v>22</v>
      </c>
      <c r="P75" s="23" t="s">
        <v>22</v>
      </c>
      <c r="Q75" s="23" t="s">
        <v>22</v>
      </c>
    </row>
    <row r="76" s="24" customFormat="true" ht="20.1" hidden="false" customHeight="true" outlineLevel="0" collapsed="false">
      <c r="A76" s="24" t="n">
        <v>28</v>
      </c>
      <c r="B76" s="19" t="n">
        <v>77</v>
      </c>
      <c r="C76" s="28" t="s">
        <v>139</v>
      </c>
      <c r="D76" s="28" t="s">
        <v>140</v>
      </c>
      <c r="E76" s="29" t="s">
        <v>90</v>
      </c>
      <c r="F76" s="29" t="s">
        <v>21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23" t="s">
        <v>22</v>
      </c>
      <c r="O76" s="23" t="s">
        <v>22</v>
      </c>
      <c r="P76" s="23" t="s">
        <v>22</v>
      </c>
      <c r="Q76" s="23" t="s">
        <v>22</v>
      </c>
    </row>
    <row r="77" s="24" customFormat="true" ht="20.1" hidden="false" customHeight="true" outlineLevel="0" collapsed="false">
      <c r="A77" s="24" t="n">
        <v>29</v>
      </c>
      <c r="B77" s="19" t="n">
        <v>78</v>
      </c>
      <c r="C77" s="28" t="s">
        <v>141</v>
      </c>
      <c r="D77" s="28" t="s">
        <v>142</v>
      </c>
      <c r="E77" s="29" t="s">
        <v>90</v>
      </c>
      <c r="F77" s="29" t="s">
        <v>21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23" t="s">
        <v>22</v>
      </c>
      <c r="O77" s="23" t="s">
        <v>22</v>
      </c>
      <c r="P77" s="23" t="s">
        <v>22</v>
      </c>
      <c r="Q77" s="23" t="s">
        <v>22</v>
      </c>
    </row>
    <row r="78" s="24" customFormat="true" ht="20.1" hidden="false" customHeight="true" outlineLevel="0" collapsed="false">
      <c r="A78" s="24" t="n">
        <v>30</v>
      </c>
      <c r="B78" s="19" t="n">
        <v>79</v>
      </c>
      <c r="C78" s="28" t="s">
        <v>143</v>
      </c>
      <c r="D78" s="28" t="s">
        <v>144</v>
      </c>
      <c r="E78" s="29" t="s">
        <v>90</v>
      </c>
      <c r="F78" s="29" t="s">
        <v>21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23" t="s">
        <v>22</v>
      </c>
      <c r="M78" s="23" t="s">
        <v>22</v>
      </c>
      <c r="N78" s="23" t="s">
        <v>22</v>
      </c>
      <c r="O78" s="23" t="s">
        <v>22</v>
      </c>
      <c r="P78" s="23" t="s">
        <v>22</v>
      </c>
      <c r="Q78" s="23" t="s">
        <v>22</v>
      </c>
    </row>
    <row r="79" s="24" customFormat="true" ht="20.1" hidden="false" customHeight="true" outlineLevel="0" collapsed="false">
      <c r="A79" s="24" t="n">
        <v>31</v>
      </c>
      <c r="B79" s="19" t="n">
        <v>80</v>
      </c>
      <c r="C79" s="28" t="s">
        <v>145</v>
      </c>
      <c r="D79" s="28" t="s">
        <v>146</v>
      </c>
      <c r="E79" s="29" t="s">
        <v>90</v>
      </c>
      <c r="F79" s="29" t="s">
        <v>21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23" t="s">
        <v>22</v>
      </c>
      <c r="O79" s="23" t="s">
        <v>22</v>
      </c>
      <c r="P79" s="23" t="s">
        <v>22</v>
      </c>
      <c r="Q79" s="23" t="s">
        <v>22</v>
      </c>
    </row>
    <row r="80" s="24" customFormat="true" ht="20.1" hidden="false" customHeight="true" outlineLevel="0" collapsed="false">
      <c r="A80" s="24" t="n">
        <v>32</v>
      </c>
      <c r="B80" s="19" t="n">
        <v>81</v>
      </c>
      <c r="C80" s="28" t="s">
        <v>147</v>
      </c>
      <c r="D80" s="28" t="s">
        <v>148</v>
      </c>
      <c r="E80" s="29" t="s">
        <v>90</v>
      </c>
      <c r="F80" s="29" t="s">
        <v>21</v>
      </c>
      <c r="G80" s="30" t="n">
        <v>0</v>
      </c>
      <c r="H80" s="23" t="s">
        <v>22</v>
      </c>
      <c r="I80" s="30" t="n">
        <v>0</v>
      </c>
      <c r="J80" s="30" t="n">
        <v>0</v>
      </c>
      <c r="K80" s="23" t="s">
        <v>22</v>
      </c>
      <c r="L80" s="23" t="s">
        <v>22</v>
      </c>
      <c r="M80" s="30" t="n">
        <v>0</v>
      </c>
      <c r="N80" s="23" t="s">
        <v>22</v>
      </c>
      <c r="O80" s="23" t="s">
        <v>22</v>
      </c>
      <c r="P80" s="23" t="s">
        <v>22</v>
      </c>
      <c r="Q80" s="23" t="s">
        <v>22</v>
      </c>
    </row>
    <row r="81" s="18" customFormat="true" ht="20.1" hidden="false" customHeight="true" outlineLevel="0" collapsed="false">
      <c r="A81" s="24" t="n">
        <v>33</v>
      </c>
      <c r="B81" s="19" t="n">
        <v>82</v>
      </c>
      <c r="C81" s="28" t="s">
        <v>149</v>
      </c>
      <c r="D81" s="28" t="s">
        <v>150</v>
      </c>
      <c r="E81" s="29" t="s">
        <v>90</v>
      </c>
      <c r="F81" s="29" t="s">
        <v>21</v>
      </c>
      <c r="G81" s="30" t="n">
        <v>0</v>
      </c>
      <c r="H81" s="23" t="s">
        <v>22</v>
      </c>
      <c r="I81" s="30" t="n">
        <v>0</v>
      </c>
      <c r="J81" s="30" t="n">
        <v>0</v>
      </c>
      <c r="K81" s="23" t="s">
        <v>22</v>
      </c>
      <c r="L81" s="30" t="n">
        <v>0</v>
      </c>
      <c r="M81" s="30" t="n">
        <v>0</v>
      </c>
      <c r="N81" s="23" t="s">
        <v>22</v>
      </c>
      <c r="O81" s="23" t="s">
        <v>22</v>
      </c>
      <c r="P81" s="23" t="s">
        <v>22</v>
      </c>
      <c r="Q81" s="23" t="s">
        <v>22</v>
      </c>
    </row>
    <row r="82" s="18" customFormat="true" ht="20.1" hidden="false" customHeight="true" outlineLevel="0" collapsed="false">
      <c r="A82" s="24" t="n">
        <v>34</v>
      </c>
      <c r="B82" s="19" t="n">
        <v>83</v>
      </c>
      <c r="C82" s="28" t="s">
        <v>151</v>
      </c>
      <c r="D82" s="28" t="s">
        <v>148</v>
      </c>
      <c r="E82" s="29" t="s">
        <v>90</v>
      </c>
      <c r="F82" s="29" t="s">
        <v>21</v>
      </c>
      <c r="G82" s="30" t="n">
        <v>0</v>
      </c>
      <c r="H82" s="30" t="n">
        <v>0</v>
      </c>
      <c r="I82" s="30" t="n">
        <v>0</v>
      </c>
      <c r="J82" s="30" t="n">
        <v>0</v>
      </c>
      <c r="K82" s="23" t="s">
        <v>22</v>
      </c>
      <c r="L82" s="23" t="s">
        <v>22</v>
      </c>
      <c r="M82" s="30" t="n">
        <v>0</v>
      </c>
      <c r="N82" s="23" t="s">
        <v>22</v>
      </c>
      <c r="O82" s="23" t="s">
        <v>22</v>
      </c>
      <c r="P82" s="23" t="s">
        <v>22</v>
      </c>
      <c r="Q82" s="23" t="s">
        <v>22</v>
      </c>
    </row>
    <row r="83" s="18" customFormat="true" ht="20.1" hidden="false" customHeight="true" outlineLevel="0" collapsed="false">
      <c r="A83" s="24" t="n">
        <v>35</v>
      </c>
      <c r="B83" s="19" t="n">
        <v>84</v>
      </c>
      <c r="C83" s="28" t="s">
        <v>152</v>
      </c>
      <c r="D83" s="28" t="s">
        <v>153</v>
      </c>
      <c r="E83" s="29" t="s">
        <v>90</v>
      </c>
      <c r="F83" s="29" t="s">
        <v>21</v>
      </c>
      <c r="G83" s="30" t="n">
        <v>0</v>
      </c>
      <c r="H83" s="23" t="s">
        <v>22</v>
      </c>
      <c r="I83" s="23" t="s">
        <v>22</v>
      </c>
      <c r="J83" s="30" t="n">
        <v>0</v>
      </c>
      <c r="K83" s="23" t="s">
        <v>22</v>
      </c>
      <c r="L83" s="30" t="n">
        <v>0</v>
      </c>
      <c r="M83" s="30" t="n">
        <v>0</v>
      </c>
      <c r="N83" s="23" t="s">
        <v>22</v>
      </c>
      <c r="O83" s="23" t="s">
        <v>22</v>
      </c>
      <c r="P83" s="23" t="s">
        <v>22</v>
      </c>
      <c r="Q83" s="23" t="s">
        <v>22</v>
      </c>
    </row>
    <row r="84" s="18" customFormat="true" ht="20.1" hidden="false" customHeight="true" outlineLevel="0" collapsed="false">
      <c r="A84" s="24" t="n">
        <v>36</v>
      </c>
      <c r="B84" s="19" t="n">
        <v>85</v>
      </c>
      <c r="C84" s="28" t="s">
        <v>154</v>
      </c>
      <c r="D84" s="28" t="s">
        <v>155</v>
      </c>
      <c r="E84" s="29" t="s">
        <v>90</v>
      </c>
      <c r="F84" s="29" t="s">
        <v>21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23" t="s">
        <v>22</v>
      </c>
      <c r="M84" s="23" t="s">
        <v>22</v>
      </c>
      <c r="N84" s="23" t="s">
        <v>22</v>
      </c>
      <c r="O84" s="23" t="s">
        <v>22</v>
      </c>
      <c r="P84" s="23" t="s">
        <v>22</v>
      </c>
      <c r="Q84" s="23" t="s">
        <v>22</v>
      </c>
    </row>
    <row r="85" s="18" customFormat="true" ht="20.1" hidden="false" customHeight="true" outlineLevel="0" collapsed="false">
      <c r="A85" s="24" t="n">
        <v>37</v>
      </c>
      <c r="B85" s="19" t="n">
        <v>86</v>
      </c>
      <c r="C85" s="28" t="s">
        <v>156</v>
      </c>
      <c r="D85" s="28" t="s">
        <v>157</v>
      </c>
      <c r="E85" s="29" t="s">
        <v>90</v>
      </c>
      <c r="F85" s="29" t="s">
        <v>21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23" t="s">
        <v>22</v>
      </c>
      <c r="O85" s="23" t="s">
        <v>22</v>
      </c>
      <c r="P85" s="23" t="s">
        <v>22</v>
      </c>
      <c r="Q85" s="23" t="s">
        <v>22</v>
      </c>
    </row>
    <row r="86" s="18" customFormat="true" ht="20.1" hidden="false" customHeight="true" outlineLevel="0" collapsed="false">
      <c r="A86" s="24" t="n">
        <v>38</v>
      </c>
      <c r="B86" s="19" t="n">
        <v>87</v>
      </c>
      <c r="C86" s="28" t="s">
        <v>158</v>
      </c>
      <c r="D86" s="28" t="s">
        <v>159</v>
      </c>
      <c r="E86" s="29" t="s">
        <v>90</v>
      </c>
      <c r="F86" s="29" t="s">
        <v>21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23" t="s">
        <v>22</v>
      </c>
      <c r="O86" s="23" t="s">
        <v>22</v>
      </c>
      <c r="P86" s="23" t="s">
        <v>22</v>
      </c>
      <c r="Q86" s="23" t="s">
        <v>22</v>
      </c>
    </row>
    <row r="87" s="18" customFormat="true" ht="20.1" hidden="false" customHeight="true" outlineLevel="0" collapsed="false">
      <c r="A87" s="24" t="n">
        <v>39</v>
      </c>
      <c r="B87" s="19" t="n">
        <v>88</v>
      </c>
      <c r="C87" s="28" t="s">
        <v>160</v>
      </c>
      <c r="D87" s="28" t="s">
        <v>161</v>
      </c>
      <c r="E87" s="29" t="s">
        <v>90</v>
      </c>
      <c r="F87" s="29" t="s">
        <v>21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23" t="s">
        <v>22</v>
      </c>
      <c r="O87" s="23" t="s">
        <v>22</v>
      </c>
      <c r="P87" s="23" t="s">
        <v>22</v>
      </c>
      <c r="Q87" s="23" t="s">
        <v>22</v>
      </c>
    </row>
    <row r="88" s="18" customFormat="true" ht="20.1" hidden="false" customHeight="true" outlineLevel="0" collapsed="false">
      <c r="A88" s="24" t="n">
        <v>40</v>
      </c>
      <c r="B88" s="19" t="n">
        <v>89</v>
      </c>
      <c r="C88" s="28" t="s">
        <v>162</v>
      </c>
      <c r="D88" s="28" t="s">
        <v>163</v>
      </c>
      <c r="E88" s="29" t="s">
        <v>90</v>
      </c>
      <c r="F88" s="29" t="s">
        <v>21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23" t="s">
        <v>22</v>
      </c>
      <c r="O88" s="23" t="s">
        <v>22</v>
      </c>
      <c r="P88" s="23" t="s">
        <v>22</v>
      </c>
      <c r="Q88" s="23" t="s">
        <v>22</v>
      </c>
    </row>
    <row r="89" s="18" customFormat="true" ht="20.1" hidden="false" customHeight="true" outlineLevel="0" collapsed="false">
      <c r="A89" s="24"/>
      <c r="B89" s="19"/>
      <c r="C89" s="28"/>
      <c r="D89" s="28"/>
      <c r="E89" s="29"/>
      <c r="F89" s="29"/>
      <c r="G89" s="30" t="n">
        <v>39</v>
      </c>
      <c r="H89" s="30" t="n">
        <v>30</v>
      </c>
      <c r="I89" s="30" t="n">
        <v>33</v>
      </c>
      <c r="J89" s="30" t="n">
        <v>35</v>
      </c>
      <c r="K89" s="30" t="n">
        <v>27</v>
      </c>
      <c r="L89" s="30" t="n">
        <v>28</v>
      </c>
      <c r="M89" s="30" t="n">
        <v>34</v>
      </c>
      <c r="N89" s="23" t="s">
        <v>22</v>
      </c>
      <c r="O89" s="23" t="s">
        <v>22</v>
      </c>
      <c r="P89" s="23" t="s">
        <v>22</v>
      </c>
      <c r="Q89" s="23" t="s">
        <v>22</v>
      </c>
    </row>
    <row r="90" s="24" customFormat="true" ht="20.1" hidden="false" customHeight="true" outlineLevel="0" collapsed="false">
      <c r="A90" s="24" t="n">
        <v>1</v>
      </c>
      <c r="B90" s="19" t="n">
        <v>100</v>
      </c>
      <c r="C90" s="31" t="s">
        <v>164</v>
      </c>
      <c r="D90" s="31" t="s">
        <v>165</v>
      </c>
      <c r="E90" s="32" t="s">
        <v>166</v>
      </c>
      <c r="F90" s="32" t="s">
        <v>21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23" t="s">
        <v>22</v>
      </c>
      <c r="M90" s="23" t="s">
        <v>22</v>
      </c>
      <c r="N90" s="23" t="s">
        <v>22</v>
      </c>
      <c r="O90" s="23" t="s">
        <v>22</v>
      </c>
      <c r="P90" s="23" t="s">
        <v>22</v>
      </c>
      <c r="Q90" s="23" t="s">
        <v>22</v>
      </c>
    </row>
    <row r="91" s="24" customFormat="true" ht="20.1" hidden="false" customHeight="true" outlineLevel="0" collapsed="false">
      <c r="A91" s="24" t="n">
        <v>2</v>
      </c>
      <c r="B91" s="19" t="n">
        <v>101</v>
      </c>
      <c r="C91" s="31" t="s">
        <v>167</v>
      </c>
      <c r="D91" s="31" t="s">
        <v>150</v>
      </c>
      <c r="E91" s="32" t="s">
        <v>166</v>
      </c>
      <c r="F91" s="32" t="s">
        <v>21</v>
      </c>
      <c r="G91" s="33" t="n">
        <v>0</v>
      </c>
      <c r="H91" s="33" t="n">
        <v>0</v>
      </c>
      <c r="I91" s="33" t="n">
        <v>0</v>
      </c>
      <c r="J91" s="33" t="n">
        <v>0</v>
      </c>
      <c r="K91" s="23" t="s">
        <v>22</v>
      </c>
      <c r="L91" s="23" t="s">
        <v>22</v>
      </c>
      <c r="M91" s="33" t="n">
        <v>0</v>
      </c>
      <c r="N91" s="23" t="s">
        <v>22</v>
      </c>
      <c r="O91" s="23" t="s">
        <v>22</v>
      </c>
      <c r="P91" s="23" t="s">
        <v>22</v>
      </c>
      <c r="Q91" s="23" t="s">
        <v>22</v>
      </c>
    </row>
    <row r="92" s="24" customFormat="true" ht="20.1" hidden="false" customHeight="true" outlineLevel="0" collapsed="false">
      <c r="A92" s="24" t="n">
        <v>3</v>
      </c>
      <c r="B92" s="19" t="n">
        <v>102</v>
      </c>
      <c r="C92" s="31" t="s">
        <v>168</v>
      </c>
      <c r="D92" s="31" t="s">
        <v>169</v>
      </c>
      <c r="E92" s="32" t="s">
        <v>166</v>
      </c>
      <c r="F92" s="32" t="s">
        <v>21</v>
      </c>
      <c r="G92" s="33" t="n">
        <v>0</v>
      </c>
      <c r="H92" s="23" t="s">
        <v>22</v>
      </c>
      <c r="I92" s="23" t="s">
        <v>22</v>
      </c>
      <c r="J92" s="33" t="n">
        <v>0</v>
      </c>
      <c r="K92" s="33" t="n">
        <v>0</v>
      </c>
      <c r="L92" s="33" t="n">
        <v>0</v>
      </c>
      <c r="M92" s="33" t="n">
        <v>0</v>
      </c>
      <c r="N92" s="23" t="s">
        <v>22</v>
      </c>
      <c r="O92" s="23" t="s">
        <v>22</v>
      </c>
      <c r="P92" s="23" t="s">
        <v>22</v>
      </c>
      <c r="Q92" s="23" t="s">
        <v>22</v>
      </c>
    </row>
    <row r="93" s="24" customFormat="true" ht="20.1" hidden="false" customHeight="true" outlineLevel="0" collapsed="false">
      <c r="A93" s="24" t="n">
        <v>4</v>
      </c>
      <c r="B93" s="19" t="n">
        <v>103</v>
      </c>
      <c r="C93" s="31" t="s">
        <v>170</v>
      </c>
      <c r="D93" s="31" t="s">
        <v>171</v>
      </c>
      <c r="E93" s="32" t="s">
        <v>166</v>
      </c>
      <c r="F93" s="32" t="s">
        <v>21</v>
      </c>
      <c r="G93" s="33" t="n">
        <v>0</v>
      </c>
      <c r="H93" s="23" t="s">
        <v>22</v>
      </c>
      <c r="I93" s="23" t="s">
        <v>22</v>
      </c>
      <c r="J93" s="33" t="n">
        <v>0</v>
      </c>
      <c r="K93" s="23" t="s">
        <v>22</v>
      </c>
      <c r="L93" s="33" t="n">
        <v>0</v>
      </c>
      <c r="M93" s="33" t="n">
        <v>0</v>
      </c>
      <c r="N93" s="23" t="s">
        <v>22</v>
      </c>
      <c r="O93" s="23" t="s">
        <v>22</v>
      </c>
      <c r="P93" s="23" t="s">
        <v>22</v>
      </c>
      <c r="Q93" s="23" t="s">
        <v>22</v>
      </c>
    </row>
    <row r="94" s="24" customFormat="true" ht="20.1" hidden="false" customHeight="true" outlineLevel="0" collapsed="false">
      <c r="A94" s="24" t="n">
        <v>5</v>
      </c>
      <c r="B94" s="19" t="n">
        <v>104</v>
      </c>
      <c r="C94" s="31" t="s">
        <v>172</v>
      </c>
      <c r="D94" s="31" t="s">
        <v>171</v>
      </c>
      <c r="E94" s="32" t="s">
        <v>166</v>
      </c>
      <c r="F94" s="32" t="s">
        <v>21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23" t="s">
        <v>22</v>
      </c>
      <c r="M94" s="23" t="s">
        <v>22</v>
      </c>
      <c r="N94" s="23" t="s">
        <v>22</v>
      </c>
      <c r="O94" s="23" t="s">
        <v>22</v>
      </c>
      <c r="P94" s="23" t="s">
        <v>22</v>
      </c>
      <c r="Q94" s="23" t="s">
        <v>22</v>
      </c>
    </row>
    <row r="95" s="24" customFormat="true" ht="20.1" hidden="false" customHeight="true" outlineLevel="0" collapsed="false">
      <c r="A95" s="24" t="n">
        <v>6</v>
      </c>
      <c r="B95" s="19" t="n">
        <v>105</v>
      </c>
      <c r="C95" s="31" t="s">
        <v>173</v>
      </c>
      <c r="D95" s="31" t="s">
        <v>174</v>
      </c>
      <c r="E95" s="32" t="s">
        <v>166</v>
      </c>
      <c r="F95" s="32" t="s">
        <v>21</v>
      </c>
      <c r="G95" s="33" t="n">
        <v>0</v>
      </c>
      <c r="H95" s="23" t="s">
        <v>22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23" t="s">
        <v>22</v>
      </c>
      <c r="O95" s="23" t="s">
        <v>22</v>
      </c>
      <c r="P95" s="23" t="s">
        <v>22</v>
      </c>
      <c r="Q95" s="23" t="s">
        <v>22</v>
      </c>
    </row>
    <row r="96" s="24" customFormat="true" ht="20.1" hidden="false" customHeight="true" outlineLevel="0" collapsed="false">
      <c r="A96" s="24" t="n">
        <v>7</v>
      </c>
      <c r="B96" s="19" t="n">
        <v>106</v>
      </c>
      <c r="C96" s="31" t="s">
        <v>175</v>
      </c>
      <c r="D96" s="31" t="s">
        <v>176</v>
      </c>
      <c r="E96" s="32" t="s">
        <v>166</v>
      </c>
      <c r="F96" s="32" t="s">
        <v>21</v>
      </c>
      <c r="G96" s="33" t="n">
        <v>0</v>
      </c>
      <c r="H96" s="33" t="n">
        <v>0</v>
      </c>
      <c r="I96" s="33" t="n">
        <v>0</v>
      </c>
      <c r="J96" s="33" t="n">
        <v>0</v>
      </c>
      <c r="K96" s="23" t="s">
        <v>22</v>
      </c>
      <c r="L96" s="33" t="n">
        <v>0</v>
      </c>
      <c r="M96" s="33" t="n">
        <v>0</v>
      </c>
      <c r="N96" s="23" t="s">
        <v>22</v>
      </c>
      <c r="O96" s="23" t="s">
        <v>22</v>
      </c>
      <c r="P96" s="23" t="s">
        <v>22</v>
      </c>
      <c r="Q96" s="23" t="s">
        <v>22</v>
      </c>
    </row>
    <row r="97" s="24" customFormat="true" ht="20.1" hidden="false" customHeight="true" outlineLevel="0" collapsed="false">
      <c r="A97" s="24" t="n">
        <v>8</v>
      </c>
      <c r="B97" s="19" t="n">
        <v>107</v>
      </c>
      <c r="C97" s="31" t="s">
        <v>177</v>
      </c>
      <c r="D97" s="31" t="s">
        <v>178</v>
      </c>
      <c r="E97" s="32" t="s">
        <v>51</v>
      </c>
      <c r="F97" s="32" t="s">
        <v>21</v>
      </c>
      <c r="G97" s="33" t="n">
        <v>0</v>
      </c>
      <c r="H97" s="33" t="n">
        <v>0</v>
      </c>
      <c r="I97" s="33" t="n">
        <v>0</v>
      </c>
      <c r="J97" s="33" t="n">
        <v>0</v>
      </c>
      <c r="K97" s="23" t="s">
        <v>22</v>
      </c>
      <c r="L97" s="33" t="n">
        <v>0</v>
      </c>
      <c r="M97" s="33" t="n">
        <v>0</v>
      </c>
      <c r="N97" s="23" t="s">
        <v>22</v>
      </c>
      <c r="O97" s="23" t="s">
        <v>22</v>
      </c>
      <c r="P97" s="23" t="s">
        <v>22</v>
      </c>
      <c r="Q97" s="23" t="s">
        <v>22</v>
      </c>
    </row>
    <row r="98" s="24" customFormat="true" ht="20.1" hidden="false" customHeight="true" outlineLevel="0" collapsed="false">
      <c r="A98" s="24" t="n">
        <v>9</v>
      </c>
      <c r="B98" s="19" t="n">
        <v>108</v>
      </c>
      <c r="C98" s="31" t="s">
        <v>179</v>
      </c>
      <c r="D98" s="31" t="s">
        <v>180</v>
      </c>
      <c r="E98" s="32" t="s">
        <v>166</v>
      </c>
      <c r="F98" s="32" t="s">
        <v>21</v>
      </c>
      <c r="G98" s="33" t="n">
        <v>0</v>
      </c>
      <c r="H98" s="33" t="n">
        <v>0</v>
      </c>
      <c r="I98" s="33" t="n">
        <v>0</v>
      </c>
      <c r="J98" s="33" t="n">
        <v>0</v>
      </c>
      <c r="K98" s="23" t="s">
        <v>22</v>
      </c>
      <c r="L98" s="33" t="n">
        <v>0</v>
      </c>
      <c r="M98" s="33" t="n">
        <v>0</v>
      </c>
      <c r="N98" s="23" t="s">
        <v>22</v>
      </c>
      <c r="O98" s="23" t="s">
        <v>22</v>
      </c>
      <c r="P98" s="23" t="s">
        <v>22</v>
      </c>
      <c r="Q98" s="23" t="s">
        <v>22</v>
      </c>
    </row>
    <row r="99" s="24" customFormat="true" ht="20.1" hidden="false" customHeight="true" outlineLevel="0" collapsed="false">
      <c r="A99" s="24" t="n">
        <v>10</v>
      </c>
      <c r="B99" s="19" t="n">
        <v>109</v>
      </c>
      <c r="C99" s="31" t="s">
        <v>181</v>
      </c>
      <c r="D99" s="31" t="s">
        <v>182</v>
      </c>
      <c r="E99" s="32" t="s">
        <v>166</v>
      </c>
      <c r="F99" s="32" t="s">
        <v>21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23" t="s">
        <v>22</v>
      </c>
      <c r="N99" s="23" t="s">
        <v>22</v>
      </c>
      <c r="O99" s="23" t="s">
        <v>22</v>
      </c>
      <c r="P99" s="23" t="s">
        <v>22</v>
      </c>
      <c r="Q99" s="23" t="s">
        <v>22</v>
      </c>
    </row>
    <row r="100" s="24" customFormat="true" ht="20.1" hidden="false" customHeight="true" outlineLevel="0" collapsed="false">
      <c r="A100" s="24" t="n">
        <v>11</v>
      </c>
      <c r="B100" s="19" t="n">
        <v>110</v>
      </c>
      <c r="C100" s="31" t="s">
        <v>183</v>
      </c>
      <c r="D100" s="31" t="s">
        <v>184</v>
      </c>
      <c r="E100" s="32" t="s">
        <v>166</v>
      </c>
      <c r="F100" s="32" t="s">
        <v>21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23" t="s">
        <v>22</v>
      </c>
      <c r="N100" s="23" t="s">
        <v>22</v>
      </c>
      <c r="O100" s="23" t="s">
        <v>22</v>
      </c>
      <c r="P100" s="23" t="s">
        <v>22</v>
      </c>
      <c r="Q100" s="23" t="s">
        <v>22</v>
      </c>
    </row>
    <row r="101" s="5" customFormat="true" ht="20.1" hidden="false" customHeight="true" outlineLevel="0" collapsed="false">
      <c r="A101" s="24" t="n">
        <v>12</v>
      </c>
      <c r="B101" s="19" t="n">
        <v>111</v>
      </c>
      <c r="C101" s="31" t="s">
        <v>185</v>
      </c>
      <c r="D101" s="31" t="s">
        <v>186</v>
      </c>
      <c r="E101" s="32" t="s">
        <v>166</v>
      </c>
      <c r="F101" s="32" t="s">
        <v>21</v>
      </c>
      <c r="G101" s="33" t="n">
        <v>0</v>
      </c>
      <c r="H101" s="33" t="n">
        <v>0</v>
      </c>
      <c r="I101" s="23" t="s">
        <v>22</v>
      </c>
      <c r="J101" s="23" t="s">
        <v>22</v>
      </c>
      <c r="K101" s="33" t="n">
        <v>0</v>
      </c>
      <c r="L101" s="23" t="s">
        <v>22</v>
      </c>
      <c r="M101" s="23" t="s">
        <v>22</v>
      </c>
      <c r="N101" s="23" t="s">
        <v>22</v>
      </c>
      <c r="O101" s="23" t="s">
        <v>22</v>
      </c>
      <c r="P101" s="23" t="s">
        <v>22</v>
      </c>
      <c r="Q101" s="23" t="s">
        <v>22</v>
      </c>
      <c r="R101" s="24"/>
    </row>
    <row r="102" s="24" customFormat="true" ht="20.1" hidden="false" customHeight="true" outlineLevel="0" collapsed="false">
      <c r="A102" s="24" t="n">
        <v>13</v>
      </c>
      <c r="B102" s="19" t="n">
        <v>112</v>
      </c>
      <c r="C102" s="31" t="s">
        <v>187</v>
      </c>
      <c r="D102" s="31" t="s">
        <v>188</v>
      </c>
      <c r="E102" s="32" t="s">
        <v>166</v>
      </c>
      <c r="F102" s="32" t="s">
        <v>21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23" t="s">
        <v>22</v>
      </c>
      <c r="O102" s="23" t="s">
        <v>22</v>
      </c>
      <c r="P102" s="23" t="s">
        <v>22</v>
      </c>
      <c r="Q102" s="23" t="s">
        <v>22</v>
      </c>
    </row>
    <row r="103" s="24" customFormat="true" ht="20.1" hidden="false" customHeight="true" outlineLevel="0" collapsed="false">
      <c r="A103" s="24" t="n">
        <v>14</v>
      </c>
      <c r="B103" s="19" t="n">
        <v>113</v>
      </c>
      <c r="C103" s="31" t="s">
        <v>189</v>
      </c>
      <c r="D103" s="31" t="s">
        <v>190</v>
      </c>
      <c r="E103" s="32" t="s">
        <v>166</v>
      </c>
      <c r="F103" s="32" t="s">
        <v>21</v>
      </c>
      <c r="G103" s="33" t="n">
        <v>0</v>
      </c>
      <c r="H103" s="23" t="s">
        <v>22</v>
      </c>
      <c r="I103" s="23" t="s">
        <v>22</v>
      </c>
      <c r="J103" s="33" t="n">
        <v>0</v>
      </c>
      <c r="K103" s="33" t="n">
        <v>0</v>
      </c>
      <c r="L103" s="33" t="n">
        <v>0</v>
      </c>
      <c r="M103" s="33" t="n">
        <v>0</v>
      </c>
      <c r="N103" s="23" t="s">
        <v>22</v>
      </c>
      <c r="O103" s="23" t="s">
        <v>22</v>
      </c>
      <c r="P103" s="23" t="s">
        <v>22</v>
      </c>
      <c r="Q103" s="23" t="s">
        <v>22</v>
      </c>
    </row>
    <row r="104" s="24" customFormat="true" ht="20.1" hidden="false" customHeight="true" outlineLevel="0" collapsed="false">
      <c r="A104" s="24" t="n">
        <v>15</v>
      </c>
      <c r="B104" s="19" t="n">
        <v>114</v>
      </c>
      <c r="C104" s="31" t="s">
        <v>191</v>
      </c>
      <c r="D104" s="31" t="s">
        <v>192</v>
      </c>
      <c r="E104" s="32" t="s">
        <v>166</v>
      </c>
      <c r="F104" s="32" t="s">
        <v>21</v>
      </c>
      <c r="G104" s="33" t="n">
        <v>0</v>
      </c>
      <c r="H104" s="23" t="s">
        <v>22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23" t="s">
        <v>22</v>
      </c>
      <c r="O104" s="23" t="s">
        <v>22</v>
      </c>
      <c r="P104" s="23" t="s">
        <v>22</v>
      </c>
      <c r="Q104" s="23" t="s">
        <v>22</v>
      </c>
    </row>
    <row r="105" s="24" customFormat="true" ht="20.1" hidden="false" customHeight="true" outlineLevel="0" collapsed="false">
      <c r="A105" s="24" t="n">
        <v>16</v>
      </c>
      <c r="B105" s="19" t="n">
        <v>115</v>
      </c>
      <c r="C105" s="31" t="s">
        <v>193</v>
      </c>
      <c r="D105" s="31" t="s">
        <v>194</v>
      </c>
      <c r="E105" s="32" t="s">
        <v>166</v>
      </c>
      <c r="F105" s="32" t="s">
        <v>21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23" t="s">
        <v>22</v>
      </c>
      <c r="N105" s="23" t="s">
        <v>22</v>
      </c>
      <c r="O105" s="23" t="s">
        <v>22</v>
      </c>
      <c r="P105" s="23" t="s">
        <v>22</v>
      </c>
      <c r="Q105" s="23" t="s">
        <v>22</v>
      </c>
    </row>
    <row r="106" s="24" customFormat="true" ht="20.1" hidden="false" customHeight="true" outlineLevel="0" collapsed="false">
      <c r="A106" s="24" t="n">
        <v>17</v>
      </c>
      <c r="B106" s="19" t="n">
        <v>116</v>
      </c>
      <c r="C106" s="31" t="s">
        <v>195</v>
      </c>
      <c r="D106" s="31" t="s">
        <v>196</v>
      </c>
      <c r="E106" s="32" t="s">
        <v>166</v>
      </c>
      <c r="F106" s="32" t="s">
        <v>21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23" t="s">
        <v>22</v>
      </c>
      <c r="M106" s="23" t="s">
        <v>22</v>
      </c>
      <c r="N106" s="23" t="s">
        <v>22</v>
      </c>
      <c r="O106" s="23" t="s">
        <v>22</v>
      </c>
      <c r="P106" s="23" t="s">
        <v>22</v>
      </c>
      <c r="Q106" s="23" t="s">
        <v>22</v>
      </c>
    </row>
    <row r="107" s="24" customFormat="true" ht="20.1" hidden="false" customHeight="true" outlineLevel="0" collapsed="false">
      <c r="A107" s="24" t="n">
        <v>18</v>
      </c>
      <c r="B107" s="19" t="n">
        <v>117</v>
      </c>
      <c r="C107" s="31" t="s">
        <v>197</v>
      </c>
      <c r="D107" s="31" t="s">
        <v>122</v>
      </c>
      <c r="E107" s="32" t="s">
        <v>166</v>
      </c>
      <c r="F107" s="32" t="s">
        <v>21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23" t="s">
        <v>22</v>
      </c>
      <c r="M107" s="23" t="s">
        <v>22</v>
      </c>
      <c r="N107" s="23" t="s">
        <v>22</v>
      </c>
      <c r="O107" s="23" t="s">
        <v>22</v>
      </c>
      <c r="P107" s="23" t="s">
        <v>22</v>
      </c>
      <c r="Q107" s="23" t="s">
        <v>22</v>
      </c>
    </row>
    <row r="108" s="24" customFormat="true" ht="20.1" hidden="false" customHeight="true" outlineLevel="0" collapsed="false">
      <c r="A108" s="24" t="n">
        <v>19</v>
      </c>
      <c r="B108" s="19" t="n">
        <v>118</v>
      </c>
      <c r="C108" s="31" t="s">
        <v>198</v>
      </c>
      <c r="D108" s="31" t="s">
        <v>194</v>
      </c>
      <c r="E108" s="32" t="s">
        <v>166</v>
      </c>
      <c r="F108" s="32" t="s">
        <v>21</v>
      </c>
      <c r="G108" s="33" t="n">
        <v>0</v>
      </c>
      <c r="H108" s="33" t="n">
        <v>0</v>
      </c>
      <c r="I108" s="33" t="n">
        <v>0</v>
      </c>
      <c r="J108" s="33" t="n">
        <v>0</v>
      </c>
      <c r="K108" s="23" t="s">
        <v>22</v>
      </c>
      <c r="L108" s="33" t="n">
        <v>0</v>
      </c>
      <c r="M108" s="33" t="n">
        <v>0</v>
      </c>
      <c r="N108" s="23" t="s">
        <v>22</v>
      </c>
      <c r="O108" s="23" t="s">
        <v>22</v>
      </c>
      <c r="P108" s="23" t="s">
        <v>22</v>
      </c>
      <c r="Q108" s="23" t="s">
        <v>22</v>
      </c>
    </row>
    <row r="109" s="24" customFormat="true" ht="20.1" hidden="false" customHeight="true" outlineLevel="0" collapsed="false">
      <c r="A109" s="24" t="n">
        <v>20</v>
      </c>
      <c r="B109" s="19" t="n">
        <v>119</v>
      </c>
      <c r="C109" s="31" t="s">
        <v>199</v>
      </c>
      <c r="D109" s="31" t="s">
        <v>98</v>
      </c>
      <c r="E109" s="32" t="s">
        <v>166</v>
      </c>
      <c r="F109" s="32" t="s">
        <v>21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23" t="s">
        <v>22</v>
      </c>
      <c r="O109" s="23" t="s">
        <v>22</v>
      </c>
      <c r="P109" s="23" t="s">
        <v>22</v>
      </c>
      <c r="Q109" s="23" t="s">
        <v>22</v>
      </c>
    </row>
    <row r="110" s="24" customFormat="true" ht="20.1" hidden="false" customHeight="true" outlineLevel="0" collapsed="false">
      <c r="A110" s="24" t="n">
        <v>21</v>
      </c>
      <c r="B110" s="19" t="n">
        <v>120</v>
      </c>
      <c r="C110" s="31" t="s">
        <v>200</v>
      </c>
      <c r="D110" s="31" t="s">
        <v>98</v>
      </c>
      <c r="E110" s="32" t="s">
        <v>166</v>
      </c>
      <c r="F110" s="32" t="s">
        <v>21</v>
      </c>
      <c r="G110" s="33" t="n">
        <v>0</v>
      </c>
      <c r="H110" s="33" t="n">
        <v>0</v>
      </c>
      <c r="I110" s="23" t="s">
        <v>22</v>
      </c>
      <c r="J110" s="33" t="n">
        <v>0</v>
      </c>
      <c r="K110" s="23" t="s">
        <v>22</v>
      </c>
      <c r="L110" s="33" t="n">
        <v>0</v>
      </c>
      <c r="M110" s="33" t="n">
        <v>0</v>
      </c>
      <c r="N110" s="23" t="s">
        <v>22</v>
      </c>
      <c r="O110" s="23" t="s">
        <v>22</v>
      </c>
      <c r="P110" s="23" t="s">
        <v>22</v>
      </c>
      <c r="Q110" s="23" t="s">
        <v>22</v>
      </c>
    </row>
    <row r="111" s="24" customFormat="true" ht="20.1" hidden="false" customHeight="true" outlineLevel="0" collapsed="false">
      <c r="A111" s="24" t="n">
        <v>22</v>
      </c>
      <c r="B111" s="19" t="n">
        <v>121</v>
      </c>
      <c r="C111" s="31" t="s">
        <v>201</v>
      </c>
      <c r="D111" s="31" t="s">
        <v>202</v>
      </c>
      <c r="E111" s="32" t="s">
        <v>166</v>
      </c>
      <c r="F111" s="32" t="s">
        <v>21</v>
      </c>
      <c r="G111" s="33" t="n">
        <v>0</v>
      </c>
      <c r="H111" s="33" t="n">
        <v>0</v>
      </c>
      <c r="I111" s="23" t="s">
        <v>22</v>
      </c>
      <c r="J111" s="33" t="n">
        <v>0</v>
      </c>
      <c r="K111" s="33" t="n">
        <v>0</v>
      </c>
      <c r="L111" s="33" t="n">
        <v>0</v>
      </c>
      <c r="M111" s="33" t="n">
        <v>0</v>
      </c>
      <c r="N111" s="23" t="s">
        <v>22</v>
      </c>
      <c r="O111" s="23" t="s">
        <v>22</v>
      </c>
      <c r="P111" s="23" t="s">
        <v>22</v>
      </c>
      <c r="Q111" s="23" t="s">
        <v>22</v>
      </c>
    </row>
    <row r="112" s="24" customFormat="true" ht="20.1" hidden="false" customHeight="true" outlineLevel="0" collapsed="false">
      <c r="A112" s="24" t="n">
        <v>23</v>
      </c>
      <c r="B112" s="19" t="n">
        <v>122</v>
      </c>
      <c r="C112" s="31" t="s">
        <v>203</v>
      </c>
      <c r="D112" s="31" t="s">
        <v>204</v>
      </c>
      <c r="E112" s="32" t="s">
        <v>166</v>
      </c>
      <c r="F112" s="32" t="s">
        <v>21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23" t="s">
        <v>22</v>
      </c>
      <c r="O112" s="23" t="s">
        <v>22</v>
      </c>
      <c r="P112" s="23" t="s">
        <v>22</v>
      </c>
      <c r="Q112" s="23" t="s">
        <v>22</v>
      </c>
    </row>
    <row r="113" s="24" customFormat="true" ht="20.1" hidden="false" customHeight="true" outlineLevel="0" collapsed="false">
      <c r="A113" s="24" t="n">
        <v>24</v>
      </c>
      <c r="B113" s="19" t="n">
        <v>123</v>
      </c>
      <c r="C113" s="31" t="s">
        <v>205</v>
      </c>
      <c r="D113" s="31" t="s">
        <v>206</v>
      </c>
      <c r="E113" s="32" t="s">
        <v>166</v>
      </c>
      <c r="F113" s="32" t="s">
        <v>21</v>
      </c>
      <c r="G113" s="33" t="n">
        <v>0</v>
      </c>
      <c r="H113" s="33" t="n">
        <v>0</v>
      </c>
      <c r="I113" s="33" t="n">
        <v>0</v>
      </c>
      <c r="J113" s="23" t="s">
        <v>22</v>
      </c>
      <c r="K113" s="33" t="n">
        <v>0</v>
      </c>
      <c r="L113" s="33" t="n">
        <v>0</v>
      </c>
      <c r="M113" s="33" t="n">
        <v>0</v>
      </c>
      <c r="N113" s="23" t="s">
        <v>22</v>
      </c>
      <c r="O113" s="23" t="s">
        <v>22</v>
      </c>
      <c r="P113" s="23" t="s">
        <v>22</v>
      </c>
      <c r="Q113" s="23" t="s">
        <v>22</v>
      </c>
    </row>
    <row r="114" s="24" customFormat="true" ht="20.1" hidden="false" customHeight="true" outlineLevel="0" collapsed="false">
      <c r="A114" s="24" t="n">
        <v>25</v>
      </c>
      <c r="B114" s="19" t="n">
        <v>124</v>
      </c>
      <c r="C114" s="31" t="s">
        <v>207</v>
      </c>
      <c r="D114" s="31" t="s">
        <v>138</v>
      </c>
      <c r="E114" s="32" t="s">
        <v>166</v>
      </c>
      <c r="F114" s="32" t="s">
        <v>21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23" t="s">
        <v>22</v>
      </c>
      <c r="M114" s="23" t="s">
        <v>22</v>
      </c>
      <c r="N114" s="23" t="s">
        <v>22</v>
      </c>
      <c r="O114" s="23" t="s">
        <v>22</v>
      </c>
      <c r="P114" s="23" t="s">
        <v>22</v>
      </c>
      <c r="Q114" s="23" t="s">
        <v>22</v>
      </c>
      <c r="R114" s="5"/>
    </row>
    <row r="115" s="24" customFormat="true" ht="20.1" hidden="false" customHeight="true" outlineLevel="0" collapsed="false">
      <c r="A115" s="24" t="n">
        <v>26</v>
      </c>
      <c r="B115" s="19" t="n">
        <v>125</v>
      </c>
      <c r="C115" s="31" t="s">
        <v>208</v>
      </c>
      <c r="D115" s="31" t="s">
        <v>209</v>
      </c>
      <c r="E115" s="32" t="s">
        <v>166</v>
      </c>
      <c r="F115" s="32" t="s">
        <v>21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23" t="s">
        <v>22</v>
      </c>
      <c r="M115" s="23" t="s">
        <v>22</v>
      </c>
      <c r="N115" s="23" t="s">
        <v>22</v>
      </c>
      <c r="O115" s="23" t="s">
        <v>22</v>
      </c>
      <c r="P115" s="23" t="s">
        <v>22</v>
      </c>
      <c r="Q115" s="23" t="s">
        <v>22</v>
      </c>
    </row>
    <row r="116" s="24" customFormat="true" ht="20.1" hidden="false" customHeight="true" outlineLevel="0" collapsed="false">
      <c r="A116" s="24" t="n">
        <v>27</v>
      </c>
      <c r="B116" s="19" t="n">
        <v>126</v>
      </c>
      <c r="C116" s="31" t="s">
        <v>210</v>
      </c>
      <c r="D116" s="31" t="s">
        <v>211</v>
      </c>
      <c r="E116" s="32" t="s">
        <v>166</v>
      </c>
      <c r="F116" s="32" t="s">
        <v>21</v>
      </c>
      <c r="G116" s="33" t="n">
        <v>0</v>
      </c>
      <c r="H116" s="33" t="n">
        <v>0</v>
      </c>
      <c r="I116" s="33" t="n">
        <v>0</v>
      </c>
      <c r="J116" s="23" t="s">
        <v>22</v>
      </c>
      <c r="K116" s="33" t="n">
        <v>0</v>
      </c>
      <c r="L116" s="33" t="n">
        <v>0</v>
      </c>
      <c r="M116" s="33" t="n">
        <v>0</v>
      </c>
      <c r="N116" s="23" t="s">
        <v>22</v>
      </c>
      <c r="O116" s="23" t="s">
        <v>22</v>
      </c>
      <c r="P116" s="23" t="s">
        <v>22</v>
      </c>
      <c r="Q116" s="23" t="s">
        <v>22</v>
      </c>
    </row>
    <row r="117" s="24" customFormat="true" ht="20.1" hidden="false" customHeight="true" outlineLevel="0" collapsed="false">
      <c r="A117" s="24" t="n">
        <v>28</v>
      </c>
      <c r="B117" s="19" t="n">
        <v>127</v>
      </c>
      <c r="C117" s="31" t="s">
        <v>212</v>
      </c>
      <c r="D117" s="31" t="s">
        <v>213</v>
      </c>
      <c r="E117" s="32" t="s">
        <v>166</v>
      </c>
      <c r="F117" s="32" t="s">
        <v>21</v>
      </c>
      <c r="G117" s="33" t="n">
        <v>0</v>
      </c>
      <c r="H117" s="33" t="n">
        <v>0</v>
      </c>
      <c r="I117" s="23" t="s">
        <v>22</v>
      </c>
      <c r="J117" s="23" t="s">
        <v>22</v>
      </c>
      <c r="K117" s="33" t="n">
        <v>0</v>
      </c>
      <c r="L117" s="33" t="n">
        <v>0</v>
      </c>
      <c r="M117" s="33" t="n">
        <v>0</v>
      </c>
      <c r="N117" s="23" t="s">
        <v>22</v>
      </c>
      <c r="O117" s="23" t="s">
        <v>22</v>
      </c>
      <c r="P117" s="23" t="s">
        <v>22</v>
      </c>
      <c r="Q117" s="23" t="s">
        <v>22</v>
      </c>
    </row>
    <row r="118" s="24" customFormat="true" ht="20.1" hidden="false" customHeight="true" outlineLevel="0" collapsed="false">
      <c r="A118" s="24" t="n">
        <v>29</v>
      </c>
      <c r="B118" s="19" t="n">
        <v>128</v>
      </c>
      <c r="C118" s="31" t="s">
        <v>214</v>
      </c>
      <c r="D118" s="31" t="s">
        <v>138</v>
      </c>
      <c r="E118" s="32" t="s">
        <v>166</v>
      </c>
      <c r="F118" s="32" t="s">
        <v>21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23" t="s">
        <v>22</v>
      </c>
      <c r="O118" s="23" t="s">
        <v>22</v>
      </c>
      <c r="P118" s="23" t="s">
        <v>22</v>
      </c>
      <c r="Q118" s="23" t="s">
        <v>22</v>
      </c>
    </row>
    <row r="119" s="24" customFormat="true" ht="20.1" hidden="false" customHeight="true" outlineLevel="0" collapsed="false">
      <c r="A119" s="24" t="n">
        <v>30</v>
      </c>
      <c r="B119" s="19" t="n">
        <v>129</v>
      </c>
      <c r="C119" s="31" t="s">
        <v>215</v>
      </c>
      <c r="D119" s="31" t="s">
        <v>216</v>
      </c>
      <c r="E119" s="32" t="s">
        <v>166</v>
      </c>
      <c r="F119" s="32" t="s">
        <v>21</v>
      </c>
      <c r="G119" s="33" t="n">
        <v>0</v>
      </c>
      <c r="H119" s="33" t="n">
        <v>0</v>
      </c>
      <c r="I119" s="33" t="n">
        <v>0</v>
      </c>
      <c r="J119" s="33" t="n">
        <v>0</v>
      </c>
      <c r="K119" s="23" t="s">
        <v>22</v>
      </c>
      <c r="L119" s="33" t="n">
        <v>0</v>
      </c>
      <c r="M119" s="33" t="n">
        <v>0</v>
      </c>
      <c r="N119" s="23" t="s">
        <v>22</v>
      </c>
      <c r="O119" s="23" t="s">
        <v>22</v>
      </c>
      <c r="P119" s="23" t="s">
        <v>22</v>
      </c>
      <c r="Q119" s="23" t="s">
        <v>22</v>
      </c>
    </row>
    <row r="120" s="24" customFormat="true" ht="20.1" hidden="false" customHeight="true" outlineLevel="0" collapsed="false">
      <c r="A120" s="24" t="n">
        <v>31</v>
      </c>
      <c r="B120" s="19" t="n">
        <v>130</v>
      </c>
      <c r="C120" s="31" t="s">
        <v>217</v>
      </c>
      <c r="D120" s="31" t="s">
        <v>218</v>
      </c>
      <c r="E120" s="32" t="s">
        <v>166</v>
      </c>
      <c r="F120" s="32" t="s">
        <v>21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23" t="s">
        <v>22</v>
      </c>
      <c r="O120" s="23" t="s">
        <v>22</v>
      </c>
      <c r="P120" s="23" t="s">
        <v>22</v>
      </c>
      <c r="Q120" s="23" t="s">
        <v>22</v>
      </c>
    </row>
    <row r="121" s="24" customFormat="true" ht="20.1" hidden="false" customHeight="true" outlineLevel="0" collapsed="false">
      <c r="A121" s="24" t="n">
        <v>32</v>
      </c>
      <c r="B121" s="19" t="n">
        <v>131</v>
      </c>
      <c r="C121" s="31" t="s">
        <v>219</v>
      </c>
      <c r="D121" s="31" t="s">
        <v>220</v>
      </c>
      <c r="E121" s="32" t="s">
        <v>166</v>
      </c>
      <c r="F121" s="32" t="s">
        <v>21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23" t="s">
        <v>22</v>
      </c>
      <c r="O121" s="23" t="s">
        <v>22</v>
      </c>
      <c r="P121" s="23" t="s">
        <v>22</v>
      </c>
      <c r="Q121" s="23" t="s">
        <v>22</v>
      </c>
    </row>
    <row r="122" s="24" customFormat="true" ht="20.1" hidden="false" customHeight="true" outlineLevel="0" collapsed="false">
      <c r="A122" s="24" t="n">
        <v>33</v>
      </c>
      <c r="B122" s="19" t="n">
        <v>132</v>
      </c>
      <c r="C122" s="31" t="s">
        <v>221</v>
      </c>
      <c r="D122" s="31" t="s">
        <v>222</v>
      </c>
      <c r="E122" s="32" t="s">
        <v>166</v>
      </c>
      <c r="F122" s="32" t="s">
        <v>21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23" t="s">
        <v>22</v>
      </c>
      <c r="O122" s="23" t="s">
        <v>22</v>
      </c>
      <c r="P122" s="23" t="s">
        <v>22</v>
      </c>
      <c r="Q122" s="23" t="s">
        <v>22</v>
      </c>
    </row>
    <row r="123" s="24" customFormat="true" ht="20.1" hidden="false" customHeight="true" outlineLevel="0" collapsed="false">
      <c r="A123" s="24" t="n">
        <v>34</v>
      </c>
      <c r="B123" s="19" t="n">
        <v>133</v>
      </c>
      <c r="C123" s="31" t="s">
        <v>223</v>
      </c>
      <c r="D123" s="31" t="s">
        <v>224</v>
      </c>
      <c r="E123" s="32" t="s">
        <v>166</v>
      </c>
      <c r="F123" s="32" t="s">
        <v>21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23" t="s">
        <v>22</v>
      </c>
      <c r="O123" s="23" t="s">
        <v>22</v>
      </c>
      <c r="P123" s="23" t="s">
        <v>22</v>
      </c>
      <c r="Q123" s="23" t="s">
        <v>22</v>
      </c>
    </row>
    <row r="124" s="24" customFormat="true" ht="20.1" hidden="false" customHeight="true" outlineLevel="0" collapsed="false">
      <c r="A124" s="24" t="n">
        <v>35</v>
      </c>
      <c r="B124" s="19" t="n">
        <v>134</v>
      </c>
      <c r="C124" s="31" t="s">
        <v>225</v>
      </c>
      <c r="D124" s="31" t="s">
        <v>222</v>
      </c>
      <c r="E124" s="32" t="s">
        <v>166</v>
      </c>
      <c r="F124" s="32" t="s">
        <v>21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23" t="s">
        <v>22</v>
      </c>
      <c r="O124" s="23" t="s">
        <v>22</v>
      </c>
      <c r="P124" s="23" t="s">
        <v>22</v>
      </c>
      <c r="Q124" s="23" t="s">
        <v>22</v>
      </c>
    </row>
    <row r="125" s="24" customFormat="true" ht="20.1" hidden="false" customHeight="true" outlineLevel="0" collapsed="false">
      <c r="A125" s="24" t="n">
        <v>36</v>
      </c>
      <c r="B125" s="19" t="n">
        <v>135</v>
      </c>
      <c r="C125" s="31" t="s">
        <v>226</v>
      </c>
      <c r="D125" s="31" t="s">
        <v>227</v>
      </c>
      <c r="E125" s="32" t="s">
        <v>166</v>
      </c>
      <c r="F125" s="32" t="s">
        <v>21</v>
      </c>
      <c r="G125" s="33" t="n">
        <v>0</v>
      </c>
      <c r="H125" s="33" t="n">
        <v>0</v>
      </c>
      <c r="I125" s="33" t="n">
        <v>0</v>
      </c>
      <c r="J125" s="23" t="s">
        <v>22</v>
      </c>
      <c r="K125" s="23" t="s">
        <v>22</v>
      </c>
      <c r="L125" s="33" t="n">
        <v>0</v>
      </c>
      <c r="M125" s="33" t="n">
        <v>0</v>
      </c>
      <c r="N125" s="23" t="s">
        <v>22</v>
      </c>
      <c r="O125" s="23" t="s">
        <v>22</v>
      </c>
      <c r="P125" s="23" t="s">
        <v>22</v>
      </c>
      <c r="Q125" s="23" t="s">
        <v>22</v>
      </c>
    </row>
    <row r="126" s="24" customFormat="true" ht="20.1" hidden="false" customHeight="true" outlineLevel="0" collapsed="false">
      <c r="A126" s="24" t="n">
        <v>37</v>
      </c>
      <c r="B126" s="19" t="n">
        <v>136</v>
      </c>
      <c r="C126" s="31" t="s">
        <v>228</v>
      </c>
      <c r="D126" s="31" t="s">
        <v>229</v>
      </c>
      <c r="E126" s="32" t="s">
        <v>166</v>
      </c>
      <c r="F126" s="32" t="s">
        <v>21</v>
      </c>
      <c r="G126" s="33" t="n">
        <v>0</v>
      </c>
      <c r="H126" s="33" t="n">
        <v>0</v>
      </c>
      <c r="I126" s="33" t="n">
        <v>0</v>
      </c>
      <c r="J126" s="23" t="s">
        <v>22</v>
      </c>
      <c r="K126" s="33" t="n">
        <v>0</v>
      </c>
      <c r="L126" s="23" t="s">
        <v>22</v>
      </c>
      <c r="M126" s="23" t="s">
        <v>22</v>
      </c>
      <c r="N126" s="23" t="s">
        <v>22</v>
      </c>
      <c r="O126" s="23" t="s">
        <v>22</v>
      </c>
      <c r="P126" s="23" t="s">
        <v>22</v>
      </c>
      <c r="Q126" s="23" t="s">
        <v>22</v>
      </c>
    </row>
    <row r="127" s="24" customFormat="true" ht="20.1" hidden="false" customHeight="true" outlineLevel="0" collapsed="false">
      <c r="A127" s="24" t="n">
        <v>38</v>
      </c>
      <c r="B127" s="19" t="n">
        <v>137</v>
      </c>
      <c r="C127" s="31" t="s">
        <v>230</v>
      </c>
      <c r="D127" s="31" t="s">
        <v>231</v>
      </c>
      <c r="E127" s="32" t="s">
        <v>166</v>
      </c>
      <c r="F127" s="32" t="s">
        <v>21</v>
      </c>
      <c r="G127" s="23" t="s">
        <v>22</v>
      </c>
      <c r="H127" s="33" t="n">
        <v>0</v>
      </c>
      <c r="I127" s="33" t="n">
        <v>0</v>
      </c>
      <c r="J127" s="33" t="n">
        <v>0</v>
      </c>
      <c r="K127" s="23" t="s">
        <v>22</v>
      </c>
      <c r="L127" s="23" t="s">
        <v>22</v>
      </c>
      <c r="M127" s="23" t="s">
        <v>22</v>
      </c>
      <c r="N127" s="23" t="s">
        <v>22</v>
      </c>
      <c r="O127" s="23" t="s">
        <v>22</v>
      </c>
      <c r="P127" s="23" t="s">
        <v>22</v>
      </c>
      <c r="Q127" s="23" t="s">
        <v>22</v>
      </c>
    </row>
    <row r="128" s="24" customFormat="true" ht="20.1" hidden="false" customHeight="true" outlineLevel="0" collapsed="false">
      <c r="A128" s="24" t="n">
        <v>39</v>
      </c>
      <c r="B128" s="19" t="n">
        <v>138</v>
      </c>
      <c r="C128" s="31" t="s">
        <v>232</v>
      </c>
      <c r="D128" s="31" t="s">
        <v>233</v>
      </c>
      <c r="E128" s="32" t="s">
        <v>166</v>
      </c>
      <c r="F128" s="32" t="s">
        <v>21</v>
      </c>
      <c r="G128" s="23" t="s">
        <v>22</v>
      </c>
      <c r="H128" s="33" t="n">
        <v>0</v>
      </c>
      <c r="I128" s="33" t="n">
        <v>0</v>
      </c>
      <c r="J128" s="23" t="s">
        <v>22</v>
      </c>
      <c r="K128" s="23" t="s">
        <v>22</v>
      </c>
      <c r="L128" s="23" t="s">
        <v>22</v>
      </c>
      <c r="M128" s="23" t="s">
        <v>22</v>
      </c>
      <c r="N128" s="23" t="s">
        <v>22</v>
      </c>
      <c r="O128" s="23" t="s">
        <v>22</v>
      </c>
      <c r="P128" s="23" t="s">
        <v>22</v>
      </c>
      <c r="Q128" s="23" t="s">
        <v>22</v>
      </c>
    </row>
    <row r="129" s="24" customFormat="true" ht="20.1" hidden="false" customHeight="true" outlineLevel="0" collapsed="false">
      <c r="A129" s="24" t="n">
        <v>40</v>
      </c>
      <c r="B129" s="19" t="n">
        <v>139</v>
      </c>
      <c r="C129" s="31" t="s">
        <v>234</v>
      </c>
      <c r="D129" s="31" t="s">
        <v>235</v>
      </c>
      <c r="E129" s="32" t="s">
        <v>166</v>
      </c>
      <c r="F129" s="32" t="s">
        <v>21</v>
      </c>
      <c r="G129" s="33" t="n">
        <v>0</v>
      </c>
      <c r="H129" s="23" t="s">
        <v>22</v>
      </c>
      <c r="I129" s="23" t="s">
        <v>22</v>
      </c>
      <c r="J129" s="23" t="s">
        <v>22</v>
      </c>
      <c r="K129" s="23" t="s">
        <v>22</v>
      </c>
      <c r="L129" s="33" t="n">
        <v>0</v>
      </c>
      <c r="M129" s="33" t="n">
        <v>0</v>
      </c>
      <c r="N129" s="23" t="s">
        <v>22</v>
      </c>
      <c r="O129" s="23" t="s">
        <v>22</v>
      </c>
      <c r="P129" s="23" t="s">
        <v>22</v>
      </c>
      <c r="Q129" s="23" t="s">
        <v>22</v>
      </c>
    </row>
    <row r="130" s="24" customFormat="true" ht="20.1" hidden="false" customHeight="true" outlineLevel="0" collapsed="false">
      <c r="A130" s="24" t="n">
        <v>41</v>
      </c>
      <c r="B130" s="19" t="n">
        <v>140</v>
      </c>
      <c r="C130" s="31" t="s">
        <v>236</v>
      </c>
      <c r="D130" s="31" t="s">
        <v>237</v>
      </c>
      <c r="E130" s="32" t="s">
        <v>166</v>
      </c>
      <c r="F130" s="32" t="s">
        <v>21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23" t="s">
        <v>22</v>
      </c>
      <c r="M130" s="23" t="s">
        <v>22</v>
      </c>
      <c r="N130" s="23" t="s">
        <v>22</v>
      </c>
      <c r="O130" s="23" t="s">
        <v>22</v>
      </c>
      <c r="P130" s="23" t="s">
        <v>22</v>
      </c>
      <c r="Q130" s="23" t="s">
        <v>22</v>
      </c>
    </row>
    <row r="131" s="24" customFormat="true" ht="20.1" hidden="false" customHeight="true" outlineLevel="0" collapsed="false">
      <c r="A131" s="24" t="n">
        <v>42</v>
      </c>
      <c r="B131" s="19" t="n">
        <v>141</v>
      </c>
      <c r="C131" s="31" t="s">
        <v>238</v>
      </c>
      <c r="D131" s="31" t="s">
        <v>239</v>
      </c>
      <c r="E131" s="32" t="s">
        <v>166</v>
      </c>
      <c r="F131" s="32" t="s">
        <v>21</v>
      </c>
      <c r="G131" s="33" t="n">
        <v>0</v>
      </c>
      <c r="H131" s="23" t="s">
        <v>22</v>
      </c>
      <c r="I131" s="23" t="s">
        <v>22</v>
      </c>
      <c r="J131" s="33" t="n">
        <v>0</v>
      </c>
      <c r="K131" s="33" t="n">
        <v>0</v>
      </c>
      <c r="L131" s="33" t="n">
        <v>0</v>
      </c>
      <c r="M131" s="33" t="n">
        <v>0</v>
      </c>
      <c r="N131" s="23" t="s">
        <v>22</v>
      </c>
      <c r="O131" s="23" t="s">
        <v>22</v>
      </c>
      <c r="P131" s="23" t="s">
        <v>22</v>
      </c>
      <c r="Q131" s="23" t="s">
        <v>22</v>
      </c>
    </row>
    <row r="132" s="24" customFormat="true" ht="20.1" hidden="false" customHeight="true" outlineLevel="0" collapsed="false">
      <c r="A132" s="24" t="n">
        <v>43</v>
      </c>
      <c r="B132" s="19" t="n">
        <v>142</v>
      </c>
      <c r="C132" s="31" t="s">
        <v>240</v>
      </c>
      <c r="D132" s="31" t="s">
        <v>237</v>
      </c>
      <c r="E132" s="32" t="s">
        <v>166</v>
      </c>
      <c r="F132" s="32" t="s">
        <v>21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23" t="s">
        <v>22</v>
      </c>
      <c r="M132" s="23" t="s">
        <v>22</v>
      </c>
      <c r="N132" s="23" t="s">
        <v>22</v>
      </c>
      <c r="O132" s="23" t="s">
        <v>22</v>
      </c>
      <c r="P132" s="23" t="s">
        <v>22</v>
      </c>
      <c r="Q132" s="23" t="s">
        <v>22</v>
      </c>
    </row>
    <row r="133" s="24" customFormat="true" ht="20.1" hidden="false" customHeight="true" outlineLevel="0" collapsed="false">
      <c r="A133" s="24" t="n">
        <v>44</v>
      </c>
      <c r="B133" s="19" t="n">
        <v>143</v>
      </c>
      <c r="C133" s="31" t="s">
        <v>241</v>
      </c>
      <c r="D133" s="31" t="s">
        <v>242</v>
      </c>
      <c r="E133" s="32" t="s">
        <v>166</v>
      </c>
      <c r="F133" s="32" t="s">
        <v>21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23" t="s">
        <v>22</v>
      </c>
      <c r="O133" s="23" t="s">
        <v>22</v>
      </c>
      <c r="P133" s="23" t="s">
        <v>22</v>
      </c>
      <c r="Q133" s="23" t="s">
        <v>22</v>
      </c>
    </row>
    <row r="134" s="24" customFormat="true" ht="20.1" hidden="false" customHeight="true" outlineLevel="0" collapsed="false">
      <c r="A134" s="24" t="n">
        <v>45</v>
      </c>
      <c r="B134" s="19" t="n">
        <v>144</v>
      </c>
      <c r="C134" s="31" t="s">
        <v>243</v>
      </c>
      <c r="D134" s="31" t="s">
        <v>244</v>
      </c>
      <c r="E134" s="32" t="s">
        <v>166</v>
      </c>
      <c r="F134" s="32" t="s">
        <v>21</v>
      </c>
      <c r="G134" s="33" t="n">
        <v>0</v>
      </c>
      <c r="H134" s="33" t="n">
        <v>0</v>
      </c>
      <c r="I134" s="23" t="s">
        <v>22</v>
      </c>
      <c r="J134" s="33" t="n">
        <v>0</v>
      </c>
      <c r="K134" s="33" t="n">
        <v>0</v>
      </c>
      <c r="L134" s="23" t="s">
        <v>22</v>
      </c>
      <c r="M134" s="23" t="s">
        <v>22</v>
      </c>
      <c r="N134" s="23" t="s">
        <v>22</v>
      </c>
      <c r="O134" s="23" t="s">
        <v>22</v>
      </c>
      <c r="P134" s="23" t="s">
        <v>22</v>
      </c>
      <c r="Q134" s="23" t="s">
        <v>22</v>
      </c>
    </row>
    <row r="135" s="24" customFormat="true" ht="20.1" hidden="false" customHeight="true" outlineLevel="0" collapsed="false">
      <c r="A135" s="24" t="n">
        <v>46</v>
      </c>
      <c r="B135" s="19" t="n">
        <v>145</v>
      </c>
      <c r="C135" s="31" t="s">
        <v>245</v>
      </c>
      <c r="D135" s="31" t="s">
        <v>115</v>
      </c>
      <c r="E135" s="32" t="s">
        <v>166</v>
      </c>
      <c r="F135" s="32" t="s">
        <v>21</v>
      </c>
      <c r="G135" s="33" t="n">
        <v>0</v>
      </c>
      <c r="H135" s="23" t="s">
        <v>22</v>
      </c>
      <c r="I135" s="23" t="s">
        <v>22</v>
      </c>
      <c r="J135" s="33" t="n">
        <v>0</v>
      </c>
      <c r="K135" s="23" t="s">
        <v>22</v>
      </c>
      <c r="L135" s="33" t="n">
        <v>0</v>
      </c>
      <c r="M135" s="33" t="n">
        <v>0</v>
      </c>
      <c r="N135" s="23" t="s">
        <v>22</v>
      </c>
      <c r="O135" s="23" t="s">
        <v>22</v>
      </c>
      <c r="P135" s="23" t="s">
        <v>22</v>
      </c>
      <c r="Q135" s="23" t="s">
        <v>22</v>
      </c>
    </row>
    <row r="136" s="24" customFormat="true" ht="20.1" hidden="false" customHeight="true" outlineLevel="0" collapsed="false">
      <c r="A136" s="24" t="n">
        <v>47</v>
      </c>
      <c r="B136" s="19" t="n">
        <v>146</v>
      </c>
      <c r="C136" s="31" t="s">
        <v>246</v>
      </c>
      <c r="D136" s="31" t="s">
        <v>115</v>
      </c>
      <c r="E136" s="32" t="s">
        <v>166</v>
      </c>
      <c r="F136" s="32" t="s">
        <v>21</v>
      </c>
      <c r="G136" s="33" t="n">
        <v>0</v>
      </c>
      <c r="H136" s="23" t="s">
        <v>22</v>
      </c>
      <c r="I136" s="33" t="n">
        <v>0</v>
      </c>
      <c r="J136" s="33" t="n">
        <v>0</v>
      </c>
      <c r="K136" s="33" t="n">
        <v>0</v>
      </c>
      <c r="L136" s="23" t="s">
        <v>22</v>
      </c>
      <c r="M136" s="23" t="s">
        <v>22</v>
      </c>
      <c r="N136" s="23" t="s">
        <v>22</v>
      </c>
      <c r="O136" s="23" t="s">
        <v>22</v>
      </c>
      <c r="P136" s="23" t="s">
        <v>22</v>
      </c>
      <c r="Q136" s="23" t="s">
        <v>22</v>
      </c>
    </row>
    <row r="137" s="24" customFormat="true" ht="20.1" hidden="false" customHeight="true" outlineLevel="0" collapsed="false">
      <c r="A137" s="24" t="n">
        <v>48</v>
      </c>
      <c r="B137" s="19" t="n">
        <v>147</v>
      </c>
      <c r="C137" s="31" t="s">
        <v>247</v>
      </c>
      <c r="D137" s="31" t="s">
        <v>248</v>
      </c>
      <c r="E137" s="32" t="s">
        <v>166</v>
      </c>
      <c r="F137" s="32" t="s">
        <v>21</v>
      </c>
      <c r="G137" s="33" t="n">
        <v>0</v>
      </c>
      <c r="H137" s="23" t="s">
        <v>22</v>
      </c>
      <c r="I137" s="23" t="s">
        <v>22</v>
      </c>
      <c r="J137" s="33" t="n">
        <v>0</v>
      </c>
      <c r="K137" s="33" t="n">
        <v>0</v>
      </c>
      <c r="L137" s="33" t="n">
        <v>0</v>
      </c>
      <c r="M137" s="33" t="n">
        <v>0</v>
      </c>
      <c r="N137" s="23" t="s">
        <v>22</v>
      </c>
      <c r="O137" s="23" t="s">
        <v>22</v>
      </c>
      <c r="P137" s="23" t="s">
        <v>22</v>
      </c>
      <c r="Q137" s="23" t="s">
        <v>22</v>
      </c>
    </row>
    <row r="138" s="24" customFormat="true" ht="20.1" hidden="false" customHeight="true" outlineLevel="0" collapsed="false">
      <c r="A138" s="24" t="n">
        <v>49</v>
      </c>
      <c r="B138" s="19" t="n">
        <v>148</v>
      </c>
      <c r="C138" s="31" t="s">
        <v>249</v>
      </c>
      <c r="D138" s="31" t="s">
        <v>250</v>
      </c>
      <c r="E138" s="32" t="s">
        <v>166</v>
      </c>
      <c r="F138" s="32" t="s">
        <v>21</v>
      </c>
      <c r="G138" s="33" t="n">
        <v>0</v>
      </c>
      <c r="H138" s="23" t="s">
        <v>22</v>
      </c>
      <c r="I138" s="33" t="n">
        <v>0</v>
      </c>
      <c r="J138" s="33" t="n">
        <v>0</v>
      </c>
      <c r="K138" s="23" t="s">
        <v>22</v>
      </c>
      <c r="L138" s="33" t="n">
        <v>0</v>
      </c>
      <c r="M138" s="33" t="n">
        <v>0</v>
      </c>
      <c r="N138" s="23" t="s">
        <v>22</v>
      </c>
      <c r="O138" s="23" t="s">
        <v>22</v>
      </c>
      <c r="P138" s="23" t="s">
        <v>22</v>
      </c>
      <c r="Q138" s="23" t="s">
        <v>22</v>
      </c>
    </row>
    <row r="139" s="24" customFormat="true" ht="20.1" hidden="false" customHeight="true" outlineLevel="0" collapsed="false">
      <c r="A139" s="24" t="n">
        <v>50</v>
      </c>
      <c r="B139" s="19" t="n">
        <v>149</v>
      </c>
      <c r="C139" s="31" t="s">
        <v>251</v>
      </c>
      <c r="D139" s="31" t="s">
        <v>252</v>
      </c>
      <c r="E139" s="32" t="s">
        <v>166</v>
      </c>
      <c r="F139" s="32" t="s">
        <v>21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23" t="s">
        <v>22</v>
      </c>
      <c r="O139" s="23" t="s">
        <v>22</v>
      </c>
      <c r="P139" s="23" t="s">
        <v>22</v>
      </c>
      <c r="Q139" s="23" t="s">
        <v>22</v>
      </c>
    </row>
    <row r="140" s="24" customFormat="true" ht="20.1" hidden="false" customHeight="true" outlineLevel="0" collapsed="false">
      <c r="A140" s="24" t="n">
        <v>51</v>
      </c>
      <c r="B140" s="19" t="n">
        <v>150</v>
      </c>
      <c r="C140" s="31" t="s">
        <v>253</v>
      </c>
      <c r="D140" s="31" t="s">
        <v>134</v>
      </c>
      <c r="E140" s="32" t="s">
        <v>166</v>
      </c>
      <c r="F140" s="32" t="s">
        <v>21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23" t="s">
        <v>22</v>
      </c>
      <c r="O140" s="23" t="s">
        <v>22</v>
      </c>
      <c r="P140" s="23" t="s">
        <v>22</v>
      </c>
      <c r="Q140" s="23" t="s">
        <v>22</v>
      </c>
    </row>
    <row r="141" s="24" customFormat="true" ht="20.1" hidden="false" customHeight="true" outlineLevel="0" collapsed="false">
      <c r="A141" s="24" t="n">
        <v>52</v>
      </c>
      <c r="B141" s="19" t="n">
        <v>151</v>
      </c>
      <c r="C141" s="31" t="s">
        <v>254</v>
      </c>
      <c r="D141" s="31" t="s">
        <v>255</v>
      </c>
      <c r="E141" s="32" t="s">
        <v>166</v>
      </c>
      <c r="F141" s="32" t="s">
        <v>21</v>
      </c>
      <c r="G141" s="33" t="n">
        <v>0</v>
      </c>
      <c r="H141" s="33" t="n">
        <v>0</v>
      </c>
      <c r="I141" s="33" t="n">
        <v>0</v>
      </c>
      <c r="J141" s="23" t="s">
        <v>22</v>
      </c>
      <c r="K141" s="33" t="n">
        <v>0</v>
      </c>
      <c r="L141" s="33" t="n">
        <v>0</v>
      </c>
      <c r="M141" s="33" t="n">
        <v>0</v>
      </c>
      <c r="N141" s="23" t="s">
        <v>22</v>
      </c>
      <c r="O141" s="23" t="s">
        <v>22</v>
      </c>
      <c r="P141" s="23" t="s">
        <v>22</v>
      </c>
      <c r="Q141" s="23" t="s">
        <v>22</v>
      </c>
    </row>
    <row r="142" s="24" customFormat="true" ht="20.1" hidden="false" customHeight="true" outlineLevel="0" collapsed="false">
      <c r="A142" s="24" t="n">
        <v>53</v>
      </c>
      <c r="B142" s="19" t="n">
        <v>152</v>
      </c>
      <c r="C142" s="31" t="s">
        <v>256</v>
      </c>
      <c r="D142" s="31" t="s">
        <v>134</v>
      </c>
      <c r="E142" s="32" t="s">
        <v>166</v>
      </c>
      <c r="F142" s="32" t="s">
        <v>21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23" t="s">
        <v>22</v>
      </c>
      <c r="M142" s="23" t="s">
        <v>22</v>
      </c>
      <c r="N142" s="23" t="s">
        <v>22</v>
      </c>
      <c r="O142" s="23" t="s">
        <v>22</v>
      </c>
      <c r="P142" s="23" t="s">
        <v>22</v>
      </c>
      <c r="Q142" s="23" t="s">
        <v>22</v>
      </c>
    </row>
    <row r="143" s="24" customFormat="true" ht="20.1" hidden="false" customHeight="true" outlineLevel="0" collapsed="false">
      <c r="A143" s="24" t="n">
        <v>54</v>
      </c>
      <c r="B143" s="19" t="n">
        <v>153</v>
      </c>
      <c r="C143" s="31" t="s">
        <v>257</v>
      </c>
      <c r="D143" s="31" t="s">
        <v>258</v>
      </c>
      <c r="E143" s="32" t="s">
        <v>166</v>
      </c>
      <c r="F143" s="32" t="s">
        <v>21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23" t="s">
        <v>22</v>
      </c>
      <c r="M143" s="23" t="s">
        <v>22</v>
      </c>
      <c r="N143" s="23" t="s">
        <v>22</v>
      </c>
      <c r="O143" s="23" t="s">
        <v>22</v>
      </c>
      <c r="P143" s="23" t="s">
        <v>22</v>
      </c>
      <c r="Q143" s="23" t="s">
        <v>22</v>
      </c>
    </row>
    <row r="144" s="24" customFormat="true" ht="20.1" hidden="false" customHeight="true" outlineLevel="0" collapsed="false">
      <c r="A144" s="24" t="n">
        <v>55</v>
      </c>
      <c r="B144" s="19" t="n">
        <v>154</v>
      </c>
      <c r="C144" s="31" t="s">
        <v>259</v>
      </c>
      <c r="D144" s="31" t="s">
        <v>144</v>
      </c>
      <c r="E144" s="32" t="s">
        <v>166</v>
      </c>
      <c r="F144" s="32" t="s">
        <v>21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23" t="s">
        <v>22</v>
      </c>
      <c r="M144" s="23" t="s">
        <v>22</v>
      </c>
      <c r="N144" s="23" t="s">
        <v>22</v>
      </c>
      <c r="O144" s="23" t="s">
        <v>22</v>
      </c>
      <c r="P144" s="23" t="s">
        <v>22</v>
      </c>
      <c r="Q144" s="23" t="s">
        <v>22</v>
      </c>
    </row>
    <row r="145" s="24" customFormat="true" ht="20.1" hidden="false" customHeight="true" outlineLevel="0" collapsed="false">
      <c r="A145" s="24" t="n">
        <v>56</v>
      </c>
      <c r="B145" s="19" t="n">
        <v>155</v>
      </c>
      <c r="C145" s="31" t="s">
        <v>260</v>
      </c>
      <c r="D145" s="31" t="s">
        <v>258</v>
      </c>
      <c r="E145" s="32" t="s">
        <v>166</v>
      </c>
      <c r="F145" s="32" t="s">
        <v>21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23" t="s">
        <v>22</v>
      </c>
      <c r="M145" s="23" t="s">
        <v>22</v>
      </c>
      <c r="N145" s="23" t="s">
        <v>22</v>
      </c>
      <c r="O145" s="23" t="s">
        <v>22</v>
      </c>
      <c r="P145" s="23" t="s">
        <v>22</v>
      </c>
      <c r="Q145" s="23" t="s">
        <v>22</v>
      </c>
    </row>
    <row r="146" s="24" customFormat="true" ht="20.1" hidden="false" customHeight="true" outlineLevel="0" collapsed="false">
      <c r="A146" s="24" t="n">
        <v>57</v>
      </c>
      <c r="B146" s="19" t="n">
        <v>156</v>
      </c>
      <c r="C146" s="31" t="s">
        <v>261</v>
      </c>
      <c r="D146" s="31" t="s">
        <v>262</v>
      </c>
      <c r="E146" s="32" t="s">
        <v>166</v>
      </c>
      <c r="F146" s="32" t="s">
        <v>21</v>
      </c>
      <c r="G146" s="33" t="n">
        <v>0</v>
      </c>
      <c r="H146" s="23" t="s">
        <v>22</v>
      </c>
      <c r="I146" s="33" t="n">
        <v>0</v>
      </c>
      <c r="J146" s="23" t="s">
        <v>22</v>
      </c>
      <c r="K146" s="23" t="s">
        <v>22</v>
      </c>
      <c r="L146" s="33" t="n">
        <v>0</v>
      </c>
      <c r="M146" s="33" t="n">
        <v>0</v>
      </c>
      <c r="N146" s="23" t="s">
        <v>22</v>
      </c>
      <c r="O146" s="23" t="s">
        <v>22</v>
      </c>
      <c r="P146" s="23" t="s">
        <v>22</v>
      </c>
      <c r="Q146" s="23" t="s">
        <v>22</v>
      </c>
    </row>
    <row r="147" s="24" customFormat="true" ht="20.1" hidden="false" customHeight="true" outlineLevel="0" collapsed="false">
      <c r="A147" s="24" t="n">
        <v>58</v>
      </c>
      <c r="B147" s="19" t="n">
        <v>157</v>
      </c>
      <c r="C147" s="31" t="s">
        <v>263</v>
      </c>
      <c r="D147" s="31" t="s">
        <v>264</v>
      </c>
      <c r="E147" s="32" t="s">
        <v>166</v>
      </c>
      <c r="F147" s="32" t="s">
        <v>21</v>
      </c>
      <c r="G147" s="33" t="n">
        <v>0</v>
      </c>
      <c r="H147" s="23" t="s">
        <v>22</v>
      </c>
      <c r="I147" s="23" t="s">
        <v>22</v>
      </c>
      <c r="J147" s="33" t="n">
        <v>0</v>
      </c>
      <c r="K147" s="23" t="s">
        <v>22</v>
      </c>
      <c r="L147" s="33" t="n">
        <v>0</v>
      </c>
      <c r="M147" s="33" t="n">
        <v>0</v>
      </c>
      <c r="N147" s="23" t="s">
        <v>22</v>
      </c>
      <c r="O147" s="23" t="s">
        <v>22</v>
      </c>
      <c r="P147" s="23" t="s">
        <v>22</v>
      </c>
      <c r="Q147" s="23" t="s">
        <v>22</v>
      </c>
    </row>
    <row r="148" s="24" customFormat="true" ht="20.1" hidden="false" customHeight="true" outlineLevel="0" collapsed="false">
      <c r="A148" s="24" t="n">
        <v>59</v>
      </c>
      <c r="B148" s="19" t="n">
        <v>158</v>
      </c>
      <c r="C148" s="31" t="s">
        <v>265</v>
      </c>
      <c r="D148" s="31" t="s">
        <v>100</v>
      </c>
      <c r="E148" s="32" t="s">
        <v>166</v>
      </c>
      <c r="F148" s="32" t="s">
        <v>21</v>
      </c>
      <c r="G148" s="33" t="n">
        <v>0</v>
      </c>
      <c r="H148" s="33" t="n">
        <v>0</v>
      </c>
      <c r="I148" s="33" t="n">
        <v>0</v>
      </c>
      <c r="J148" s="33" t="n">
        <v>0</v>
      </c>
      <c r="K148" s="23" t="s">
        <v>22</v>
      </c>
      <c r="L148" s="33" t="n">
        <v>0</v>
      </c>
      <c r="M148" s="33" t="n">
        <v>0</v>
      </c>
      <c r="N148" s="23" t="s">
        <v>22</v>
      </c>
      <c r="O148" s="23" t="s">
        <v>22</v>
      </c>
      <c r="P148" s="23" t="s">
        <v>22</v>
      </c>
      <c r="Q148" s="23" t="s">
        <v>22</v>
      </c>
    </row>
    <row r="149" s="24" customFormat="true" ht="20.1" hidden="false" customHeight="true" outlineLevel="0" collapsed="false">
      <c r="A149" s="24" t="n">
        <v>60</v>
      </c>
      <c r="B149" s="19" t="n">
        <v>159</v>
      </c>
      <c r="C149" s="31" t="s">
        <v>266</v>
      </c>
      <c r="D149" s="31" t="s">
        <v>264</v>
      </c>
      <c r="E149" s="32" t="s">
        <v>166</v>
      </c>
      <c r="F149" s="32" t="s">
        <v>21</v>
      </c>
      <c r="G149" s="23" t="s">
        <v>22</v>
      </c>
      <c r="H149" s="33" t="n">
        <v>0</v>
      </c>
      <c r="I149" s="33" t="n">
        <v>0</v>
      </c>
      <c r="J149" s="23" t="s">
        <v>22</v>
      </c>
      <c r="K149" s="23" t="s">
        <v>22</v>
      </c>
      <c r="L149" s="33" t="n">
        <v>0</v>
      </c>
      <c r="M149" s="33" t="n">
        <v>0</v>
      </c>
      <c r="N149" s="23" t="s">
        <v>22</v>
      </c>
      <c r="O149" s="23" t="s">
        <v>22</v>
      </c>
      <c r="P149" s="23" t="s">
        <v>22</v>
      </c>
      <c r="Q149" s="23" t="s">
        <v>22</v>
      </c>
    </row>
    <row r="150" s="24" customFormat="true" ht="20.1" hidden="false" customHeight="true" outlineLevel="0" collapsed="false">
      <c r="A150" s="24" t="n">
        <v>61</v>
      </c>
      <c r="B150" s="19" t="n">
        <v>160</v>
      </c>
      <c r="C150" s="31" t="s">
        <v>267</v>
      </c>
      <c r="D150" s="31" t="s">
        <v>106</v>
      </c>
      <c r="E150" s="32" t="s">
        <v>166</v>
      </c>
      <c r="F150" s="32" t="s">
        <v>21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23" t="s">
        <v>22</v>
      </c>
      <c r="O150" s="23" t="s">
        <v>22</v>
      </c>
      <c r="P150" s="23" t="s">
        <v>22</v>
      </c>
      <c r="Q150" s="23" t="s">
        <v>22</v>
      </c>
    </row>
    <row r="151" s="24" customFormat="true" ht="20.1" hidden="false" customHeight="true" outlineLevel="0" collapsed="false">
      <c r="A151" s="24" t="n">
        <v>62</v>
      </c>
      <c r="B151" s="19" t="n">
        <v>161</v>
      </c>
      <c r="C151" s="31" t="s">
        <v>268</v>
      </c>
      <c r="D151" s="31" t="s">
        <v>269</v>
      </c>
      <c r="E151" s="32" t="s">
        <v>166</v>
      </c>
      <c r="F151" s="32" t="s">
        <v>21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23" t="s">
        <v>22</v>
      </c>
      <c r="O151" s="23" t="s">
        <v>22</v>
      </c>
      <c r="P151" s="23" t="s">
        <v>22</v>
      </c>
      <c r="Q151" s="23" t="s">
        <v>22</v>
      </c>
    </row>
    <row r="152" s="24" customFormat="true" ht="20.1" hidden="false" customHeight="true" outlineLevel="0" collapsed="false">
      <c r="A152" s="24" t="n">
        <v>63</v>
      </c>
      <c r="B152" s="19" t="n">
        <v>162</v>
      </c>
      <c r="C152" s="31" t="s">
        <v>270</v>
      </c>
      <c r="D152" s="31" t="s">
        <v>271</v>
      </c>
      <c r="E152" s="32" t="s">
        <v>166</v>
      </c>
      <c r="F152" s="32" t="s">
        <v>21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23" t="s">
        <v>22</v>
      </c>
      <c r="O152" s="23" t="s">
        <v>22</v>
      </c>
      <c r="P152" s="23" t="s">
        <v>22</v>
      </c>
      <c r="Q152" s="23" t="s">
        <v>22</v>
      </c>
    </row>
    <row r="153" s="24" customFormat="true" ht="20.1" hidden="false" customHeight="true" outlineLevel="0" collapsed="false">
      <c r="A153" s="24" t="n">
        <v>64</v>
      </c>
      <c r="B153" s="19" t="n">
        <v>163</v>
      </c>
      <c r="C153" s="31" t="s">
        <v>272</v>
      </c>
      <c r="D153" s="31" t="s">
        <v>273</v>
      </c>
      <c r="E153" s="32" t="s">
        <v>166</v>
      </c>
      <c r="F153" s="32" t="s">
        <v>21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23" t="s">
        <v>22</v>
      </c>
      <c r="M153" s="23" t="s">
        <v>22</v>
      </c>
      <c r="N153" s="23" t="s">
        <v>22</v>
      </c>
      <c r="O153" s="23" t="s">
        <v>22</v>
      </c>
      <c r="P153" s="23" t="s">
        <v>22</v>
      </c>
      <c r="Q153" s="23" t="s">
        <v>22</v>
      </c>
    </row>
    <row r="154" s="24" customFormat="true" ht="20.1" hidden="false" customHeight="true" outlineLevel="0" collapsed="false">
      <c r="A154" s="24" t="n">
        <v>65</v>
      </c>
      <c r="B154" s="19" t="n">
        <v>164</v>
      </c>
      <c r="C154" s="31" t="s">
        <v>274</v>
      </c>
      <c r="D154" s="31" t="s">
        <v>275</v>
      </c>
      <c r="E154" s="32" t="s">
        <v>166</v>
      </c>
      <c r="F154" s="32" t="s">
        <v>21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23" t="s">
        <v>22</v>
      </c>
      <c r="M154" s="23" t="s">
        <v>22</v>
      </c>
      <c r="N154" s="23" t="s">
        <v>22</v>
      </c>
      <c r="O154" s="23" t="s">
        <v>22</v>
      </c>
      <c r="P154" s="23" t="s">
        <v>22</v>
      </c>
      <c r="Q154" s="23" t="s">
        <v>22</v>
      </c>
    </row>
    <row r="155" s="24" customFormat="true" ht="20.1" hidden="false" customHeight="true" outlineLevel="0" collapsed="false">
      <c r="A155" s="24" t="n">
        <v>66</v>
      </c>
      <c r="B155" s="19" t="n">
        <v>165</v>
      </c>
      <c r="C155" s="31" t="s">
        <v>276</v>
      </c>
      <c r="D155" s="31" t="s">
        <v>277</v>
      </c>
      <c r="E155" s="32" t="s">
        <v>166</v>
      </c>
      <c r="F155" s="32" t="s">
        <v>21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23" t="s">
        <v>22</v>
      </c>
      <c r="M155" s="23" t="s">
        <v>22</v>
      </c>
      <c r="N155" s="23" t="s">
        <v>22</v>
      </c>
      <c r="O155" s="23" t="s">
        <v>22</v>
      </c>
      <c r="P155" s="23" t="s">
        <v>22</v>
      </c>
      <c r="Q155" s="23" t="s">
        <v>22</v>
      </c>
    </row>
    <row r="156" s="24" customFormat="true" ht="20.1" hidden="false" customHeight="true" outlineLevel="0" collapsed="false">
      <c r="A156" s="24" t="n">
        <v>67</v>
      </c>
      <c r="B156" s="19" t="n">
        <v>166</v>
      </c>
      <c r="C156" s="31" t="s">
        <v>278</v>
      </c>
      <c r="D156" s="31" t="s">
        <v>279</v>
      </c>
      <c r="E156" s="32" t="s">
        <v>166</v>
      </c>
      <c r="F156" s="32" t="s">
        <v>21</v>
      </c>
      <c r="G156" s="33" t="n">
        <v>0</v>
      </c>
      <c r="H156" s="23" t="s">
        <v>22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23" t="s">
        <v>22</v>
      </c>
      <c r="O156" s="23" t="s">
        <v>22</v>
      </c>
      <c r="P156" s="23" t="s">
        <v>22</v>
      </c>
      <c r="Q156" s="23" t="s">
        <v>22</v>
      </c>
    </row>
    <row r="157" s="24" customFormat="true" ht="20.1" hidden="false" customHeight="true" outlineLevel="0" collapsed="false">
      <c r="A157" s="24" t="n">
        <v>68</v>
      </c>
      <c r="B157" s="19" t="n">
        <v>167</v>
      </c>
      <c r="C157" s="31" t="s">
        <v>280</v>
      </c>
      <c r="D157" s="31" t="s">
        <v>281</v>
      </c>
      <c r="E157" s="32" t="s">
        <v>166</v>
      </c>
      <c r="F157" s="32" t="s">
        <v>21</v>
      </c>
      <c r="G157" s="33" t="n">
        <v>0</v>
      </c>
      <c r="H157" s="33" t="n">
        <v>0</v>
      </c>
      <c r="I157" s="33" t="n">
        <v>0</v>
      </c>
      <c r="J157" s="33" t="n">
        <v>0</v>
      </c>
      <c r="K157" s="23" t="s">
        <v>22</v>
      </c>
      <c r="L157" s="33" t="n">
        <v>0</v>
      </c>
      <c r="M157" s="23" t="s">
        <v>22</v>
      </c>
      <c r="N157" s="23" t="s">
        <v>22</v>
      </c>
      <c r="O157" s="23" t="s">
        <v>22</v>
      </c>
      <c r="P157" s="23" t="s">
        <v>22</v>
      </c>
      <c r="Q157" s="23" t="s">
        <v>22</v>
      </c>
    </row>
    <row r="158" s="24" customFormat="true" ht="20.1" hidden="false" customHeight="true" outlineLevel="0" collapsed="false">
      <c r="A158" s="24" t="n">
        <v>69</v>
      </c>
      <c r="B158" s="19" t="n">
        <v>168</v>
      </c>
      <c r="C158" s="31" t="s">
        <v>282</v>
      </c>
      <c r="D158" s="31" t="s">
        <v>283</v>
      </c>
      <c r="E158" s="32" t="s">
        <v>166</v>
      </c>
      <c r="F158" s="32" t="s">
        <v>21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23" t="s">
        <v>22</v>
      </c>
      <c r="O158" s="23" t="s">
        <v>22</v>
      </c>
      <c r="P158" s="23" t="s">
        <v>22</v>
      </c>
      <c r="Q158" s="23" t="s">
        <v>22</v>
      </c>
    </row>
    <row r="159" s="24" customFormat="true" ht="20.1" hidden="false" customHeight="true" outlineLevel="0" collapsed="false">
      <c r="A159" s="24" t="n">
        <v>70</v>
      </c>
      <c r="B159" s="19" t="n">
        <v>169</v>
      </c>
      <c r="C159" s="31" t="s">
        <v>284</v>
      </c>
      <c r="D159" s="31" t="s">
        <v>285</v>
      </c>
      <c r="E159" s="32" t="s">
        <v>166</v>
      </c>
      <c r="F159" s="32" t="s">
        <v>21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23" t="s">
        <v>22</v>
      </c>
      <c r="O159" s="23" t="s">
        <v>22</v>
      </c>
      <c r="P159" s="23" t="s">
        <v>22</v>
      </c>
      <c r="Q159" s="23" t="s">
        <v>22</v>
      </c>
    </row>
    <row r="160" s="24" customFormat="true" ht="20.1" hidden="false" customHeight="true" outlineLevel="0" collapsed="false">
      <c r="A160" s="24" t="n">
        <v>71</v>
      </c>
      <c r="B160" s="19" t="n">
        <v>170</v>
      </c>
      <c r="C160" s="31" t="s">
        <v>286</v>
      </c>
      <c r="D160" s="31" t="s">
        <v>283</v>
      </c>
      <c r="E160" s="32" t="s">
        <v>166</v>
      </c>
      <c r="F160" s="32" t="s">
        <v>21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23" t="s">
        <v>22</v>
      </c>
      <c r="O160" s="23" t="s">
        <v>22</v>
      </c>
      <c r="P160" s="23" t="s">
        <v>22</v>
      </c>
      <c r="Q160" s="23" t="s">
        <v>22</v>
      </c>
    </row>
    <row r="161" s="24" customFormat="true" ht="20.1" hidden="false" customHeight="true" outlineLevel="0" collapsed="false">
      <c r="A161" s="24" t="n">
        <v>72</v>
      </c>
      <c r="B161" s="19" t="n">
        <v>171</v>
      </c>
      <c r="C161" s="31" t="s">
        <v>287</v>
      </c>
      <c r="D161" s="31" t="s">
        <v>288</v>
      </c>
      <c r="E161" s="32" t="s">
        <v>166</v>
      </c>
      <c r="F161" s="32" t="s">
        <v>21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23" t="s">
        <v>22</v>
      </c>
      <c r="O161" s="23" t="s">
        <v>22</v>
      </c>
      <c r="P161" s="23" t="s">
        <v>22</v>
      </c>
      <c r="Q161" s="23" t="s">
        <v>22</v>
      </c>
    </row>
    <row r="162" s="24" customFormat="true" ht="20.1" hidden="false" customHeight="true" outlineLevel="0" collapsed="false">
      <c r="A162" s="24" t="n">
        <v>73</v>
      </c>
      <c r="B162" s="19" t="n">
        <v>172</v>
      </c>
      <c r="C162" s="31" t="s">
        <v>289</v>
      </c>
      <c r="D162" s="31" t="s">
        <v>285</v>
      </c>
      <c r="E162" s="32" t="s">
        <v>166</v>
      </c>
      <c r="F162" s="32" t="s">
        <v>21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23" t="s">
        <v>22</v>
      </c>
      <c r="O162" s="23" t="s">
        <v>22</v>
      </c>
      <c r="P162" s="23" t="s">
        <v>22</v>
      </c>
      <c r="Q162" s="23" t="s">
        <v>22</v>
      </c>
    </row>
    <row r="163" s="24" customFormat="true" ht="20.1" hidden="false" customHeight="true" outlineLevel="0" collapsed="false">
      <c r="A163" s="24" t="n">
        <v>74</v>
      </c>
      <c r="B163" s="19" t="n">
        <v>173</v>
      </c>
      <c r="C163" s="31" t="s">
        <v>290</v>
      </c>
      <c r="D163" s="31" t="s">
        <v>291</v>
      </c>
      <c r="E163" s="32" t="s">
        <v>166</v>
      </c>
      <c r="F163" s="32" t="s">
        <v>21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23" t="s">
        <v>22</v>
      </c>
      <c r="O163" s="23" t="s">
        <v>22</v>
      </c>
      <c r="P163" s="23" t="s">
        <v>22</v>
      </c>
      <c r="Q163" s="23" t="s">
        <v>22</v>
      </c>
    </row>
    <row r="164" s="24" customFormat="true" ht="20.1" hidden="false" customHeight="true" outlineLevel="0" collapsed="false">
      <c r="A164" s="24" t="n">
        <v>75</v>
      </c>
      <c r="B164" s="19" t="n">
        <v>174</v>
      </c>
      <c r="C164" s="31" t="s">
        <v>292</v>
      </c>
      <c r="D164" s="31" t="s">
        <v>291</v>
      </c>
      <c r="E164" s="32" t="s">
        <v>166</v>
      </c>
      <c r="F164" s="32" t="s">
        <v>21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23" t="s">
        <v>22</v>
      </c>
      <c r="O164" s="23" t="s">
        <v>22</v>
      </c>
      <c r="P164" s="23" t="s">
        <v>22</v>
      </c>
      <c r="Q164" s="23" t="s">
        <v>22</v>
      </c>
    </row>
    <row r="165" s="24" customFormat="true" ht="20.1" hidden="false" customHeight="true" outlineLevel="0" collapsed="false">
      <c r="B165" s="19"/>
      <c r="C165" s="31"/>
      <c r="D165" s="31"/>
      <c r="E165" s="32"/>
      <c r="F165" s="32"/>
      <c r="G165" s="33" t="n">
        <v>71</v>
      </c>
      <c r="H165" s="33" t="n">
        <v>61</v>
      </c>
      <c r="I165" s="33" t="n">
        <v>62</v>
      </c>
      <c r="J165" s="33" t="n">
        <v>63</v>
      </c>
      <c r="K165" s="33" t="n">
        <v>56</v>
      </c>
      <c r="L165" s="33" t="n">
        <v>53</v>
      </c>
      <c r="M165" s="33" t="n">
        <v>51</v>
      </c>
      <c r="N165" s="23" t="s">
        <v>22</v>
      </c>
      <c r="O165" s="23" t="s">
        <v>22</v>
      </c>
      <c r="P165" s="23" t="s">
        <v>22</v>
      </c>
      <c r="Q165" s="23" t="s">
        <v>22</v>
      </c>
    </row>
    <row r="166" s="5" customFormat="true" ht="20.1" hidden="false" customHeight="true" outlineLevel="0" collapsed="false">
      <c r="A166" s="24" t="n">
        <v>1</v>
      </c>
      <c r="B166" s="19" t="n">
        <v>180</v>
      </c>
      <c r="C166" s="34" t="s">
        <v>293</v>
      </c>
      <c r="D166" s="34" t="s">
        <v>294</v>
      </c>
      <c r="E166" s="35" t="s">
        <v>295</v>
      </c>
      <c r="F166" s="35" t="s">
        <v>21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23" t="s">
        <v>22</v>
      </c>
      <c r="M166" s="23" t="s">
        <v>22</v>
      </c>
      <c r="N166" s="23" t="s">
        <v>22</v>
      </c>
      <c r="O166" s="23" t="s">
        <v>22</v>
      </c>
      <c r="P166" s="23" t="s">
        <v>22</v>
      </c>
      <c r="Q166" s="23" t="s">
        <v>22</v>
      </c>
    </row>
    <row r="167" s="5" customFormat="true" ht="20.1" hidden="false" customHeight="true" outlineLevel="0" collapsed="false">
      <c r="A167" s="24" t="n">
        <v>2</v>
      </c>
      <c r="B167" s="19" t="n">
        <v>181</v>
      </c>
      <c r="C167" s="34" t="s">
        <v>296</v>
      </c>
      <c r="D167" s="34" t="s">
        <v>297</v>
      </c>
      <c r="E167" s="35" t="s">
        <v>295</v>
      </c>
      <c r="F167" s="35" t="s">
        <v>21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23" t="s">
        <v>22</v>
      </c>
      <c r="O167" s="23" t="s">
        <v>22</v>
      </c>
      <c r="P167" s="23" t="s">
        <v>22</v>
      </c>
      <c r="Q167" s="23" t="s">
        <v>22</v>
      </c>
    </row>
    <row r="168" s="5" customFormat="true" ht="20.1" hidden="false" customHeight="true" outlineLevel="0" collapsed="false">
      <c r="A168" s="24" t="n">
        <v>3</v>
      </c>
      <c r="B168" s="19" t="n">
        <v>182</v>
      </c>
      <c r="C168" s="34" t="s">
        <v>298</v>
      </c>
      <c r="D168" s="34" t="s">
        <v>299</v>
      </c>
      <c r="E168" s="35" t="s">
        <v>295</v>
      </c>
      <c r="F168" s="35" t="s">
        <v>21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36" t="n">
        <v>0</v>
      </c>
      <c r="M168" s="36" t="n">
        <v>0</v>
      </c>
      <c r="N168" s="23" t="s">
        <v>22</v>
      </c>
      <c r="O168" s="23" t="s">
        <v>22</v>
      </c>
      <c r="P168" s="23" t="s">
        <v>22</v>
      </c>
      <c r="Q168" s="23" t="s">
        <v>22</v>
      </c>
    </row>
    <row r="169" s="5" customFormat="true" ht="20.1" hidden="false" customHeight="true" outlineLevel="0" collapsed="false">
      <c r="A169" s="24"/>
      <c r="B169" s="19"/>
      <c r="C169" s="34"/>
      <c r="D169" s="34"/>
      <c r="E169" s="35"/>
      <c r="F169" s="35"/>
      <c r="G169" s="36" t="n">
        <v>3</v>
      </c>
      <c r="H169" s="36" t="n">
        <v>3</v>
      </c>
      <c r="I169" s="36" t="n">
        <v>3</v>
      </c>
      <c r="J169" s="36" t="n">
        <v>3</v>
      </c>
      <c r="K169" s="36" t="n">
        <v>3</v>
      </c>
      <c r="L169" s="36" t="n">
        <v>2</v>
      </c>
      <c r="M169" s="36" t="n">
        <v>2</v>
      </c>
      <c r="N169" s="23" t="s">
        <v>22</v>
      </c>
      <c r="O169" s="23" t="s">
        <v>22</v>
      </c>
      <c r="P169" s="23" t="s">
        <v>22</v>
      </c>
      <c r="Q169" s="23" t="s">
        <v>22</v>
      </c>
    </row>
    <row r="170" s="24" customFormat="true" ht="20.1" hidden="false" customHeight="true" outlineLevel="0" collapsed="false">
      <c r="A170" s="24" t="n">
        <v>4</v>
      </c>
      <c r="B170" s="19" t="n">
        <v>190</v>
      </c>
      <c r="C170" s="37" t="s">
        <v>300</v>
      </c>
      <c r="D170" s="37" t="s">
        <v>301</v>
      </c>
      <c r="E170" s="38" t="s">
        <v>302</v>
      </c>
      <c r="F170" s="38" t="s">
        <v>21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23" t="s">
        <v>22</v>
      </c>
      <c r="O170" s="23" t="s">
        <v>22</v>
      </c>
      <c r="P170" s="23" t="s">
        <v>22</v>
      </c>
      <c r="Q170" s="23" t="s">
        <v>22</v>
      </c>
    </row>
    <row r="171" s="24" customFormat="true" ht="20.1" hidden="false" customHeight="true" outlineLevel="0" collapsed="false">
      <c r="A171" s="24" t="n">
        <v>5</v>
      </c>
      <c r="B171" s="19" t="n">
        <v>191</v>
      </c>
      <c r="C171" s="37" t="s">
        <v>303</v>
      </c>
      <c r="D171" s="37" t="s">
        <v>304</v>
      </c>
      <c r="E171" s="38" t="s">
        <v>302</v>
      </c>
      <c r="F171" s="38" t="s">
        <v>21</v>
      </c>
      <c r="G171" s="39" t="n">
        <v>0</v>
      </c>
      <c r="H171" s="23" t="s">
        <v>22</v>
      </c>
      <c r="I171" s="39" t="n">
        <v>0</v>
      </c>
      <c r="J171" s="39" t="n">
        <v>0</v>
      </c>
      <c r="K171" s="39" t="n">
        <v>0</v>
      </c>
      <c r="L171" s="23" t="s">
        <v>22</v>
      </c>
      <c r="M171" s="23" t="s">
        <v>22</v>
      </c>
      <c r="N171" s="23" t="s">
        <v>22</v>
      </c>
      <c r="O171" s="23" t="s">
        <v>22</v>
      </c>
      <c r="P171" s="23" t="s">
        <v>22</v>
      </c>
      <c r="Q171" s="23" t="s">
        <v>22</v>
      </c>
    </row>
    <row r="172" s="24" customFormat="true" ht="20.1" hidden="false" customHeight="true" outlineLevel="0" collapsed="false">
      <c r="A172" s="24" t="n">
        <v>6</v>
      </c>
      <c r="B172" s="19" t="n">
        <v>192</v>
      </c>
      <c r="C172" s="37" t="s">
        <v>305</v>
      </c>
      <c r="D172" s="37" t="s">
        <v>306</v>
      </c>
      <c r="E172" s="38" t="s">
        <v>302</v>
      </c>
      <c r="F172" s="38" t="s">
        <v>21</v>
      </c>
      <c r="G172" s="39" t="n">
        <v>0</v>
      </c>
      <c r="H172" s="39" t="n">
        <v>0</v>
      </c>
      <c r="I172" s="23" t="s">
        <v>22</v>
      </c>
      <c r="J172" s="23" t="s">
        <v>22</v>
      </c>
      <c r="K172" s="23" t="s">
        <v>22</v>
      </c>
      <c r="L172" s="39" t="n">
        <v>0</v>
      </c>
      <c r="M172" s="39" t="n">
        <v>0</v>
      </c>
      <c r="N172" s="23" t="s">
        <v>22</v>
      </c>
      <c r="O172" s="23" t="s">
        <v>22</v>
      </c>
      <c r="P172" s="23" t="s">
        <v>22</v>
      </c>
      <c r="Q172" s="23" t="s">
        <v>22</v>
      </c>
    </row>
    <row r="173" s="24" customFormat="true" ht="20.1" hidden="false" customHeight="true" outlineLevel="0" collapsed="false">
      <c r="A173" s="24" t="n">
        <v>7</v>
      </c>
      <c r="B173" s="19" t="n">
        <v>193</v>
      </c>
      <c r="C173" s="37" t="s">
        <v>307</v>
      </c>
      <c r="D173" s="37" t="s">
        <v>308</v>
      </c>
      <c r="E173" s="38" t="s">
        <v>302</v>
      </c>
      <c r="F173" s="38" t="s">
        <v>21</v>
      </c>
      <c r="G173" s="39" t="n">
        <v>0</v>
      </c>
      <c r="H173" s="39" t="n">
        <v>0</v>
      </c>
      <c r="I173" s="39" t="n">
        <v>0</v>
      </c>
      <c r="J173" s="23" t="s">
        <v>22</v>
      </c>
      <c r="K173" s="39" t="n">
        <v>0</v>
      </c>
      <c r="L173" s="39" t="n">
        <v>0</v>
      </c>
      <c r="M173" s="39" t="n">
        <v>0</v>
      </c>
      <c r="N173" s="23" t="s">
        <v>22</v>
      </c>
      <c r="O173" s="23" t="s">
        <v>22</v>
      </c>
      <c r="P173" s="23" t="s">
        <v>22</v>
      </c>
      <c r="Q173" s="23" t="s">
        <v>22</v>
      </c>
    </row>
    <row r="174" s="24" customFormat="true" ht="20.1" hidden="false" customHeight="true" outlineLevel="0" collapsed="false">
      <c r="A174" s="24" t="n">
        <v>8</v>
      </c>
      <c r="B174" s="19" t="n">
        <v>194</v>
      </c>
      <c r="C174" s="37" t="s">
        <v>309</v>
      </c>
      <c r="D174" s="37" t="s">
        <v>310</v>
      </c>
      <c r="E174" s="38" t="s">
        <v>302</v>
      </c>
      <c r="F174" s="38" t="s">
        <v>21</v>
      </c>
      <c r="G174" s="39" t="n">
        <v>0</v>
      </c>
      <c r="H174" s="39" t="n">
        <v>0</v>
      </c>
      <c r="I174" s="39" t="n">
        <v>0</v>
      </c>
      <c r="J174" s="23" t="s">
        <v>22</v>
      </c>
      <c r="K174" s="39" t="n">
        <v>0</v>
      </c>
      <c r="L174" s="23" t="s">
        <v>22</v>
      </c>
      <c r="M174" s="23" t="s">
        <v>22</v>
      </c>
      <c r="N174" s="23" t="s">
        <v>22</v>
      </c>
      <c r="O174" s="23" t="s">
        <v>22</v>
      </c>
      <c r="P174" s="23" t="s">
        <v>22</v>
      </c>
      <c r="Q174" s="23" t="s">
        <v>22</v>
      </c>
    </row>
    <row r="175" s="24" customFormat="true" ht="20.1" hidden="false" customHeight="true" outlineLevel="0" collapsed="false">
      <c r="A175" s="24" t="n">
        <v>9</v>
      </c>
      <c r="B175" s="19" t="n">
        <v>195</v>
      </c>
      <c r="C175" s="37" t="s">
        <v>311</v>
      </c>
      <c r="D175" s="37" t="s">
        <v>312</v>
      </c>
      <c r="E175" s="38" t="s">
        <v>302</v>
      </c>
      <c r="F175" s="38" t="s">
        <v>21</v>
      </c>
      <c r="G175" s="39" t="n">
        <v>0</v>
      </c>
      <c r="H175" s="39" t="n">
        <v>0</v>
      </c>
      <c r="I175" s="39" t="n">
        <v>0</v>
      </c>
      <c r="J175" s="23" t="s">
        <v>22</v>
      </c>
      <c r="K175" s="39" t="n">
        <v>0</v>
      </c>
      <c r="L175" s="23" t="s">
        <v>22</v>
      </c>
      <c r="M175" s="39" t="n">
        <v>0</v>
      </c>
      <c r="N175" s="23" t="s">
        <v>22</v>
      </c>
      <c r="O175" s="23" t="s">
        <v>22</v>
      </c>
      <c r="P175" s="23" t="s">
        <v>22</v>
      </c>
      <c r="Q175" s="23" t="s">
        <v>22</v>
      </c>
    </row>
    <row r="176" s="24" customFormat="true" ht="20.1" hidden="false" customHeight="true" outlineLevel="0" collapsed="false">
      <c r="A176" s="24" t="n">
        <v>10</v>
      </c>
      <c r="B176" s="19" t="n">
        <v>196</v>
      </c>
      <c r="C176" s="37" t="s">
        <v>313</v>
      </c>
      <c r="D176" s="37" t="s">
        <v>314</v>
      </c>
      <c r="E176" s="38" t="s">
        <v>302</v>
      </c>
      <c r="F176" s="38" t="s">
        <v>21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23" t="s">
        <v>22</v>
      </c>
      <c r="M176" s="23" t="s">
        <v>22</v>
      </c>
      <c r="N176" s="23" t="s">
        <v>22</v>
      </c>
      <c r="O176" s="23" t="s">
        <v>22</v>
      </c>
      <c r="P176" s="23" t="s">
        <v>22</v>
      </c>
      <c r="Q176" s="23" t="s">
        <v>22</v>
      </c>
    </row>
    <row r="177" s="24" customFormat="true" ht="20.1" hidden="false" customHeight="true" outlineLevel="0" collapsed="false">
      <c r="A177" s="24" t="n">
        <v>11</v>
      </c>
      <c r="B177" s="19" t="n">
        <v>197</v>
      </c>
      <c r="C177" s="37" t="s">
        <v>315</v>
      </c>
      <c r="D177" s="37" t="s">
        <v>316</v>
      </c>
      <c r="E177" s="38" t="s">
        <v>302</v>
      </c>
      <c r="F177" s="38" t="s">
        <v>21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23" t="s">
        <v>22</v>
      </c>
      <c r="O177" s="23" t="s">
        <v>22</v>
      </c>
      <c r="P177" s="23" t="s">
        <v>22</v>
      </c>
      <c r="Q177" s="23" t="s">
        <v>22</v>
      </c>
    </row>
    <row r="178" s="24" customFormat="true" ht="20.1" hidden="false" customHeight="true" outlineLevel="0" collapsed="false">
      <c r="B178" s="19"/>
      <c r="C178" s="37"/>
      <c r="D178" s="37"/>
      <c r="E178" s="38"/>
      <c r="F178" s="38"/>
      <c r="G178" s="39" t="n">
        <v>8</v>
      </c>
      <c r="H178" s="39" t="n">
        <v>7</v>
      </c>
      <c r="I178" s="39" t="n">
        <v>7</v>
      </c>
      <c r="J178" s="39" t="n">
        <v>4</v>
      </c>
      <c r="K178" s="39" t="n">
        <v>7</v>
      </c>
      <c r="L178" s="39" t="n">
        <v>4</v>
      </c>
      <c r="M178" s="39" t="n">
        <v>5</v>
      </c>
      <c r="N178" s="23" t="s">
        <v>22</v>
      </c>
      <c r="O178" s="23" t="s">
        <v>22</v>
      </c>
      <c r="P178" s="23" t="s">
        <v>22</v>
      </c>
      <c r="Q178" s="23" t="s">
        <v>22</v>
      </c>
    </row>
    <row r="179" s="24" customFormat="true" ht="20.1" hidden="false" customHeight="true" outlineLevel="0" collapsed="false">
      <c r="A179" s="24" t="n">
        <v>1</v>
      </c>
      <c r="B179" s="19" t="n">
        <v>200</v>
      </c>
      <c r="C179" s="28" t="s">
        <v>317</v>
      </c>
      <c r="D179" s="28" t="s">
        <v>318</v>
      </c>
      <c r="E179" s="29" t="s">
        <v>20</v>
      </c>
      <c r="F179" s="29" t="s">
        <v>319</v>
      </c>
      <c r="G179" s="40" t="s">
        <v>22</v>
      </c>
      <c r="H179" s="40" t="s">
        <v>22</v>
      </c>
      <c r="I179" s="40" t="s">
        <v>22</v>
      </c>
      <c r="J179" s="40" t="s">
        <v>22</v>
      </c>
      <c r="K179" s="40" t="s">
        <v>22</v>
      </c>
      <c r="L179" s="40" t="s">
        <v>22</v>
      </c>
      <c r="M179" s="40" t="s">
        <v>22</v>
      </c>
      <c r="N179" s="30" t="n">
        <v>0</v>
      </c>
      <c r="O179" s="30" t="n">
        <v>0</v>
      </c>
      <c r="P179" s="30" t="n">
        <v>0</v>
      </c>
      <c r="Q179" s="30" t="n">
        <v>0</v>
      </c>
    </row>
    <row r="180" s="24" customFormat="true" ht="20.1" hidden="false" customHeight="true" outlineLevel="0" collapsed="false">
      <c r="A180" s="24" t="n">
        <v>2</v>
      </c>
      <c r="B180" s="19" t="n">
        <v>201</v>
      </c>
      <c r="C180" s="28" t="s">
        <v>320</v>
      </c>
      <c r="D180" s="28" t="s">
        <v>321</v>
      </c>
      <c r="E180" s="29" t="s">
        <v>20</v>
      </c>
      <c r="F180" s="29" t="s">
        <v>319</v>
      </c>
      <c r="G180" s="40" t="s">
        <v>22</v>
      </c>
      <c r="H180" s="40" t="s">
        <v>22</v>
      </c>
      <c r="I180" s="40" t="s">
        <v>22</v>
      </c>
      <c r="J180" s="40" t="s">
        <v>22</v>
      </c>
      <c r="K180" s="40" t="s">
        <v>22</v>
      </c>
      <c r="L180" s="40" t="s">
        <v>22</v>
      </c>
      <c r="M180" s="40" t="s">
        <v>22</v>
      </c>
      <c r="N180" s="30" t="n">
        <v>0</v>
      </c>
      <c r="O180" s="30" t="n">
        <v>0</v>
      </c>
      <c r="P180" s="30" t="n">
        <v>0</v>
      </c>
      <c r="Q180" s="30" t="s">
        <v>22</v>
      </c>
      <c r="R180" s="1"/>
    </row>
    <row r="181" s="24" customFormat="true" ht="20.1" hidden="false" customHeight="true" outlineLevel="0" collapsed="false">
      <c r="A181" s="24" t="n">
        <v>3</v>
      </c>
      <c r="B181" s="19" t="n">
        <v>202</v>
      </c>
      <c r="C181" s="28" t="s">
        <v>322</v>
      </c>
      <c r="D181" s="28" t="s">
        <v>323</v>
      </c>
      <c r="E181" s="29" t="s">
        <v>20</v>
      </c>
      <c r="F181" s="29" t="s">
        <v>319</v>
      </c>
      <c r="G181" s="40" t="s">
        <v>22</v>
      </c>
      <c r="H181" s="40" t="s">
        <v>22</v>
      </c>
      <c r="I181" s="40" t="s">
        <v>22</v>
      </c>
      <c r="J181" s="40" t="s">
        <v>22</v>
      </c>
      <c r="K181" s="40" t="s">
        <v>22</v>
      </c>
      <c r="L181" s="40" t="s">
        <v>22</v>
      </c>
      <c r="M181" s="40" t="s">
        <v>22</v>
      </c>
      <c r="N181" s="30" t="n">
        <v>0</v>
      </c>
      <c r="O181" s="30" t="n">
        <v>0</v>
      </c>
      <c r="P181" s="30" t="n">
        <v>0</v>
      </c>
      <c r="Q181" s="30" t="s">
        <v>22</v>
      </c>
      <c r="R181" s="1"/>
    </row>
    <row r="182" customFormat="false" ht="18.75" hidden="false" customHeight="true" outlineLevel="0" collapsed="false">
      <c r="B182" s="19"/>
      <c r="C182" s="28"/>
      <c r="D182" s="28"/>
      <c r="E182" s="29" t="s">
        <v>20</v>
      </c>
      <c r="F182" s="29" t="s">
        <v>319</v>
      </c>
      <c r="G182" s="40" t="s">
        <v>22</v>
      </c>
      <c r="H182" s="40" t="s">
        <v>22</v>
      </c>
      <c r="I182" s="40" t="s">
        <v>22</v>
      </c>
      <c r="J182" s="40" t="s">
        <v>22</v>
      </c>
      <c r="K182" s="40" t="s">
        <v>22</v>
      </c>
      <c r="L182" s="40" t="s">
        <v>22</v>
      </c>
      <c r="M182" s="40" t="s">
        <v>22</v>
      </c>
      <c r="N182" s="30" t="n">
        <v>0</v>
      </c>
      <c r="O182" s="30" t="n">
        <v>0</v>
      </c>
      <c r="P182" s="30" t="n">
        <v>0</v>
      </c>
      <c r="Q182" s="30" t="n">
        <v>0</v>
      </c>
      <c r="R182" s="24"/>
    </row>
    <row r="183" s="24" customFormat="true" ht="20.1" hidden="false" customHeight="true" outlineLevel="0" collapsed="false">
      <c r="A183" s="24" t="n">
        <v>1</v>
      </c>
      <c r="B183" s="19" t="n">
        <v>210</v>
      </c>
      <c r="C183" s="28" t="s">
        <v>324</v>
      </c>
      <c r="D183" s="28" t="s">
        <v>325</v>
      </c>
      <c r="E183" s="29" t="s">
        <v>90</v>
      </c>
      <c r="F183" s="29" t="s">
        <v>319</v>
      </c>
      <c r="G183" s="40" t="s">
        <v>22</v>
      </c>
      <c r="H183" s="40" t="s">
        <v>22</v>
      </c>
      <c r="I183" s="40" t="s">
        <v>22</v>
      </c>
      <c r="J183" s="40" t="s">
        <v>22</v>
      </c>
      <c r="K183" s="40" t="s">
        <v>22</v>
      </c>
      <c r="L183" s="40" t="s">
        <v>22</v>
      </c>
      <c r="M183" s="40" t="s">
        <v>22</v>
      </c>
      <c r="N183" s="30" t="n">
        <v>0</v>
      </c>
      <c r="O183" s="30" t="n">
        <v>0</v>
      </c>
      <c r="P183" s="30" t="n">
        <v>0</v>
      </c>
      <c r="Q183" s="30" t="n">
        <v>0</v>
      </c>
    </row>
    <row r="184" s="24" customFormat="true" ht="20.1" hidden="false" customHeight="true" outlineLevel="0" collapsed="false">
      <c r="A184" s="24" t="n">
        <v>2</v>
      </c>
      <c r="B184" s="19" t="n">
        <v>211</v>
      </c>
      <c r="C184" s="28" t="s">
        <v>326</v>
      </c>
      <c r="D184" s="28" t="s">
        <v>327</v>
      </c>
      <c r="E184" s="29" t="s">
        <v>90</v>
      </c>
      <c r="F184" s="29" t="s">
        <v>319</v>
      </c>
      <c r="G184" s="40" t="s">
        <v>22</v>
      </c>
      <c r="H184" s="40" t="s">
        <v>22</v>
      </c>
      <c r="I184" s="40" t="s">
        <v>22</v>
      </c>
      <c r="J184" s="40" t="s">
        <v>22</v>
      </c>
      <c r="K184" s="40" t="s">
        <v>22</v>
      </c>
      <c r="L184" s="40" t="s">
        <v>22</v>
      </c>
      <c r="M184" s="40" t="s">
        <v>22</v>
      </c>
      <c r="N184" s="30" t="n">
        <v>0</v>
      </c>
      <c r="O184" s="30" t="n">
        <v>0</v>
      </c>
      <c r="P184" s="30" t="n">
        <v>0</v>
      </c>
      <c r="Q184" s="30" t="n">
        <v>0</v>
      </c>
    </row>
    <row r="185" s="24" customFormat="true" ht="20.1" hidden="false" customHeight="true" outlineLevel="0" collapsed="false">
      <c r="A185" s="24" t="n">
        <v>3</v>
      </c>
      <c r="B185" s="19" t="n">
        <v>212</v>
      </c>
      <c r="C185" s="28" t="s">
        <v>328</v>
      </c>
      <c r="D185" s="28" t="s">
        <v>329</v>
      </c>
      <c r="E185" s="29" t="s">
        <v>90</v>
      </c>
      <c r="F185" s="29" t="s">
        <v>319</v>
      </c>
      <c r="G185" s="40" t="s">
        <v>22</v>
      </c>
      <c r="H185" s="40" t="s">
        <v>22</v>
      </c>
      <c r="I185" s="40" t="s">
        <v>22</v>
      </c>
      <c r="J185" s="40" t="s">
        <v>22</v>
      </c>
      <c r="K185" s="40" t="s">
        <v>22</v>
      </c>
      <c r="L185" s="40" t="s">
        <v>22</v>
      </c>
      <c r="M185" s="40" t="s">
        <v>22</v>
      </c>
      <c r="N185" s="40" t="s">
        <v>22</v>
      </c>
      <c r="O185" s="30" t="n">
        <v>0</v>
      </c>
      <c r="P185" s="40" t="s">
        <v>22</v>
      </c>
      <c r="Q185" s="40" t="s">
        <v>22</v>
      </c>
    </row>
    <row r="186" s="24" customFormat="true" ht="20.1" hidden="false" customHeight="true" outlineLevel="0" collapsed="false">
      <c r="A186" s="24" t="n">
        <v>4</v>
      </c>
      <c r="B186" s="19" t="n">
        <v>213</v>
      </c>
      <c r="C186" s="28" t="s">
        <v>330</v>
      </c>
      <c r="D186" s="28" t="s">
        <v>331</v>
      </c>
      <c r="E186" s="29" t="s">
        <v>332</v>
      </c>
      <c r="F186" s="29" t="s">
        <v>319</v>
      </c>
      <c r="G186" s="40" t="s">
        <v>22</v>
      </c>
      <c r="H186" s="40" t="s">
        <v>22</v>
      </c>
      <c r="I186" s="40" t="s">
        <v>22</v>
      </c>
      <c r="J186" s="40" t="s">
        <v>22</v>
      </c>
      <c r="K186" s="40" t="s">
        <v>22</v>
      </c>
      <c r="L186" s="40" t="s">
        <v>22</v>
      </c>
      <c r="M186" s="40" t="s">
        <v>22</v>
      </c>
      <c r="N186" s="40" t="s">
        <v>22</v>
      </c>
      <c r="O186" s="30" t="n">
        <v>0</v>
      </c>
      <c r="P186" s="40" t="s">
        <v>22</v>
      </c>
      <c r="Q186" s="40" t="s">
        <v>22</v>
      </c>
    </row>
    <row r="187" s="24" customFormat="true" ht="20.1" hidden="false" customHeight="true" outlineLevel="0" collapsed="false">
      <c r="A187" s="24" t="n">
        <v>5</v>
      </c>
      <c r="B187" s="19" t="n">
        <v>214</v>
      </c>
      <c r="C187" s="28" t="s">
        <v>333</v>
      </c>
      <c r="D187" s="28" t="s">
        <v>334</v>
      </c>
      <c r="E187" s="29" t="s">
        <v>90</v>
      </c>
      <c r="F187" s="29" t="s">
        <v>319</v>
      </c>
      <c r="G187" s="40" t="s">
        <v>22</v>
      </c>
      <c r="H187" s="40" t="s">
        <v>22</v>
      </c>
      <c r="I187" s="40" t="s">
        <v>22</v>
      </c>
      <c r="J187" s="40" t="s">
        <v>22</v>
      </c>
      <c r="K187" s="40" t="s">
        <v>22</v>
      </c>
      <c r="L187" s="40" t="s">
        <v>22</v>
      </c>
      <c r="M187" s="40" t="s">
        <v>22</v>
      </c>
      <c r="N187" s="30" t="n">
        <v>0</v>
      </c>
      <c r="O187" s="30" t="n">
        <v>0</v>
      </c>
      <c r="P187" s="30" t="n">
        <v>0</v>
      </c>
      <c r="Q187" s="30" t="n">
        <v>0</v>
      </c>
    </row>
    <row r="188" s="24" customFormat="true" ht="20.1" hidden="false" customHeight="true" outlineLevel="0" collapsed="false">
      <c r="A188" s="24" t="n">
        <v>6</v>
      </c>
      <c r="B188" s="19" t="n">
        <v>215</v>
      </c>
      <c r="C188" s="28" t="s">
        <v>335</v>
      </c>
      <c r="D188" s="28" t="s">
        <v>334</v>
      </c>
      <c r="E188" s="29" t="s">
        <v>90</v>
      </c>
      <c r="F188" s="29" t="s">
        <v>319</v>
      </c>
      <c r="G188" s="40" t="s">
        <v>22</v>
      </c>
      <c r="H188" s="40" t="s">
        <v>22</v>
      </c>
      <c r="I188" s="40" t="s">
        <v>22</v>
      </c>
      <c r="J188" s="40" t="s">
        <v>22</v>
      </c>
      <c r="K188" s="40" t="s">
        <v>22</v>
      </c>
      <c r="L188" s="40" t="s">
        <v>22</v>
      </c>
      <c r="M188" s="40" t="s">
        <v>22</v>
      </c>
      <c r="N188" s="30" t="n">
        <v>0</v>
      </c>
      <c r="O188" s="30" t="n">
        <v>0</v>
      </c>
      <c r="P188" s="30" t="n">
        <v>0</v>
      </c>
      <c r="Q188" s="30" t="n">
        <v>0</v>
      </c>
    </row>
    <row r="189" s="24" customFormat="true" ht="20.1" hidden="false" customHeight="true" outlineLevel="0" collapsed="false">
      <c r="A189" s="24" t="n">
        <v>7</v>
      </c>
      <c r="B189" s="19" t="n">
        <v>216</v>
      </c>
      <c r="C189" s="28" t="s">
        <v>336</v>
      </c>
      <c r="D189" s="28" t="s">
        <v>337</v>
      </c>
      <c r="E189" s="29" t="s">
        <v>90</v>
      </c>
      <c r="F189" s="29" t="s">
        <v>319</v>
      </c>
      <c r="G189" s="40" t="s">
        <v>22</v>
      </c>
      <c r="H189" s="40" t="s">
        <v>22</v>
      </c>
      <c r="I189" s="40" t="s">
        <v>22</v>
      </c>
      <c r="J189" s="40" t="s">
        <v>22</v>
      </c>
      <c r="K189" s="40" t="s">
        <v>22</v>
      </c>
      <c r="L189" s="40" t="s">
        <v>22</v>
      </c>
      <c r="M189" s="40" t="s">
        <v>22</v>
      </c>
      <c r="N189" s="30" t="n">
        <v>0</v>
      </c>
      <c r="O189" s="40" t="s">
        <v>22</v>
      </c>
      <c r="P189" s="30" t="n">
        <v>0</v>
      </c>
      <c r="Q189" s="30" t="n">
        <v>0</v>
      </c>
    </row>
    <row r="190" customFormat="false" ht="18.75" hidden="false" customHeight="true" outlineLevel="0" collapsed="false">
      <c r="A190" s="24" t="n">
        <v>8</v>
      </c>
      <c r="B190" s="19" t="n">
        <v>217</v>
      </c>
      <c r="C190" s="28" t="s">
        <v>322</v>
      </c>
      <c r="D190" s="28" t="s">
        <v>338</v>
      </c>
      <c r="E190" s="29" t="s">
        <v>90</v>
      </c>
      <c r="F190" s="29" t="s">
        <v>319</v>
      </c>
      <c r="G190" s="40" t="s">
        <v>22</v>
      </c>
      <c r="H190" s="40" t="s">
        <v>22</v>
      </c>
      <c r="I190" s="40" t="s">
        <v>22</v>
      </c>
      <c r="J190" s="40" t="s">
        <v>22</v>
      </c>
      <c r="K190" s="40" t="s">
        <v>22</v>
      </c>
      <c r="L190" s="40" t="s">
        <v>22</v>
      </c>
      <c r="M190" s="40" t="s">
        <v>22</v>
      </c>
      <c r="N190" s="30" t="n">
        <v>0</v>
      </c>
      <c r="O190" s="30" t="n">
        <v>0</v>
      </c>
      <c r="P190" s="30" t="n">
        <v>0</v>
      </c>
      <c r="Q190" s="30" t="n">
        <v>0</v>
      </c>
      <c r="R190" s="24"/>
    </row>
    <row r="191" customFormat="false" ht="18.75" hidden="false" customHeight="true" outlineLevel="0" collapsed="false">
      <c r="A191" s="24" t="n">
        <v>9</v>
      </c>
      <c r="B191" s="19" t="n">
        <v>218</v>
      </c>
      <c r="C191" s="28" t="s">
        <v>339</v>
      </c>
      <c r="D191" s="28" t="s">
        <v>340</v>
      </c>
      <c r="E191" s="29" t="s">
        <v>90</v>
      </c>
      <c r="F191" s="29" t="s">
        <v>319</v>
      </c>
      <c r="G191" s="40" t="s">
        <v>22</v>
      </c>
      <c r="H191" s="40" t="s">
        <v>22</v>
      </c>
      <c r="I191" s="40" t="s">
        <v>22</v>
      </c>
      <c r="J191" s="40" t="s">
        <v>22</v>
      </c>
      <c r="K191" s="40" t="s">
        <v>22</v>
      </c>
      <c r="L191" s="40" t="s">
        <v>22</v>
      </c>
      <c r="M191" s="40" t="s">
        <v>22</v>
      </c>
      <c r="N191" s="30" t="n">
        <v>0</v>
      </c>
      <c r="O191" s="30" t="n">
        <v>0</v>
      </c>
      <c r="P191" s="30" t="n">
        <v>0</v>
      </c>
      <c r="Q191" s="30" t="n">
        <v>0</v>
      </c>
      <c r="R191" s="24"/>
    </row>
    <row r="192" customFormat="false" ht="18.75" hidden="false" customHeight="true" outlineLevel="0" collapsed="false">
      <c r="B192" s="19"/>
      <c r="C192" s="28"/>
      <c r="D192" s="28"/>
      <c r="E192" s="29" t="s">
        <v>90</v>
      </c>
      <c r="F192" s="29" t="s">
        <v>319</v>
      </c>
      <c r="G192" s="40" t="s">
        <v>22</v>
      </c>
      <c r="H192" s="40" t="s">
        <v>22</v>
      </c>
      <c r="I192" s="40" t="s">
        <v>22</v>
      </c>
      <c r="J192" s="40" t="s">
        <v>22</v>
      </c>
      <c r="K192" s="40" t="s">
        <v>22</v>
      </c>
      <c r="L192" s="40" t="s">
        <v>22</v>
      </c>
      <c r="M192" s="40" t="s">
        <v>22</v>
      </c>
      <c r="N192" s="30" t="n">
        <v>0</v>
      </c>
      <c r="O192" s="30" t="n">
        <v>0</v>
      </c>
      <c r="P192" s="30" t="n">
        <v>0</v>
      </c>
      <c r="Q192" s="30" t="n">
        <v>0</v>
      </c>
      <c r="R192" s="24"/>
    </row>
    <row r="193" customFormat="false" ht="18" hidden="false" customHeight="true" outlineLevel="0" collapsed="false">
      <c r="A193" s="24" t="n">
        <v>1</v>
      </c>
      <c r="B193" s="19" t="n">
        <v>220</v>
      </c>
      <c r="C193" s="31" t="s">
        <v>317</v>
      </c>
      <c r="D193" s="31" t="s">
        <v>318</v>
      </c>
      <c r="E193" s="32" t="s">
        <v>51</v>
      </c>
      <c r="F193" s="32" t="s">
        <v>319</v>
      </c>
      <c r="G193" s="40" t="s">
        <v>22</v>
      </c>
      <c r="H193" s="40" t="s">
        <v>22</v>
      </c>
      <c r="I193" s="40" t="s">
        <v>22</v>
      </c>
      <c r="J193" s="40" t="s">
        <v>22</v>
      </c>
      <c r="K193" s="40" t="s">
        <v>22</v>
      </c>
      <c r="L193" s="40" t="s">
        <v>22</v>
      </c>
      <c r="M193" s="40" t="s">
        <v>22</v>
      </c>
      <c r="N193" s="33" t="n">
        <v>0</v>
      </c>
      <c r="O193" s="33" t="n">
        <v>0</v>
      </c>
      <c r="P193" s="33" t="n">
        <v>0</v>
      </c>
      <c r="Q193" s="33" t="n">
        <v>0</v>
      </c>
    </row>
    <row r="194" customFormat="false" ht="18.75" hidden="false" customHeight="true" outlineLevel="0" collapsed="false">
      <c r="A194" s="24" t="n">
        <v>2</v>
      </c>
      <c r="B194" s="19" t="n">
        <v>221</v>
      </c>
      <c r="C194" s="31" t="s">
        <v>320</v>
      </c>
      <c r="D194" s="31" t="s">
        <v>321</v>
      </c>
      <c r="E194" s="32" t="s">
        <v>51</v>
      </c>
      <c r="F194" s="32" t="s">
        <v>319</v>
      </c>
      <c r="G194" s="40" t="s">
        <v>22</v>
      </c>
      <c r="H194" s="40" t="s">
        <v>22</v>
      </c>
      <c r="I194" s="40" t="s">
        <v>22</v>
      </c>
      <c r="J194" s="40" t="s">
        <v>22</v>
      </c>
      <c r="K194" s="40" t="s">
        <v>22</v>
      </c>
      <c r="L194" s="40" t="s">
        <v>22</v>
      </c>
      <c r="M194" s="40" t="s">
        <v>22</v>
      </c>
      <c r="N194" s="33" t="n">
        <v>0</v>
      </c>
      <c r="O194" s="33" t="n">
        <v>0</v>
      </c>
      <c r="P194" s="33" t="n">
        <v>0</v>
      </c>
      <c r="Q194" s="40" t="s">
        <v>22</v>
      </c>
    </row>
    <row r="195" customFormat="false" ht="18.75" hidden="false" customHeight="true" outlineLevel="0" collapsed="false">
      <c r="A195" s="24" t="n">
        <v>3</v>
      </c>
      <c r="B195" s="19" t="n">
        <v>222</v>
      </c>
      <c r="C195" s="31" t="s">
        <v>322</v>
      </c>
      <c r="D195" s="31" t="s">
        <v>323</v>
      </c>
      <c r="E195" s="32" t="s">
        <v>51</v>
      </c>
      <c r="F195" s="32" t="s">
        <v>319</v>
      </c>
      <c r="G195" s="40" t="s">
        <v>22</v>
      </c>
      <c r="H195" s="40" t="s">
        <v>22</v>
      </c>
      <c r="I195" s="40" t="s">
        <v>22</v>
      </c>
      <c r="J195" s="40" t="s">
        <v>22</v>
      </c>
      <c r="K195" s="40" t="s">
        <v>22</v>
      </c>
      <c r="L195" s="40" t="s">
        <v>22</v>
      </c>
      <c r="M195" s="40" t="s">
        <v>22</v>
      </c>
      <c r="N195" s="33" t="n">
        <v>0</v>
      </c>
      <c r="O195" s="33" t="n">
        <v>0</v>
      </c>
      <c r="P195" s="33" t="n">
        <v>0</v>
      </c>
      <c r="Q195" s="40" t="s">
        <v>22</v>
      </c>
    </row>
    <row r="196" customFormat="false" ht="18.75" hidden="false" customHeight="true" outlineLevel="0" collapsed="false">
      <c r="A196" s="24"/>
      <c r="B196" s="19"/>
      <c r="C196" s="31"/>
      <c r="D196" s="31"/>
      <c r="E196" s="32" t="s">
        <v>51</v>
      </c>
      <c r="F196" s="32" t="s">
        <v>319</v>
      </c>
      <c r="G196" s="40" t="s">
        <v>22</v>
      </c>
      <c r="H196" s="40" t="s">
        <v>22</v>
      </c>
      <c r="I196" s="40" t="s">
        <v>22</v>
      </c>
      <c r="J196" s="40" t="s">
        <v>22</v>
      </c>
      <c r="K196" s="40" t="s">
        <v>22</v>
      </c>
      <c r="L196" s="40" t="s">
        <v>22</v>
      </c>
      <c r="M196" s="40" t="s">
        <v>22</v>
      </c>
      <c r="N196" s="33" t="n">
        <v>0</v>
      </c>
      <c r="O196" s="33" t="n">
        <v>0</v>
      </c>
      <c r="P196" s="33" t="n">
        <v>0</v>
      </c>
      <c r="Q196" s="40" t="s">
        <v>22</v>
      </c>
    </row>
    <row r="197" customFormat="false" ht="18" hidden="false" customHeight="false" outlineLevel="0" collapsed="false">
      <c r="A197" s="24" t="n">
        <v>1</v>
      </c>
      <c r="B197" s="19" t="n">
        <v>231</v>
      </c>
      <c r="C197" s="31" t="s">
        <v>339</v>
      </c>
      <c r="D197" s="31" t="s">
        <v>340</v>
      </c>
      <c r="E197" s="32" t="s">
        <v>166</v>
      </c>
      <c r="F197" s="32" t="s">
        <v>319</v>
      </c>
      <c r="G197" s="40" t="s">
        <v>22</v>
      </c>
      <c r="H197" s="40" t="s">
        <v>22</v>
      </c>
      <c r="I197" s="40" t="s">
        <v>22</v>
      </c>
      <c r="J197" s="40" t="s">
        <v>22</v>
      </c>
      <c r="K197" s="40" t="s">
        <v>22</v>
      </c>
      <c r="L197" s="40" t="s">
        <v>22</v>
      </c>
      <c r="M197" s="40" t="s">
        <v>22</v>
      </c>
      <c r="N197" s="33" t="n">
        <v>0</v>
      </c>
      <c r="O197" s="33" t="n">
        <v>0</v>
      </c>
      <c r="P197" s="33" t="n">
        <v>0</v>
      </c>
      <c r="Q197" s="33" t="n">
        <v>0</v>
      </c>
    </row>
    <row r="198" customFormat="false" ht="18" hidden="false" customHeight="false" outlineLevel="0" collapsed="false">
      <c r="A198" s="24" t="n">
        <v>2</v>
      </c>
      <c r="B198" s="19" t="n">
        <v>232</v>
      </c>
      <c r="C198" s="31" t="s">
        <v>341</v>
      </c>
      <c r="D198" s="31" t="s">
        <v>342</v>
      </c>
      <c r="E198" s="32" t="s">
        <v>166</v>
      </c>
      <c r="F198" s="32" t="s">
        <v>319</v>
      </c>
      <c r="G198" s="40" t="s">
        <v>22</v>
      </c>
      <c r="H198" s="40" t="s">
        <v>22</v>
      </c>
      <c r="I198" s="40" t="s">
        <v>22</v>
      </c>
      <c r="J198" s="40" t="s">
        <v>22</v>
      </c>
      <c r="K198" s="40" t="s">
        <v>22</v>
      </c>
      <c r="L198" s="40" t="s">
        <v>22</v>
      </c>
      <c r="M198" s="40" t="s">
        <v>22</v>
      </c>
      <c r="N198" s="33" t="n">
        <v>0</v>
      </c>
      <c r="O198" s="33" t="n">
        <v>0</v>
      </c>
      <c r="P198" s="33" t="n">
        <v>0</v>
      </c>
      <c r="Q198" s="33" t="n">
        <v>0</v>
      </c>
    </row>
    <row r="199" customFormat="false" ht="18" hidden="false" customHeight="false" outlineLevel="0" collapsed="false">
      <c r="A199" s="24" t="n">
        <v>3</v>
      </c>
      <c r="B199" s="19" t="n">
        <v>233</v>
      </c>
      <c r="C199" s="31" t="s">
        <v>326</v>
      </c>
      <c r="D199" s="31" t="s">
        <v>327</v>
      </c>
      <c r="E199" s="32" t="s">
        <v>166</v>
      </c>
      <c r="F199" s="32" t="s">
        <v>319</v>
      </c>
      <c r="G199" s="40" t="s">
        <v>22</v>
      </c>
      <c r="H199" s="40" t="s">
        <v>22</v>
      </c>
      <c r="I199" s="40" t="s">
        <v>22</v>
      </c>
      <c r="J199" s="40" t="s">
        <v>22</v>
      </c>
      <c r="K199" s="40" t="s">
        <v>22</v>
      </c>
      <c r="L199" s="40" t="s">
        <v>22</v>
      </c>
      <c r="M199" s="40" t="s">
        <v>22</v>
      </c>
      <c r="N199" s="33" t="n">
        <v>0</v>
      </c>
      <c r="O199" s="33" t="n">
        <v>0</v>
      </c>
      <c r="P199" s="33" t="n">
        <v>0</v>
      </c>
      <c r="Q199" s="33" t="n">
        <v>0</v>
      </c>
    </row>
    <row r="200" customFormat="false" ht="18" hidden="false" customHeight="false" outlineLevel="0" collapsed="false">
      <c r="A200" s="24" t="n">
        <v>4</v>
      </c>
      <c r="B200" s="19" t="n">
        <v>234</v>
      </c>
      <c r="C200" s="31" t="s">
        <v>343</v>
      </c>
      <c r="D200" s="31" t="s">
        <v>344</v>
      </c>
      <c r="E200" s="32" t="s">
        <v>166</v>
      </c>
      <c r="F200" s="32" t="s">
        <v>319</v>
      </c>
      <c r="G200" s="40" t="s">
        <v>22</v>
      </c>
      <c r="H200" s="40" t="s">
        <v>22</v>
      </c>
      <c r="I200" s="40" t="s">
        <v>22</v>
      </c>
      <c r="J200" s="40" t="s">
        <v>22</v>
      </c>
      <c r="K200" s="40" t="s">
        <v>22</v>
      </c>
      <c r="L200" s="40" t="s">
        <v>22</v>
      </c>
      <c r="M200" s="40" t="s">
        <v>22</v>
      </c>
      <c r="N200" s="33" t="n">
        <v>0</v>
      </c>
      <c r="O200" s="33" t="n">
        <v>0</v>
      </c>
      <c r="P200" s="33" t="n">
        <v>0</v>
      </c>
      <c r="Q200" s="33" t="n">
        <v>0</v>
      </c>
    </row>
    <row r="201" customFormat="false" ht="18" hidden="false" customHeight="false" outlineLevel="0" collapsed="false">
      <c r="A201" s="24" t="n">
        <v>5</v>
      </c>
      <c r="B201" s="19" t="n">
        <v>235</v>
      </c>
      <c r="C201" s="31" t="s">
        <v>345</v>
      </c>
      <c r="D201" s="31" t="s">
        <v>346</v>
      </c>
      <c r="E201" s="32" t="s">
        <v>166</v>
      </c>
      <c r="F201" s="32" t="s">
        <v>319</v>
      </c>
      <c r="G201" s="40" t="s">
        <v>22</v>
      </c>
      <c r="H201" s="40" t="s">
        <v>22</v>
      </c>
      <c r="I201" s="40" t="s">
        <v>22</v>
      </c>
      <c r="J201" s="40" t="s">
        <v>22</v>
      </c>
      <c r="K201" s="40" t="s">
        <v>22</v>
      </c>
      <c r="L201" s="40" t="s">
        <v>22</v>
      </c>
      <c r="M201" s="40" t="s">
        <v>22</v>
      </c>
      <c r="N201" s="33" t="n">
        <v>0</v>
      </c>
      <c r="O201" s="33" t="n">
        <v>0</v>
      </c>
      <c r="P201" s="33" t="n">
        <v>0</v>
      </c>
      <c r="Q201" s="33" t="n">
        <v>0</v>
      </c>
    </row>
    <row r="202" customFormat="false" ht="18" hidden="false" customHeight="false" outlineLevel="0" collapsed="false">
      <c r="A202" s="24" t="n">
        <v>6</v>
      </c>
      <c r="B202" s="19" t="n">
        <v>236</v>
      </c>
      <c r="C202" s="31" t="s">
        <v>320</v>
      </c>
      <c r="D202" s="31" t="s">
        <v>334</v>
      </c>
      <c r="E202" s="32" t="s">
        <v>166</v>
      </c>
      <c r="F202" s="32" t="s">
        <v>319</v>
      </c>
      <c r="G202" s="40" t="s">
        <v>22</v>
      </c>
      <c r="H202" s="40" t="s">
        <v>22</v>
      </c>
      <c r="I202" s="40" t="s">
        <v>22</v>
      </c>
      <c r="J202" s="40" t="s">
        <v>22</v>
      </c>
      <c r="K202" s="40" t="s">
        <v>22</v>
      </c>
      <c r="L202" s="40" t="s">
        <v>22</v>
      </c>
      <c r="M202" s="40" t="s">
        <v>22</v>
      </c>
      <c r="N202" s="33" t="n">
        <v>0</v>
      </c>
      <c r="O202" s="33" t="n">
        <v>0</v>
      </c>
      <c r="P202" s="33" t="n">
        <v>0</v>
      </c>
      <c r="Q202" s="33" t="n">
        <v>0</v>
      </c>
    </row>
    <row r="203" customFormat="false" ht="18" hidden="false" customHeight="false" outlineLevel="0" collapsed="false">
      <c r="A203" s="24" t="n">
        <v>7</v>
      </c>
      <c r="B203" s="19" t="n">
        <v>237</v>
      </c>
      <c r="C203" s="31" t="s">
        <v>347</v>
      </c>
      <c r="D203" s="31" t="s">
        <v>348</v>
      </c>
      <c r="E203" s="32" t="s">
        <v>166</v>
      </c>
      <c r="F203" s="32" t="s">
        <v>319</v>
      </c>
      <c r="G203" s="40" t="s">
        <v>22</v>
      </c>
      <c r="H203" s="40" t="s">
        <v>22</v>
      </c>
      <c r="I203" s="40" t="s">
        <v>22</v>
      </c>
      <c r="J203" s="40" t="s">
        <v>22</v>
      </c>
      <c r="K203" s="40" t="s">
        <v>22</v>
      </c>
      <c r="L203" s="40" t="s">
        <v>22</v>
      </c>
      <c r="M203" s="40" t="s">
        <v>22</v>
      </c>
      <c r="N203" s="33" t="n">
        <v>0</v>
      </c>
      <c r="O203" s="33" t="n">
        <v>0</v>
      </c>
      <c r="P203" s="33" t="n">
        <v>0</v>
      </c>
      <c r="Q203" s="33" t="n">
        <v>0</v>
      </c>
    </row>
    <row r="204" customFormat="false" ht="18" hidden="false" customHeight="false" outlineLevel="0" collapsed="false">
      <c r="A204" s="24" t="n">
        <v>8</v>
      </c>
      <c r="B204" s="19" t="n">
        <v>238</v>
      </c>
      <c r="C204" s="31" t="s">
        <v>349</v>
      </c>
      <c r="D204" s="31" t="s">
        <v>350</v>
      </c>
      <c r="E204" s="32" t="s">
        <v>166</v>
      </c>
      <c r="F204" s="32" t="s">
        <v>319</v>
      </c>
      <c r="G204" s="40" t="s">
        <v>22</v>
      </c>
      <c r="H204" s="40" t="s">
        <v>22</v>
      </c>
      <c r="I204" s="40" t="s">
        <v>22</v>
      </c>
      <c r="J204" s="40" t="s">
        <v>22</v>
      </c>
      <c r="K204" s="40" t="s">
        <v>22</v>
      </c>
      <c r="L204" s="40" t="s">
        <v>22</v>
      </c>
      <c r="M204" s="40" t="s">
        <v>22</v>
      </c>
      <c r="N204" s="33" t="n">
        <v>0</v>
      </c>
      <c r="O204" s="33" t="n">
        <v>0</v>
      </c>
      <c r="P204" s="33" t="n">
        <v>0</v>
      </c>
      <c r="Q204" s="33" t="n">
        <v>0</v>
      </c>
    </row>
    <row r="205" customFormat="false" ht="18" hidden="false" customHeight="false" outlineLevel="0" collapsed="false">
      <c r="A205" s="24" t="n">
        <v>9</v>
      </c>
      <c r="B205" s="19" t="n">
        <v>239</v>
      </c>
      <c r="C205" s="31" t="s">
        <v>351</v>
      </c>
      <c r="D205" s="31" t="s">
        <v>352</v>
      </c>
      <c r="E205" s="32" t="s">
        <v>166</v>
      </c>
      <c r="F205" s="32" t="s">
        <v>319</v>
      </c>
      <c r="G205" s="40" t="s">
        <v>22</v>
      </c>
      <c r="H205" s="40" t="s">
        <v>22</v>
      </c>
      <c r="I205" s="40" t="s">
        <v>22</v>
      </c>
      <c r="J205" s="40" t="s">
        <v>22</v>
      </c>
      <c r="K205" s="40" t="s">
        <v>22</v>
      </c>
      <c r="L205" s="40" t="s">
        <v>22</v>
      </c>
      <c r="M205" s="40" t="s">
        <v>22</v>
      </c>
      <c r="N205" s="33" t="n">
        <v>0</v>
      </c>
      <c r="O205" s="33" t="n">
        <v>0</v>
      </c>
      <c r="P205" s="33" t="n">
        <v>0</v>
      </c>
      <c r="Q205" s="33" t="n">
        <v>0</v>
      </c>
    </row>
    <row r="206" customFormat="false" ht="18" hidden="false" customHeight="false" outlineLevel="0" collapsed="false">
      <c r="A206" s="24" t="n">
        <v>10</v>
      </c>
      <c r="B206" s="19" t="n">
        <v>240</v>
      </c>
      <c r="C206" s="31" t="s">
        <v>317</v>
      </c>
      <c r="D206" s="31" t="s">
        <v>353</v>
      </c>
      <c r="E206" s="32" t="s">
        <v>166</v>
      </c>
      <c r="F206" s="32" t="s">
        <v>319</v>
      </c>
      <c r="G206" s="40" t="s">
        <v>22</v>
      </c>
      <c r="H206" s="40" t="s">
        <v>22</v>
      </c>
      <c r="I206" s="40" t="s">
        <v>22</v>
      </c>
      <c r="J206" s="40" t="s">
        <v>22</v>
      </c>
      <c r="K206" s="40" t="s">
        <v>22</v>
      </c>
      <c r="L206" s="40" t="s">
        <v>22</v>
      </c>
      <c r="M206" s="40" t="s">
        <v>22</v>
      </c>
      <c r="N206" s="33" t="n">
        <v>0</v>
      </c>
      <c r="O206" s="33" t="n">
        <v>0</v>
      </c>
      <c r="P206" s="33" t="n">
        <v>0</v>
      </c>
      <c r="Q206" s="33" t="n">
        <v>0</v>
      </c>
    </row>
    <row r="207" customFormat="false" ht="18" hidden="false" customHeight="false" outlineLevel="0" collapsed="false">
      <c r="A207" s="24" t="n">
        <v>11</v>
      </c>
      <c r="B207" s="19" t="n">
        <v>241</v>
      </c>
      <c r="C207" s="31" t="s">
        <v>354</v>
      </c>
      <c r="D207" s="31" t="s">
        <v>338</v>
      </c>
      <c r="E207" s="32" t="s">
        <v>166</v>
      </c>
      <c r="F207" s="32" t="s">
        <v>319</v>
      </c>
      <c r="G207" s="40" t="s">
        <v>22</v>
      </c>
      <c r="H207" s="40" t="s">
        <v>22</v>
      </c>
      <c r="I207" s="40" t="s">
        <v>22</v>
      </c>
      <c r="J207" s="40" t="s">
        <v>22</v>
      </c>
      <c r="K207" s="40" t="s">
        <v>22</v>
      </c>
      <c r="L207" s="40" t="s">
        <v>22</v>
      </c>
      <c r="M207" s="40" t="s">
        <v>22</v>
      </c>
      <c r="N207" s="33" t="n">
        <v>0</v>
      </c>
      <c r="O207" s="33" t="n">
        <v>0</v>
      </c>
      <c r="P207" s="33" t="n">
        <v>0</v>
      </c>
      <c r="Q207" s="33" t="n">
        <v>0</v>
      </c>
    </row>
    <row r="208" customFormat="false" ht="18" hidden="false" customHeight="false" outlineLevel="0" collapsed="false">
      <c r="A208" s="24" t="n">
        <v>12</v>
      </c>
      <c r="B208" s="19" t="n">
        <v>242</v>
      </c>
      <c r="C208" s="31" t="s">
        <v>355</v>
      </c>
      <c r="D208" s="31" t="s">
        <v>338</v>
      </c>
      <c r="E208" s="32" t="s">
        <v>166</v>
      </c>
      <c r="F208" s="32" t="s">
        <v>319</v>
      </c>
      <c r="G208" s="40" t="s">
        <v>22</v>
      </c>
      <c r="H208" s="40" t="s">
        <v>22</v>
      </c>
      <c r="I208" s="40" t="s">
        <v>22</v>
      </c>
      <c r="J208" s="40" t="s">
        <v>22</v>
      </c>
      <c r="K208" s="40" t="s">
        <v>22</v>
      </c>
      <c r="L208" s="40" t="s">
        <v>22</v>
      </c>
      <c r="M208" s="40" t="s">
        <v>22</v>
      </c>
      <c r="N208" s="33" t="n">
        <v>0</v>
      </c>
      <c r="O208" s="33" t="n">
        <v>0</v>
      </c>
      <c r="P208" s="33" t="n">
        <v>0</v>
      </c>
      <c r="Q208" s="33" t="n">
        <v>0</v>
      </c>
    </row>
    <row r="209" customFormat="false" ht="18" hidden="false" customHeight="false" outlineLevel="0" collapsed="false">
      <c r="A209" s="24" t="n">
        <v>13</v>
      </c>
      <c r="B209" s="19" t="n">
        <v>243</v>
      </c>
      <c r="C209" s="31" t="s">
        <v>330</v>
      </c>
      <c r="D209" s="31" t="s">
        <v>331</v>
      </c>
      <c r="E209" s="32" t="s">
        <v>166</v>
      </c>
      <c r="F209" s="32" t="s">
        <v>319</v>
      </c>
      <c r="G209" s="40" t="s">
        <v>22</v>
      </c>
      <c r="H209" s="40" t="s">
        <v>22</v>
      </c>
      <c r="I209" s="40" t="s">
        <v>22</v>
      </c>
      <c r="J209" s="40" t="s">
        <v>22</v>
      </c>
      <c r="K209" s="40" t="s">
        <v>22</v>
      </c>
      <c r="L209" s="40" t="s">
        <v>22</v>
      </c>
      <c r="M209" s="40" t="s">
        <v>22</v>
      </c>
      <c r="N209" s="33" t="n">
        <v>0</v>
      </c>
      <c r="O209" s="33" t="n">
        <v>0</v>
      </c>
      <c r="P209" s="33" t="n">
        <v>0</v>
      </c>
      <c r="Q209" s="33" t="n">
        <v>0</v>
      </c>
    </row>
    <row r="210" customFormat="false" ht="18" hidden="false" customHeight="false" outlineLevel="0" collapsed="false">
      <c r="A210" s="24" t="n">
        <v>14</v>
      </c>
      <c r="B210" s="19" t="n">
        <v>244</v>
      </c>
      <c r="C210" s="31" t="s">
        <v>356</v>
      </c>
      <c r="D210" s="31" t="s">
        <v>357</v>
      </c>
      <c r="E210" s="32" t="s">
        <v>166</v>
      </c>
      <c r="F210" s="32" t="s">
        <v>319</v>
      </c>
      <c r="G210" s="40" t="s">
        <v>22</v>
      </c>
      <c r="H210" s="40" t="s">
        <v>22</v>
      </c>
      <c r="I210" s="40" t="s">
        <v>22</v>
      </c>
      <c r="J210" s="40" t="s">
        <v>22</v>
      </c>
      <c r="K210" s="40" t="s">
        <v>22</v>
      </c>
      <c r="L210" s="40" t="s">
        <v>22</v>
      </c>
      <c r="M210" s="40" t="s">
        <v>22</v>
      </c>
      <c r="N210" s="33" t="n">
        <v>0</v>
      </c>
      <c r="O210" s="33" t="n">
        <v>0</v>
      </c>
      <c r="P210" s="33" t="n">
        <v>0</v>
      </c>
      <c r="Q210" s="33" t="n">
        <v>0</v>
      </c>
    </row>
    <row r="211" customFormat="false" ht="18" hidden="false" customHeight="false" outlineLevel="0" collapsed="false">
      <c r="A211" s="24" t="n">
        <v>15</v>
      </c>
      <c r="B211" s="19" t="n">
        <v>245</v>
      </c>
      <c r="C211" s="31" t="s">
        <v>358</v>
      </c>
      <c r="D211" s="31" t="s">
        <v>342</v>
      </c>
      <c r="E211" s="32" t="s">
        <v>166</v>
      </c>
      <c r="F211" s="32" t="s">
        <v>319</v>
      </c>
      <c r="G211" s="40" t="s">
        <v>22</v>
      </c>
      <c r="H211" s="40" t="s">
        <v>22</v>
      </c>
      <c r="I211" s="40" t="s">
        <v>22</v>
      </c>
      <c r="J211" s="40" t="s">
        <v>22</v>
      </c>
      <c r="K211" s="40" t="s">
        <v>22</v>
      </c>
      <c r="L211" s="40" t="s">
        <v>22</v>
      </c>
      <c r="M211" s="40" t="s">
        <v>22</v>
      </c>
      <c r="N211" s="33" t="n">
        <v>0</v>
      </c>
      <c r="O211" s="33" t="n">
        <v>0</v>
      </c>
      <c r="P211" s="33" t="n">
        <v>0</v>
      </c>
      <c r="Q211" s="33" t="n">
        <v>0</v>
      </c>
    </row>
    <row r="212" customFormat="false" ht="18" hidden="false" customHeight="false" outlineLevel="0" collapsed="false">
      <c r="N212" s="24"/>
    </row>
    <row r="213" customFormat="false" ht="18" hidden="false" customHeight="false" outlineLevel="0" collapsed="false">
      <c r="N213" s="24"/>
    </row>
    <row r="214" customFormat="false" ht="18" hidden="false" customHeight="false" outlineLevel="0" collapsed="false">
      <c r="N214" s="24"/>
    </row>
    <row r="215" customFormat="false" ht="18" hidden="false" customHeight="false" outlineLevel="0" collapsed="false">
      <c r="N215" s="24"/>
    </row>
    <row r="216" customFormat="false" ht="18" hidden="false" customHeight="false" outlineLevel="0" collapsed="false">
      <c r="N216" s="24"/>
    </row>
    <row r="217" customFormat="false" ht="18" hidden="false" customHeight="false" outlineLevel="0" collapsed="false">
      <c r="N217" s="24"/>
    </row>
    <row r="218" customFormat="false" ht="18" hidden="false" customHeight="false" outlineLevel="0" collapsed="false">
      <c r="N218" s="24"/>
    </row>
    <row r="219" customFormat="false" ht="18" hidden="false" customHeight="false" outlineLevel="0" collapsed="false">
      <c r="N219" s="24"/>
    </row>
    <row r="220" customFormat="false" ht="18" hidden="false" customHeight="false" outlineLevel="0" collapsed="false">
      <c r="N220" s="24"/>
    </row>
    <row r="221" customFormat="false" ht="18" hidden="false" customHeight="false" outlineLevel="0" collapsed="false">
      <c r="N221" s="24"/>
    </row>
    <row r="222" customFormat="false" ht="18" hidden="false" customHeight="false" outlineLevel="0" collapsed="false">
      <c r="N222" s="24"/>
    </row>
    <row r="223" customFormat="false" ht="18" hidden="false" customHeight="false" outlineLevel="0" collapsed="false">
      <c r="N223" s="24"/>
    </row>
    <row r="224" customFormat="false" ht="18" hidden="false" customHeight="false" outlineLevel="0" collapsed="false">
      <c r="N224" s="24"/>
    </row>
    <row r="225" customFormat="false" ht="18" hidden="false" customHeight="false" outlineLevel="0" collapsed="false">
      <c r="N225" s="24"/>
    </row>
    <row r="226" customFormat="false" ht="18" hidden="false" customHeight="false" outlineLevel="0" collapsed="false">
      <c r="N226" s="24"/>
    </row>
    <row r="227" customFormat="false" ht="18" hidden="false" customHeight="false" outlineLevel="0" collapsed="false">
      <c r="N227" s="24"/>
    </row>
    <row r="228" customFormat="false" ht="18" hidden="false" customHeight="false" outlineLevel="0" collapsed="false">
      <c r="N228" s="24"/>
    </row>
    <row r="229" customFormat="false" ht="18" hidden="false" customHeight="false" outlineLevel="0" collapsed="false">
      <c r="N229" s="24"/>
    </row>
    <row r="230" customFormat="false" ht="18" hidden="false" customHeight="false" outlineLevel="0" collapsed="false">
      <c r="N230" s="24"/>
    </row>
    <row r="231" customFormat="false" ht="18" hidden="false" customHeight="false" outlineLevel="0" collapsed="false">
      <c r="N231" s="24"/>
    </row>
    <row r="232" customFormat="false" ht="18" hidden="false" customHeight="false" outlineLevel="0" collapsed="false">
      <c r="N232" s="24"/>
    </row>
    <row r="233" customFormat="false" ht="18" hidden="false" customHeight="false" outlineLevel="0" collapsed="false">
      <c r="N233" s="24"/>
    </row>
    <row r="234" customFormat="false" ht="18" hidden="false" customHeight="false" outlineLevel="0" collapsed="false">
      <c r="N234" s="24"/>
    </row>
    <row r="235" customFormat="false" ht="18" hidden="false" customHeight="false" outlineLevel="0" collapsed="false">
      <c r="N235" s="24"/>
    </row>
    <row r="236" customFormat="false" ht="18" hidden="false" customHeight="false" outlineLevel="0" collapsed="false">
      <c r="N236" s="24"/>
    </row>
    <row r="237" customFormat="false" ht="18" hidden="false" customHeight="false" outlineLevel="0" collapsed="false">
      <c r="N237" s="24"/>
    </row>
    <row r="238" customFormat="false" ht="18" hidden="false" customHeight="false" outlineLevel="0" collapsed="false">
      <c r="N238" s="24"/>
    </row>
    <row r="239" customFormat="false" ht="18" hidden="false" customHeight="false" outlineLevel="0" collapsed="false">
      <c r="N239" s="24"/>
    </row>
    <row r="240" customFormat="false" ht="18" hidden="false" customHeight="false" outlineLevel="0" collapsed="false">
      <c r="N240" s="24"/>
    </row>
    <row r="241" customFormat="false" ht="18" hidden="false" customHeight="false" outlineLevel="0" collapsed="false">
      <c r="N241" s="24"/>
    </row>
    <row r="242" customFormat="false" ht="18" hidden="false" customHeight="false" outlineLevel="0" collapsed="false">
      <c r="N242" s="24"/>
    </row>
    <row r="243" customFormat="false" ht="18" hidden="false" customHeight="false" outlineLevel="0" collapsed="false">
      <c r="N243" s="24"/>
    </row>
    <row r="244" customFormat="false" ht="18" hidden="false" customHeight="false" outlineLevel="0" collapsed="false">
      <c r="N244" s="24"/>
    </row>
    <row r="245" customFormat="false" ht="18" hidden="false" customHeight="false" outlineLevel="0" collapsed="false">
      <c r="N245" s="24"/>
    </row>
    <row r="246" customFormat="false" ht="18" hidden="false" customHeight="false" outlineLevel="0" collapsed="false">
      <c r="N246" s="24"/>
    </row>
    <row r="247" customFormat="false" ht="18" hidden="false" customHeight="false" outlineLevel="0" collapsed="false">
      <c r="N247" s="24"/>
    </row>
    <row r="248" customFormat="false" ht="18" hidden="false" customHeight="false" outlineLevel="0" collapsed="false">
      <c r="N248" s="24"/>
    </row>
    <row r="249" customFormat="false" ht="18" hidden="false" customHeight="false" outlineLevel="0" collapsed="false">
      <c r="N249" s="24"/>
    </row>
    <row r="250" customFormat="false" ht="18" hidden="false" customHeight="false" outlineLevel="0" collapsed="false">
      <c r="N250" s="24"/>
    </row>
    <row r="251" customFormat="false" ht="18" hidden="false" customHeight="false" outlineLevel="0" collapsed="false">
      <c r="N251" s="24"/>
    </row>
    <row r="252" customFormat="false" ht="18" hidden="false" customHeight="false" outlineLevel="0" collapsed="false">
      <c r="N252" s="24"/>
    </row>
    <row r="253" customFormat="false" ht="18" hidden="false" customHeight="false" outlineLevel="0" collapsed="false">
      <c r="N253" s="24"/>
    </row>
    <row r="254" customFormat="false" ht="18" hidden="false" customHeight="false" outlineLevel="0" collapsed="false">
      <c r="N254" s="24"/>
    </row>
    <row r="255" customFormat="false" ht="18" hidden="false" customHeight="false" outlineLevel="0" collapsed="false">
      <c r="N255" s="24"/>
    </row>
    <row r="256" customFormat="false" ht="18" hidden="false" customHeight="false" outlineLevel="0" collapsed="false">
      <c r="N256" s="24"/>
    </row>
    <row r="257" customFormat="false" ht="18" hidden="false" customHeight="false" outlineLevel="0" collapsed="false">
      <c r="N257" s="24"/>
    </row>
    <row r="258" customFormat="false" ht="18" hidden="false" customHeight="false" outlineLevel="0" collapsed="false">
      <c r="N258" s="24"/>
    </row>
    <row r="259" customFormat="false" ht="18" hidden="false" customHeight="false" outlineLevel="0" collapsed="false">
      <c r="N259" s="24"/>
    </row>
    <row r="260" customFormat="false" ht="18" hidden="false" customHeight="false" outlineLevel="0" collapsed="false">
      <c r="N260" s="24"/>
    </row>
    <row r="261" customFormat="false" ht="18" hidden="false" customHeight="false" outlineLevel="0" collapsed="false">
      <c r="N261" s="24"/>
    </row>
    <row r="262" customFormat="false" ht="18" hidden="false" customHeight="false" outlineLevel="0" collapsed="false">
      <c r="N262" s="24"/>
    </row>
    <row r="263" customFormat="false" ht="18" hidden="false" customHeight="false" outlineLevel="0" collapsed="false">
      <c r="N263" s="24"/>
    </row>
    <row r="264" customFormat="false" ht="18" hidden="false" customHeight="false" outlineLevel="0" collapsed="false">
      <c r="N264" s="24"/>
    </row>
    <row r="265" customFormat="false" ht="18" hidden="false" customHeight="false" outlineLevel="0" collapsed="false">
      <c r="N265" s="24"/>
    </row>
    <row r="266" customFormat="false" ht="18" hidden="false" customHeight="false" outlineLevel="0" collapsed="false">
      <c r="N266" s="24"/>
    </row>
    <row r="267" customFormat="false" ht="18" hidden="false" customHeight="false" outlineLevel="0" collapsed="false">
      <c r="N267" s="24"/>
    </row>
    <row r="268" customFormat="false" ht="18" hidden="false" customHeight="false" outlineLevel="0" collapsed="false">
      <c r="N268" s="24"/>
    </row>
    <row r="269" customFormat="false" ht="18" hidden="false" customHeight="false" outlineLevel="0" collapsed="false">
      <c r="N269" s="24"/>
    </row>
    <row r="270" customFormat="false" ht="18" hidden="false" customHeight="false" outlineLevel="0" collapsed="false">
      <c r="N270" s="24"/>
    </row>
    <row r="271" customFormat="false" ht="18" hidden="false" customHeight="false" outlineLevel="0" collapsed="false">
      <c r="N271" s="24"/>
    </row>
    <row r="272" customFormat="false" ht="18" hidden="false" customHeight="false" outlineLevel="0" collapsed="false">
      <c r="N272" s="24"/>
    </row>
    <row r="273" customFormat="false" ht="18" hidden="false" customHeight="false" outlineLevel="0" collapsed="false">
      <c r="N273" s="24"/>
    </row>
    <row r="274" customFormat="false" ht="18" hidden="false" customHeight="false" outlineLevel="0" collapsed="false">
      <c r="N274" s="24"/>
    </row>
    <row r="275" customFormat="false" ht="18" hidden="false" customHeight="false" outlineLevel="0" collapsed="false">
      <c r="N275" s="24"/>
    </row>
    <row r="276" customFormat="false" ht="18" hidden="false" customHeight="false" outlineLevel="0" collapsed="false">
      <c r="N276" s="24"/>
    </row>
    <row r="277" customFormat="false" ht="18" hidden="false" customHeight="false" outlineLevel="0" collapsed="false">
      <c r="N277" s="24"/>
    </row>
    <row r="278" customFormat="false" ht="18" hidden="false" customHeight="false" outlineLevel="0" collapsed="false">
      <c r="N278" s="24"/>
    </row>
    <row r="279" customFormat="false" ht="18" hidden="false" customHeight="false" outlineLevel="0" collapsed="false">
      <c r="N279" s="24"/>
    </row>
    <row r="280" customFormat="false" ht="18" hidden="false" customHeight="false" outlineLevel="0" collapsed="false">
      <c r="N280" s="24"/>
    </row>
    <row r="281" customFormat="false" ht="18" hidden="false" customHeight="false" outlineLevel="0" collapsed="false">
      <c r="N281" s="24"/>
    </row>
    <row r="282" customFormat="false" ht="18" hidden="false" customHeight="false" outlineLevel="0" collapsed="false">
      <c r="N282" s="24"/>
    </row>
    <row r="283" customFormat="false" ht="18" hidden="false" customHeight="false" outlineLevel="0" collapsed="false">
      <c r="N283" s="24"/>
    </row>
    <row r="284" customFormat="false" ht="18" hidden="false" customHeight="false" outlineLevel="0" collapsed="false">
      <c r="N284" s="24"/>
    </row>
    <row r="285" customFormat="false" ht="18" hidden="false" customHeight="false" outlineLevel="0" collapsed="false">
      <c r="N285" s="24"/>
    </row>
    <row r="286" customFormat="false" ht="18" hidden="false" customHeight="false" outlineLevel="0" collapsed="false">
      <c r="N286" s="24"/>
    </row>
    <row r="287" customFormat="false" ht="18" hidden="false" customHeight="false" outlineLevel="0" collapsed="false">
      <c r="N287" s="24"/>
    </row>
    <row r="288" customFormat="false" ht="18" hidden="false" customHeight="false" outlineLevel="0" collapsed="false">
      <c r="N288" s="24"/>
    </row>
    <row r="289" customFormat="false" ht="18" hidden="false" customHeight="false" outlineLevel="0" collapsed="false">
      <c r="N289" s="24"/>
    </row>
    <row r="290" customFormat="false" ht="18" hidden="false" customHeight="false" outlineLevel="0" collapsed="false">
      <c r="N290" s="24"/>
    </row>
    <row r="291" customFormat="false" ht="18" hidden="false" customHeight="false" outlineLevel="0" collapsed="false">
      <c r="N291" s="24"/>
    </row>
    <row r="292" customFormat="false" ht="18" hidden="false" customHeight="false" outlineLevel="0" collapsed="false">
      <c r="N292" s="24"/>
    </row>
    <row r="293" customFormat="false" ht="18" hidden="false" customHeight="false" outlineLevel="0" collapsed="false">
      <c r="N293" s="24"/>
    </row>
    <row r="294" customFormat="false" ht="18" hidden="false" customHeight="false" outlineLevel="0" collapsed="false">
      <c r="N294" s="24"/>
    </row>
    <row r="295" customFormat="false" ht="18" hidden="false" customHeight="false" outlineLevel="0" collapsed="false">
      <c r="N295" s="24"/>
    </row>
    <row r="296" customFormat="false" ht="18" hidden="false" customHeight="false" outlineLevel="0" collapsed="false">
      <c r="N296" s="24"/>
    </row>
    <row r="297" customFormat="false" ht="18" hidden="false" customHeight="false" outlineLevel="0" collapsed="false">
      <c r="N297" s="24"/>
    </row>
    <row r="298" customFormat="false" ht="18" hidden="false" customHeight="false" outlineLevel="0" collapsed="false">
      <c r="N298" s="24"/>
    </row>
    <row r="299" customFormat="false" ht="18" hidden="false" customHeight="false" outlineLevel="0" collapsed="false">
      <c r="N299" s="24"/>
    </row>
    <row r="300" customFormat="false" ht="18" hidden="false" customHeight="false" outlineLevel="0" collapsed="false">
      <c r="N300" s="24"/>
    </row>
    <row r="301" customFormat="false" ht="18" hidden="false" customHeight="false" outlineLevel="0" collapsed="false">
      <c r="N301" s="24"/>
    </row>
    <row r="302" customFormat="false" ht="18" hidden="false" customHeight="false" outlineLevel="0" collapsed="false">
      <c r="N302" s="24"/>
    </row>
    <row r="303" customFormat="false" ht="18" hidden="false" customHeight="false" outlineLevel="0" collapsed="false">
      <c r="N303" s="24"/>
    </row>
    <row r="304" customFormat="false" ht="18" hidden="false" customHeight="false" outlineLevel="0" collapsed="false">
      <c r="N304" s="24"/>
    </row>
    <row r="305" customFormat="false" ht="18" hidden="false" customHeight="false" outlineLevel="0" collapsed="false">
      <c r="N305" s="24"/>
    </row>
    <row r="306" customFormat="false" ht="18" hidden="false" customHeight="false" outlineLevel="0" collapsed="false">
      <c r="N306" s="24"/>
    </row>
    <row r="307" customFormat="false" ht="18" hidden="false" customHeight="false" outlineLevel="0" collapsed="false">
      <c r="N307" s="24"/>
    </row>
    <row r="308" customFormat="false" ht="18" hidden="false" customHeight="false" outlineLevel="0" collapsed="false">
      <c r="N308" s="24"/>
    </row>
    <row r="309" customFormat="false" ht="18" hidden="false" customHeight="false" outlineLevel="0" collapsed="false">
      <c r="N309" s="24"/>
    </row>
    <row r="310" customFormat="false" ht="18" hidden="false" customHeight="false" outlineLevel="0" collapsed="false">
      <c r="N310" s="24"/>
    </row>
    <row r="311" customFormat="false" ht="18" hidden="false" customHeight="false" outlineLevel="0" collapsed="false">
      <c r="N311" s="24"/>
    </row>
    <row r="312" customFormat="false" ht="18" hidden="false" customHeight="false" outlineLevel="0" collapsed="false">
      <c r="N312" s="24"/>
    </row>
    <row r="313" customFormat="false" ht="18" hidden="false" customHeight="false" outlineLevel="0" collapsed="false">
      <c r="N313" s="24"/>
    </row>
    <row r="314" customFormat="false" ht="18" hidden="false" customHeight="false" outlineLevel="0" collapsed="false">
      <c r="N314" s="24"/>
    </row>
    <row r="315" customFormat="false" ht="18" hidden="false" customHeight="false" outlineLevel="0" collapsed="false">
      <c r="N315" s="24"/>
    </row>
    <row r="316" customFormat="false" ht="18" hidden="false" customHeight="false" outlineLevel="0" collapsed="false">
      <c r="N316" s="24"/>
    </row>
    <row r="317" customFormat="false" ht="18" hidden="false" customHeight="false" outlineLevel="0" collapsed="false">
      <c r="N317" s="24"/>
    </row>
    <row r="318" customFormat="false" ht="18" hidden="false" customHeight="false" outlineLevel="0" collapsed="false">
      <c r="N318" s="24"/>
    </row>
    <row r="319" customFormat="false" ht="18" hidden="false" customHeight="false" outlineLevel="0" collapsed="false">
      <c r="N319" s="24"/>
    </row>
    <row r="320" customFormat="false" ht="18" hidden="false" customHeight="false" outlineLevel="0" collapsed="false">
      <c r="N320" s="24"/>
    </row>
    <row r="321" customFormat="false" ht="18" hidden="false" customHeight="false" outlineLevel="0" collapsed="false">
      <c r="N321" s="24"/>
    </row>
    <row r="322" customFormat="false" ht="18" hidden="false" customHeight="false" outlineLevel="0" collapsed="false">
      <c r="N322" s="24"/>
    </row>
    <row r="323" customFormat="false" ht="18" hidden="false" customHeight="false" outlineLevel="0" collapsed="false">
      <c r="N323" s="24"/>
    </row>
    <row r="324" customFormat="false" ht="18" hidden="false" customHeight="false" outlineLevel="0" collapsed="false">
      <c r="N324" s="24"/>
    </row>
    <row r="325" customFormat="false" ht="18" hidden="false" customHeight="false" outlineLevel="0" collapsed="false">
      <c r="N325" s="24"/>
    </row>
    <row r="326" customFormat="false" ht="18" hidden="false" customHeight="false" outlineLevel="0" collapsed="false">
      <c r="N326" s="24"/>
    </row>
    <row r="327" customFormat="false" ht="18" hidden="false" customHeight="false" outlineLevel="0" collapsed="false">
      <c r="N327" s="24"/>
    </row>
    <row r="328" customFormat="false" ht="18" hidden="false" customHeight="false" outlineLevel="0" collapsed="false">
      <c r="N328" s="24"/>
    </row>
    <row r="329" customFormat="false" ht="18" hidden="false" customHeight="false" outlineLevel="0" collapsed="false">
      <c r="N329" s="24"/>
    </row>
    <row r="330" customFormat="false" ht="18" hidden="false" customHeight="false" outlineLevel="0" collapsed="false">
      <c r="N330" s="24"/>
    </row>
    <row r="331" customFormat="false" ht="18" hidden="false" customHeight="false" outlineLevel="0" collapsed="false">
      <c r="N331" s="24"/>
    </row>
    <row r="332" customFormat="false" ht="18" hidden="false" customHeight="false" outlineLevel="0" collapsed="false">
      <c r="N332" s="24"/>
    </row>
    <row r="333" customFormat="false" ht="18" hidden="false" customHeight="false" outlineLevel="0" collapsed="false">
      <c r="N333" s="24"/>
    </row>
    <row r="334" customFormat="false" ht="18" hidden="false" customHeight="false" outlineLevel="0" collapsed="false">
      <c r="N334" s="24"/>
    </row>
    <row r="335" customFormat="false" ht="18" hidden="false" customHeight="false" outlineLevel="0" collapsed="false">
      <c r="N335" s="24"/>
    </row>
    <row r="336" customFormat="false" ht="18" hidden="false" customHeight="false" outlineLevel="0" collapsed="false">
      <c r="N336" s="24"/>
    </row>
    <row r="337" customFormat="false" ht="18" hidden="false" customHeight="false" outlineLevel="0" collapsed="false">
      <c r="N337" s="24"/>
    </row>
    <row r="338" customFormat="false" ht="18" hidden="false" customHeight="false" outlineLevel="0" collapsed="false">
      <c r="N338" s="24"/>
    </row>
    <row r="339" customFormat="false" ht="18" hidden="false" customHeight="false" outlineLevel="0" collapsed="false">
      <c r="N339" s="24"/>
    </row>
    <row r="340" customFormat="false" ht="18" hidden="false" customHeight="false" outlineLevel="0" collapsed="false">
      <c r="N340" s="24"/>
    </row>
    <row r="341" customFormat="false" ht="18" hidden="false" customHeight="false" outlineLevel="0" collapsed="false">
      <c r="N341" s="24"/>
    </row>
    <row r="342" customFormat="false" ht="18" hidden="false" customHeight="false" outlineLevel="0" collapsed="false">
      <c r="N342" s="24"/>
    </row>
    <row r="343" customFormat="false" ht="18" hidden="false" customHeight="false" outlineLevel="0" collapsed="false">
      <c r="N343" s="24"/>
    </row>
    <row r="344" customFormat="false" ht="18" hidden="false" customHeight="false" outlineLevel="0" collapsed="false">
      <c r="N344" s="24"/>
    </row>
    <row r="345" customFormat="false" ht="18" hidden="false" customHeight="false" outlineLevel="0" collapsed="false">
      <c r="N345" s="24"/>
    </row>
    <row r="346" customFormat="false" ht="18" hidden="false" customHeight="false" outlineLevel="0" collapsed="false">
      <c r="N346" s="24"/>
    </row>
    <row r="347" customFormat="false" ht="18" hidden="false" customHeight="false" outlineLevel="0" collapsed="false">
      <c r="N347" s="24"/>
    </row>
    <row r="348" customFormat="false" ht="18" hidden="false" customHeight="false" outlineLevel="0" collapsed="false">
      <c r="N348" s="24"/>
    </row>
    <row r="349" customFormat="false" ht="18" hidden="false" customHeight="false" outlineLevel="0" collapsed="false">
      <c r="N349" s="24"/>
    </row>
    <row r="350" customFormat="false" ht="18" hidden="false" customHeight="false" outlineLevel="0" collapsed="false">
      <c r="N350" s="24"/>
    </row>
    <row r="351" customFormat="false" ht="18" hidden="false" customHeight="false" outlineLevel="0" collapsed="false">
      <c r="N351" s="24"/>
    </row>
    <row r="352" customFormat="false" ht="18" hidden="false" customHeight="false" outlineLevel="0" collapsed="false">
      <c r="N352" s="24"/>
    </row>
    <row r="353" customFormat="false" ht="18" hidden="false" customHeight="false" outlineLevel="0" collapsed="false">
      <c r="N353" s="24"/>
    </row>
    <row r="354" customFormat="false" ht="18" hidden="false" customHeight="false" outlineLevel="0" collapsed="false">
      <c r="N354" s="24"/>
    </row>
    <row r="355" customFormat="false" ht="18" hidden="false" customHeight="false" outlineLevel="0" collapsed="false">
      <c r="N355" s="24"/>
    </row>
    <row r="356" customFormat="false" ht="18" hidden="false" customHeight="false" outlineLevel="0" collapsed="false">
      <c r="N356" s="24"/>
    </row>
    <row r="357" customFormat="false" ht="18" hidden="false" customHeight="false" outlineLevel="0" collapsed="false">
      <c r="N357" s="24"/>
    </row>
    <row r="358" customFormat="false" ht="18" hidden="false" customHeight="false" outlineLevel="0" collapsed="false">
      <c r="N358" s="24"/>
    </row>
    <row r="359" customFormat="false" ht="18" hidden="false" customHeight="false" outlineLevel="0" collapsed="false">
      <c r="N359" s="24"/>
    </row>
    <row r="360" customFormat="false" ht="18" hidden="false" customHeight="false" outlineLevel="0" collapsed="false">
      <c r="N360" s="24"/>
    </row>
    <row r="361" customFormat="false" ht="18" hidden="false" customHeight="false" outlineLevel="0" collapsed="false">
      <c r="N361" s="24"/>
    </row>
    <row r="362" customFormat="false" ht="18" hidden="false" customHeight="false" outlineLevel="0" collapsed="false">
      <c r="N362" s="24"/>
    </row>
    <row r="363" customFormat="false" ht="18" hidden="false" customHeight="false" outlineLevel="0" collapsed="false">
      <c r="N363" s="24"/>
    </row>
    <row r="364" customFormat="false" ht="18" hidden="false" customHeight="false" outlineLevel="0" collapsed="false">
      <c r="N364" s="24"/>
    </row>
    <row r="365" customFormat="false" ht="18" hidden="false" customHeight="false" outlineLevel="0" collapsed="false">
      <c r="N365" s="24"/>
    </row>
    <row r="366" customFormat="false" ht="18" hidden="false" customHeight="false" outlineLevel="0" collapsed="false">
      <c r="N366" s="24"/>
    </row>
    <row r="367" customFormat="false" ht="18" hidden="false" customHeight="false" outlineLevel="0" collapsed="false">
      <c r="N367" s="24"/>
    </row>
    <row r="368" customFormat="false" ht="18" hidden="false" customHeight="false" outlineLevel="0" collapsed="false">
      <c r="N368" s="24"/>
    </row>
    <row r="369" customFormat="false" ht="18" hidden="false" customHeight="false" outlineLevel="0" collapsed="false">
      <c r="N369" s="24"/>
    </row>
    <row r="370" customFormat="false" ht="18" hidden="false" customHeight="false" outlineLevel="0" collapsed="false">
      <c r="N370" s="24"/>
    </row>
    <row r="371" customFormat="false" ht="18" hidden="false" customHeight="false" outlineLevel="0" collapsed="false">
      <c r="N371" s="24"/>
    </row>
    <row r="372" customFormat="false" ht="18" hidden="false" customHeight="false" outlineLevel="0" collapsed="false">
      <c r="N372" s="24"/>
    </row>
    <row r="373" customFormat="false" ht="18" hidden="false" customHeight="false" outlineLevel="0" collapsed="false">
      <c r="N373" s="24"/>
    </row>
    <row r="374" customFormat="false" ht="18" hidden="false" customHeight="false" outlineLevel="0" collapsed="false">
      <c r="N374" s="24"/>
    </row>
    <row r="375" customFormat="false" ht="18" hidden="false" customHeight="false" outlineLevel="0" collapsed="false">
      <c r="N375" s="24"/>
    </row>
    <row r="376" customFormat="false" ht="18" hidden="false" customHeight="false" outlineLevel="0" collapsed="false">
      <c r="N376" s="24"/>
    </row>
    <row r="377" customFormat="false" ht="18" hidden="false" customHeight="false" outlineLevel="0" collapsed="false">
      <c r="N377" s="24"/>
    </row>
    <row r="378" customFormat="false" ht="18" hidden="false" customHeight="false" outlineLevel="0" collapsed="false">
      <c r="N378" s="24"/>
    </row>
    <row r="379" customFormat="false" ht="18" hidden="false" customHeight="false" outlineLevel="0" collapsed="false">
      <c r="N379" s="24"/>
    </row>
    <row r="380" customFormat="false" ht="18" hidden="false" customHeight="false" outlineLevel="0" collapsed="false">
      <c r="N380" s="24"/>
    </row>
    <row r="381" customFormat="false" ht="18" hidden="false" customHeight="false" outlineLevel="0" collapsed="false">
      <c r="N381" s="24"/>
    </row>
    <row r="382" customFormat="false" ht="18" hidden="false" customHeight="false" outlineLevel="0" collapsed="false">
      <c r="N382" s="24"/>
    </row>
    <row r="383" customFormat="false" ht="18" hidden="false" customHeight="false" outlineLevel="0" collapsed="false">
      <c r="N383" s="24"/>
    </row>
    <row r="384" customFormat="false" ht="18" hidden="false" customHeight="false" outlineLevel="0" collapsed="false">
      <c r="N384" s="24"/>
    </row>
    <row r="385" customFormat="false" ht="18" hidden="false" customHeight="false" outlineLevel="0" collapsed="false">
      <c r="N385" s="24"/>
    </row>
    <row r="386" customFormat="false" ht="18" hidden="false" customHeight="false" outlineLevel="0" collapsed="false">
      <c r="N386" s="24"/>
    </row>
    <row r="387" customFormat="false" ht="18" hidden="false" customHeight="false" outlineLevel="0" collapsed="false">
      <c r="N387" s="24"/>
    </row>
    <row r="388" customFormat="false" ht="18" hidden="false" customHeight="false" outlineLevel="0" collapsed="false">
      <c r="N388" s="24"/>
    </row>
    <row r="389" customFormat="false" ht="18" hidden="false" customHeight="false" outlineLevel="0" collapsed="false">
      <c r="N389" s="24"/>
    </row>
    <row r="390" customFormat="false" ht="18" hidden="false" customHeight="false" outlineLevel="0" collapsed="false">
      <c r="N390" s="24"/>
    </row>
    <row r="391" customFormat="false" ht="18" hidden="false" customHeight="false" outlineLevel="0" collapsed="false">
      <c r="N391" s="24"/>
    </row>
    <row r="392" customFormat="false" ht="18" hidden="false" customHeight="false" outlineLevel="0" collapsed="false">
      <c r="N392" s="24"/>
    </row>
    <row r="393" customFormat="false" ht="18" hidden="false" customHeight="false" outlineLevel="0" collapsed="false">
      <c r="N393" s="24"/>
    </row>
    <row r="394" customFormat="false" ht="18" hidden="false" customHeight="false" outlineLevel="0" collapsed="false">
      <c r="N394" s="24"/>
    </row>
    <row r="395" customFormat="false" ht="18" hidden="false" customHeight="false" outlineLevel="0" collapsed="false">
      <c r="N395" s="24"/>
    </row>
    <row r="396" customFormat="false" ht="18" hidden="false" customHeight="false" outlineLevel="0" collapsed="false">
      <c r="N396" s="24"/>
    </row>
    <row r="397" customFormat="false" ht="18" hidden="false" customHeight="false" outlineLevel="0" collapsed="false">
      <c r="N397" s="24"/>
    </row>
    <row r="398" customFormat="false" ht="18" hidden="false" customHeight="false" outlineLevel="0" collapsed="false">
      <c r="N398" s="24"/>
    </row>
    <row r="399" customFormat="false" ht="18" hidden="false" customHeight="false" outlineLevel="0" collapsed="false">
      <c r="N399" s="24"/>
    </row>
    <row r="400" customFormat="false" ht="18" hidden="false" customHeight="false" outlineLevel="0" collapsed="false">
      <c r="N400" s="24"/>
    </row>
    <row r="401" customFormat="false" ht="18" hidden="false" customHeight="false" outlineLevel="0" collapsed="false">
      <c r="N401" s="24"/>
    </row>
    <row r="402" customFormat="false" ht="18" hidden="false" customHeight="false" outlineLevel="0" collapsed="false">
      <c r="N402" s="24"/>
    </row>
    <row r="403" customFormat="false" ht="18" hidden="false" customHeight="false" outlineLevel="0" collapsed="false">
      <c r="N403" s="24"/>
    </row>
    <row r="404" customFormat="false" ht="18" hidden="false" customHeight="false" outlineLevel="0" collapsed="false">
      <c r="N404" s="24"/>
    </row>
    <row r="405" customFormat="false" ht="18" hidden="false" customHeight="false" outlineLevel="0" collapsed="false">
      <c r="N405" s="24"/>
    </row>
    <row r="406" customFormat="false" ht="18" hidden="false" customHeight="false" outlineLevel="0" collapsed="false">
      <c r="N406" s="24"/>
    </row>
    <row r="407" customFormat="false" ht="18" hidden="false" customHeight="false" outlineLevel="0" collapsed="false">
      <c r="N407" s="24"/>
    </row>
    <row r="408" customFormat="false" ht="18" hidden="false" customHeight="false" outlineLevel="0" collapsed="false">
      <c r="N408" s="24"/>
    </row>
    <row r="409" customFormat="false" ht="18" hidden="false" customHeight="false" outlineLevel="0" collapsed="false">
      <c r="N409" s="24"/>
    </row>
    <row r="410" customFormat="false" ht="18" hidden="false" customHeight="false" outlineLevel="0" collapsed="false">
      <c r="N410" s="24"/>
    </row>
    <row r="411" customFormat="false" ht="18" hidden="false" customHeight="false" outlineLevel="0" collapsed="false">
      <c r="N411" s="24"/>
    </row>
    <row r="412" customFormat="false" ht="18" hidden="false" customHeight="false" outlineLevel="0" collapsed="false">
      <c r="N412" s="24"/>
    </row>
    <row r="413" customFormat="false" ht="18" hidden="false" customHeight="false" outlineLevel="0" collapsed="false">
      <c r="N413" s="24"/>
    </row>
    <row r="414" customFormat="false" ht="18" hidden="false" customHeight="false" outlineLevel="0" collapsed="false">
      <c r="N414" s="24"/>
    </row>
    <row r="415" customFormat="false" ht="18" hidden="false" customHeight="false" outlineLevel="0" collapsed="false">
      <c r="N415" s="24"/>
    </row>
    <row r="416" customFormat="false" ht="18" hidden="false" customHeight="false" outlineLevel="0" collapsed="false">
      <c r="N416" s="24"/>
    </row>
    <row r="417" customFormat="false" ht="18" hidden="false" customHeight="false" outlineLevel="0" collapsed="false">
      <c r="N417" s="24"/>
    </row>
    <row r="418" customFormat="false" ht="18" hidden="false" customHeight="false" outlineLevel="0" collapsed="false">
      <c r="N418" s="24"/>
    </row>
    <row r="419" customFormat="false" ht="18" hidden="false" customHeight="false" outlineLevel="0" collapsed="false">
      <c r="N419" s="24"/>
    </row>
    <row r="420" customFormat="false" ht="18" hidden="false" customHeight="false" outlineLevel="0" collapsed="false">
      <c r="N420" s="24"/>
    </row>
    <row r="421" customFormat="false" ht="18" hidden="false" customHeight="false" outlineLevel="0" collapsed="false">
      <c r="N421" s="24"/>
    </row>
    <row r="422" customFormat="false" ht="18" hidden="false" customHeight="false" outlineLevel="0" collapsed="false">
      <c r="N422" s="24"/>
    </row>
    <row r="423" customFormat="false" ht="18" hidden="false" customHeight="false" outlineLevel="0" collapsed="false">
      <c r="N423" s="24"/>
    </row>
    <row r="424" customFormat="false" ht="18" hidden="false" customHeight="false" outlineLevel="0" collapsed="false">
      <c r="N424" s="24"/>
    </row>
    <row r="425" customFormat="false" ht="18" hidden="false" customHeight="false" outlineLevel="0" collapsed="false">
      <c r="N425" s="24"/>
    </row>
    <row r="426" customFormat="false" ht="18" hidden="false" customHeight="false" outlineLevel="0" collapsed="false">
      <c r="N426" s="24"/>
    </row>
    <row r="427" customFormat="false" ht="18" hidden="false" customHeight="false" outlineLevel="0" collapsed="false">
      <c r="N427" s="24"/>
    </row>
    <row r="428" customFormat="false" ht="18" hidden="false" customHeight="false" outlineLevel="0" collapsed="false">
      <c r="N428" s="24"/>
    </row>
    <row r="429" customFormat="false" ht="18" hidden="false" customHeight="false" outlineLevel="0" collapsed="false">
      <c r="N429" s="24"/>
    </row>
    <row r="430" customFormat="false" ht="18" hidden="false" customHeight="false" outlineLevel="0" collapsed="false">
      <c r="N430" s="24"/>
    </row>
    <row r="431" customFormat="false" ht="18" hidden="false" customHeight="false" outlineLevel="0" collapsed="false">
      <c r="N431" s="24"/>
    </row>
    <row r="432" customFormat="false" ht="18" hidden="false" customHeight="false" outlineLevel="0" collapsed="false">
      <c r="N432" s="24"/>
    </row>
    <row r="433" customFormat="false" ht="18" hidden="false" customHeight="false" outlineLevel="0" collapsed="false">
      <c r="N433" s="24"/>
    </row>
    <row r="434" customFormat="false" ht="18" hidden="false" customHeight="false" outlineLevel="0" collapsed="false">
      <c r="N434" s="24"/>
    </row>
    <row r="435" customFormat="false" ht="18" hidden="false" customHeight="false" outlineLevel="0" collapsed="false">
      <c r="N435" s="24"/>
    </row>
    <row r="436" customFormat="false" ht="18" hidden="false" customHeight="false" outlineLevel="0" collapsed="false">
      <c r="N436" s="24"/>
    </row>
    <row r="437" customFormat="false" ht="18" hidden="false" customHeight="false" outlineLevel="0" collapsed="false">
      <c r="N437" s="24"/>
    </row>
    <row r="438" customFormat="false" ht="18" hidden="false" customHeight="false" outlineLevel="0" collapsed="false">
      <c r="N438" s="24"/>
    </row>
    <row r="439" customFormat="false" ht="18" hidden="false" customHeight="false" outlineLevel="0" collapsed="false">
      <c r="N439" s="24"/>
    </row>
    <row r="440" customFormat="false" ht="18" hidden="false" customHeight="false" outlineLevel="0" collapsed="false">
      <c r="N440" s="24"/>
    </row>
    <row r="441" customFormat="false" ht="18" hidden="false" customHeight="false" outlineLevel="0" collapsed="false">
      <c r="N441" s="24"/>
    </row>
    <row r="442" customFormat="false" ht="18" hidden="false" customHeight="false" outlineLevel="0" collapsed="false">
      <c r="N442" s="24"/>
    </row>
    <row r="443" customFormat="false" ht="18" hidden="false" customHeight="false" outlineLevel="0" collapsed="false">
      <c r="N443" s="24"/>
    </row>
    <row r="444" customFormat="false" ht="18" hidden="false" customHeight="false" outlineLevel="0" collapsed="false">
      <c r="N444" s="24"/>
    </row>
    <row r="445" customFormat="false" ht="18" hidden="false" customHeight="false" outlineLevel="0" collapsed="false">
      <c r="N445" s="24"/>
    </row>
    <row r="446" customFormat="false" ht="18" hidden="false" customHeight="false" outlineLevel="0" collapsed="false">
      <c r="N446" s="24"/>
    </row>
    <row r="447" customFormat="false" ht="18" hidden="false" customHeight="false" outlineLevel="0" collapsed="false">
      <c r="N447" s="24"/>
    </row>
    <row r="448" customFormat="false" ht="18" hidden="false" customHeight="false" outlineLevel="0" collapsed="false">
      <c r="N448" s="24"/>
    </row>
    <row r="449" customFormat="false" ht="18" hidden="false" customHeight="false" outlineLevel="0" collapsed="false">
      <c r="N449" s="24"/>
    </row>
    <row r="450" customFormat="false" ht="18" hidden="false" customHeight="false" outlineLevel="0" collapsed="false">
      <c r="N450" s="24"/>
    </row>
    <row r="451" customFormat="false" ht="18" hidden="false" customHeight="false" outlineLevel="0" collapsed="false">
      <c r="N451" s="24"/>
    </row>
    <row r="452" customFormat="false" ht="18" hidden="false" customHeight="false" outlineLevel="0" collapsed="false">
      <c r="N452" s="24"/>
    </row>
    <row r="453" customFormat="false" ht="18" hidden="false" customHeight="false" outlineLevel="0" collapsed="false">
      <c r="N453" s="24"/>
    </row>
    <row r="454" customFormat="false" ht="18" hidden="false" customHeight="false" outlineLevel="0" collapsed="false">
      <c r="N454" s="24"/>
    </row>
    <row r="455" customFormat="false" ht="18" hidden="false" customHeight="false" outlineLevel="0" collapsed="false">
      <c r="N455" s="24"/>
    </row>
    <row r="456" customFormat="false" ht="18" hidden="false" customHeight="false" outlineLevel="0" collapsed="false">
      <c r="N456" s="24"/>
    </row>
    <row r="457" customFormat="false" ht="18" hidden="false" customHeight="false" outlineLevel="0" collapsed="false">
      <c r="N457" s="24"/>
    </row>
    <row r="458" customFormat="false" ht="18" hidden="false" customHeight="false" outlineLevel="0" collapsed="false">
      <c r="N458" s="24"/>
    </row>
    <row r="459" customFormat="false" ht="18" hidden="false" customHeight="false" outlineLevel="0" collapsed="false">
      <c r="N459" s="24"/>
    </row>
    <row r="460" customFormat="false" ht="18" hidden="false" customHeight="false" outlineLevel="0" collapsed="false">
      <c r="N460" s="24"/>
    </row>
    <row r="461" customFormat="false" ht="18" hidden="false" customHeight="false" outlineLevel="0" collapsed="false">
      <c r="N461" s="24"/>
    </row>
    <row r="462" customFormat="false" ht="18" hidden="false" customHeight="false" outlineLevel="0" collapsed="false">
      <c r="N462" s="24"/>
    </row>
    <row r="463" customFormat="false" ht="18" hidden="false" customHeight="false" outlineLevel="0" collapsed="false">
      <c r="N463" s="24"/>
    </row>
    <row r="464" customFormat="false" ht="18" hidden="false" customHeight="false" outlineLevel="0" collapsed="false">
      <c r="N464" s="24"/>
    </row>
    <row r="465" customFormat="false" ht="18" hidden="false" customHeight="false" outlineLevel="0" collapsed="false">
      <c r="N465" s="24"/>
    </row>
    <row r="466" customFormat="false" ht="18" hidden="false" customHeight="false" outlineLevel="0" collapsed="false">
      <c r="N466" s="24"/>
    </row>
    <row r="467" customFormat="false" ht="18" hidden="false" customHeight="false" outlineLevel="0" collapsed="false">
      <c r="N467" s="24"/>
    </row>
    <row r="468" customFormat="false" ht="18" hidden="false" customHeight="false" outlineLevel="0" collapsed="false">
      <c r="N468" s="24"/>
    </row>
    <row r="469" customFormat="false" ht="18" hidden="false" customHeight="false" outlineLevel="0" collapsed="false">
      <c r="N469" s="24"/>
    </row>
    <row r="470" customFormat="false" ht="18" hidden="false" customHeight="false" outlineLevel="0" collapsed="false">
      <c r="N470" s="24"/>
    </row>
    <row r="471" customFormat="false" ht="18" hidden="false" customHeight="false" outlineLevel="0" collapsed="false">
      <c r="N471" s="24"/>
    </row>
    <row r="472" customFormat="false" ht="18" hidden="false" customHeight="false" outlineLevel="0" collapsed="false">
      <c r="N472" s="24"/>
    </row>
    <row r="473" customFormat="false" ht="18" hidden="false" customHeight="false" outlineLevel="0" collapsed="false">
      <c r="N473" s="24"/>
    </row>
    <row r="474" customFormat="false" ht="18" hidden="false" customHeight="false" outlineLevel="0" collapsed="false">
      <c r="N474" s="24"/>
    </row>
    <row r="475" customFormat="false" ht="18" hidden="false" customHeight="false" outlineLevel="0" collapsed="false">
      <c r="N475" s="24"/>
    </row>
    <row r="476" customFormat="false" ht="18" hidden="false" customHeight="false" outlineLevel="0" collapsed="false">
      <c r="N476" s="24"/>
    </row>
    <row r="477" customFormat="false" ht="18" hidden="false" customHeight="false" outlineLevel="0" collapsed="false">
      <c r="N477" s="24"/>
    </row>
    <row r="478" customFormat="false" ht="18" hidden="false" customHeight="false" outlineLevel="0" collapsed="false">
      <c r="N478" s="24"/>
    </row>
    <row r="479" customFormat="false" ht="18" hidden="false" customHeight="false" outlineLevel="0" collapsed="false">
      <c r="N479" s="24"/>
    </row>
    <row r="480" customFormat="false" ht="18" hidden="false" customHeight="false" outlineLevel="0" collapsed="false">
      <c r="N480" s="24"/>
    </row>
    <row r="481" customFormat="false" ht="18" hidden="false" customHeight="false" outlineLevel="0" collapsed="false">
      <c r="N481" s="24"/>
    </row>
    <row r="482" customFormat="false" ht="18" hidden="false" customHeight="false" outlineLevel="0" collapsed="false">
      <c r="N482" s="24"/>
    </row>
    <row r="483" customFormat="false" ht="18" hidden="false" customHeight="false" outlineLevel="0" collapsed="false">
      <c r="N483" s="24"/>
    </row>
    <row r="484" customFormat="false" ht="18" hidden="false" customHeight="false" outlineLevel="0" collapsed="false">
      <c r="N484" s="24"/>
    </row>
    <row r="485" customFormat="false" ht="18" hidden="false" customHeight="false" outlineLevel="0" collapsed="false">
      <c r="N485" s="24"/>
    </row>
    <row r="486" customFormat="false" ht="18" hidden="false" customHeight="false" outlineLevel="0" collapsed="false">
      <c r="N486" s="24"/>
    </row>
    <row r="487" customFormat="false" ht="18" hidden="false" customHeight="false" outlineLevel="0" collapsed="false">
      <c r="N487" s="24"/>
    </row>
    <row r="488" customFormat="false" ht="18" hidden="false" customHeight="false" outlineLevel="0" collapsed="false">
      <c r="N488" s="24"/>
    </row>
    <row r="489" customFormat="false" ht="18" hidden="false" customHeight="false" outlineLevel="0" collapsed="false">
      <c r="N489" s="24"/>
    </row>
    <row r="490" customFormat="false" ht="18" hidden="false" customHeight="false" outlineLevel="0" collapsed="false">
      <c r="N490" s="24"/>
    </row>
    <row r="491" customFormat="false" ht="18" hidden="false" customHeight="false" outlineLevel="0" collapsed="false">
      <c r="N491" s="24"/>
    </row>
    <row r="492" customFormat="false" ht="18" hidden="false" customHeight="false" outlineLevel="0" collapsed="false">
      <c r="N492" s="24"/>
    </row>
    <row r="493" customFormat="false" ht="18" hidden="false" customHeight="false" outlineLevel="0" collapsed="false">
      <c r="N493" s="24"/>
    </row>
    <row r="494" customFormat="false" ht="18" hidden="false" customHeight="false" outlineLevel="0" collapsed="false">
      <c r="N494" s="24"/>
    </row>
    <row r="495" customFormat="false" ht="18" hidden="false" customHeight="false" outlineLevel="0" collapsed="false">
      <c r="N495" s="24"/>
    </row>
    <row r="496" customFormat="false" ht="18" hidden="false" customHeight="false" outlineLevel="0" collapsed="false">
      <c r="N496" s="24"/>
    </row>
    <row r="497" customFormat="false" ht="18" hidden="false" customHeight="false" outlineLevel="0" collapsed="false">
      <c r="N497" s="24"/>
    </row>
    <row r="498" customFormat="false" ht="18" hidden="false" customHeight="false" outlineLevel="0" collapsed="false">
      <c r="N498" s="24"/>
    </row>
    <row r="499" customFormat="false" ht="18" hidden="false" customHeight="false" outlineLevel="0" collapsed="false">
      <c r="N499" s="24"/>
    </row>
    <row r="500" customFormat="false" ht="18" hidden="false" customHeight="false" outlineLevel="0" collapsed="false">
      <c r="N500" s="24"/>
    </row>
    <row r="501" customFormat="false" ht="18" hidden="false" customHeight="false" outlineLevel="0" collapsed="false">
      <c r="N501" s="24"/>
    </row>
    <row r="502" customFormat="false" ht="18" hidden="false" customHeight="false" outlineLevel="0" collapsed="false">
      <c r="N502" s="24"/>
    </row>
    <row r="503" customFormat="false" ht="18" hidden="false" customHeight="false" outlineLevel="0" collapsed="false">
      <c r="N503" s="24"/>
    </row>
    <row r="504" customFormat="false" ht="18" hidden="false" customHeight="false" outlineLevel="0" collapsed="false">
      <c r="N504" s="24"/>
    </row>
    <row r="505" customFormat="false" ht="18" hidden="false" customHeight="false" outlineLevel="0" collapsed="false">
      <c r="N505" s="24"/>
    </row>
    <row r="506" customFormat="false" ht="18" hidden="false" customHeight="false" outlineLevel="0" collapsed="false">
      <c r="N506" s="24"/>
    </row>
    <row r="507" customFormat="false" ht="18" hidden="false" customHeight="false" outlineLevel="0" collapsed="false">
      <c r="N507" s="24"/>
    </row>
    <row r="508" customFormat="false" ht="18" hidden="false" customHeight="false" outlineLevel="0" collapsed="false">
      <c r="N508" s="24"/>
    </row>
    <row r="509" customFormat="false" ht="18" hidden="false" customHeight="false" outlineLevel="0" collapsed="false">
      <c r="N509" s="24"/>
    </row>
    <row r="510" customFormat="false" ht="18" hidden="false" customHeight="false" outlineLevel="0" collapsed="false">
      <c r="N510" s="24"/>
    </row>
    <row r="511" customFormat="false" ht="18" hidden="false" customHeight="false" outlineLevel="0" collapsed="false">
      <c r="N511" s="24"/>
    </row>
    <row r="512" customFormat="false" ht="18" hidden="false" customHeight="false" outlineLevel="0" collapsed="false">
      <c r="N512" s="24"/>
    </row>
    <row r="513" customFormat="false" ht="18" hidden="false" customHeight="false" outlineLevel="0" collapsed="false">
      <c r="N513" s="24"/>
    </row>
    <row r="514" customFormat="false" ht="18" hidden="false" customHeight="false" outlineLevel="0" collapsed="false">
      <c r="N514" s="24"/>
    </row>
    <row r="515" customFormat="false" ht="18" hidden="false" customHeight="false" outlineLevel="0" collapsed="false">
      <c r="N515" s="24"/>
    </row>
    <row r="516" customFormat="false" ht="18" hidden="false" customHeight="false" outlineLevel="0" collapsed="false">
      <c r="N516" s="24"/>
    </row>
    <row r="517" customFormat="false" ht="18" hidden="false" customHeight="false" outlineLevel="0" collapsed="false">
      <c r="N517" s="24"/>
    </row>
    <row r="518" customFormat="false" ht="18" hidden="false" customHeight="false" outlineLevel="0" collapsed="false">
      <c r="N518" s="24"/>
    </row>
    <row r="519" customFormat="false" ht="18" hidden="false" customHeight="false" outlineLevel="0" collapsed="false">
      <c r="N519" s="24"/>
    </row>
    <row r="520" customFormat="false" ht="18" hidden="false" customHeight="false" outlineLevel="0" collapsed="false">
      <c r="N520" s="24"/>
    </row>
    <row r="521" customFormat="false" ht="18" hidden="false" customHeight="false" outlineLevel="0" collapsed="false">
      <c r="N521" s="24"/>
    </row>
    <row r="522" customFormat="false" ht="18" hidden="false" customHeight="false" outlineLevel="0" collapsed="false">
      <c r="N522" s="24"/>
    </row>
    <row r="523" customFormat="false" ht="18" hidden="false" customHeight="false" outlineLevel="0" collapsed="false">
      <c r="N523" s="24"/>
    </row>
    <row r="524" customFormat="false" ht="18" hidden="false" customHeight="false" outlineLevel="0" collapsed="false">
      <c r="N524" s="24"/>
    </row>
    <row r="525" customFormat="false" ht="18" hidden="false" customHeight="false" outlineLevel="0" collapsed="false">
      <c r="N525" s="24"/>
    </row>
    <row r="526" customFormat="false" ht="18" hidden="false" customHeight="false" outlineLevel="0" collapsed="false">
      <c r="N526" s="24"/>
    </row>
    <row r="527" customFormat="false" ht="18" hidden="false" customHeight="false" outlineLevel="0" collapsed="false">
      <c r="N527" s="24"/>
    </row>
    <row r="528" customFormat="false" ht="18" hidden="false" customHeight="false" outlineLevel="0" collapsed="false">
      <c r="N528" s="24"/>
    </row>
    <row r="529" customFormat="false" ht="18" hidden="false" customHeight="false" outlineLevel="0" collapsed="false">
      <c r="N529" s="24"/>
    </row>
    <row r="530" customFormat="false" ht="18" hidden="false" customHeight="false" outlineLevel="0" collapsed="false">
      <c r="N530" s="24"/>
    </row>
    <row r="531" customFormat="false" ht="18" hidden="false" customHeight="false" outlineLevel="0" collapsed="false">
      <c r="N531" s="24"/>
    </row>
    <row r="532" customFormat="false" ht="18" hidden="false" customHeight="false" outlineLevel="0" collapsed="false">
      <c r="N532" s="24"/>
    </row>
    <row r="533" customFormat="false" ht="18" hidden="false" customHeight="false" outlineLevel="0" collapsed="false">
      <c r="N533" s="24"/>
    </row>
    <row r="534" customFormat="false" ht="18" hidden="false" customHeight="false" outlineLevel="0" collapsed="false">
      <c r="N534" s="24"/>
    </row>
    <row r="535" customFormat="false" ht="18" hidden="false" customHeight="false" outlineLevel="0" collapsed="false">
      <c r="N535" s="24"/>
    </row>
    <row r="536" customFormat="false" ht="18" hidden="false" customHeight="false" outlineLevel="0" collapsed="false">
      <c r="N536" s="24"/>
    </row>
    <row r="537" customFormat="false" ht="18" hidden="false" customHeight="false" outlineLevel="0" collapsed="false">
      <c r="N537" s="24"/>
    </row>
    <row r="538" customFormat="false" ht="18" hidden="false" customHeight="false" outlineLevel="0" collapsed="false">
      <c r="N538" s="24"/>
    </row>
    <row r="539" customFormat="false" ht="18" hidden="false" customHeight="false" outlineLevel="0" collapsed="false">
      <c r="N539" s="24"/>
    </row>
    <row r="540" customFormat="false" ht="18" hidden="false" customHeight="false" outlineLevel="0" collapsed="false">
      <c r="N540" s="24"/>
    </row>
    <row r="541" customFormat="false" ht="18" hidden="false" customHeight="false" outlineLevel="0" collapsed="false">
      <c r="N541" s="24"/>
    </row>
    <row r="542" customFormat="false" ht="18" hidden="false" customHeight="false" outlineLevel="0" collapsed="false">
      <c r="N542" s="24"/>
    </row>
    <row r="543" customFormat="false" ht="18" hidden="false" customHeight="false" outlineLevel="0" collapsed="false">
      <c r="N543" s="24"/>
    </row>
    <row r="544" customFormat="false" ht="18" hidden="false" customHeight="false" outlineLevel="0" collapsed="false">
      <c r="N544" s="24"/>
    </row>
    <row r="545" customFormat="false" ht="18" hidden="false" customHeight="false" outlineLevel="0" collapsed="false">
      <c r="N545" s="24"/>
    </row>
    <row r="546" customFormat="false" ht="18" hidden="false" customHeight="false" outlineLevel="0" collapsed="false">
      <c r="N546" s="24"/>
    </row>
    <row r="547" customFormat="false" ht="18" hidden="false" customHeight="false" outlineLevel="0" collapsed="false">
      <c r="N547" s="24"/>
    </row>
    <row r="548" customFormat="false" ht="18" hidden="false" customHeight="false" outlineLevel="0" collapsed="false">
      <c r="N548" s="24"/>
    </row>
    <row r="549" customFormat="false" ht="18" hidden="false" customHeight="false" outlineLevel="0" collapsed="false">
      <c r="N549" s="24"/>
    </row>
    <row r="550" customFormat="false" ht="18" hidden="false" customHeight="false" outlineLevel="0" collapsed="false">
      <c r="N550" s="24"/>
    </row>
    <row r="551" customFormat="false" ht="18" hidden="false" customHeight="false" outlineLevel="0" collapsed="false">
      <c r="N551" s="24"/>
    </row>
    <row r="552" customFormat="false" ht="18" hidden="false" customHeight="false" outlineLevel="0" collapsed="false">
      <c r="N552" s="24"/>
    </row>
    <row r="553" customFormat="false" ht="18" hidden="false" customHeight="false" outlineLevel="0" collapsed="false">
      <c r="N553" s="24"/>
    </row>
    <row r="554" customFormat="false" ht="18" hidden="false" customHeight="false" outlineLevel="0" collapsed="false">
      <c r="N554" s="24"/>
    </row>
    <row r="555" customFormat="false" ht="18" hidden="false" customHeight="false" outlineLevel="0" collapsed="false">
      <c r="N555" s="24"/>
    </row>
    <row r="556" customFormat="false" ht="18" hidden="false" customHeight="false" outlineLevel="0" collapsed="false">
      <c r="N556" s="24"/>
    </row>
    <row r="557" customFormat="false" ht="18" hidden="false" customHeight="false" outlineLevel="0" collapsed="false">
      <c r="N557" s="24"/>
    </row>
    <row r="558" customFormat="false" ht="18" hidden="false" customHeight="false" outlineLevel="0" collapsed="false">
      <c r="N558" s="24"/>
    </row>
    <row r="559" customFormat="false" ht="18" hidden="false" customHeight="false" outlineLevel="0" collapsed="false">
      <c r="N559" s="24"/>
    </row>
    <row r="560" customFormat="false" ht="18" hidden="false" customHeight="false" outlineLevel="0" collapsed="false">
      <c r="N560" s="24"/>
    </row>
    <row r="561" customFormat="false" ht="18" hidden="false" customHeight="false" outlineLevel="0" collapsed="false">
      <c r="N561" s="24"/>
    </row>
    <row r="562" customFormat="false" ht="18" hidden="false" customHeight="false" outlineLevel="0" collapsed="false">
      <c r="N562" s="24"/>
    </row>
    <row r="563" customFormat="false" ht="18" hidden="false" customHeight="false" outlineLevel="0" collapsed="false">
      <c r="N563" s="24"/>
    </row>
    <row r="564" customFormat="false" ht="18" hidden="false" customHeight="false" outlineLevel="0" collapsed="false">
      <c r="N564" s="24"/>
    </row>
    <row r="565" customFormat="false" ht="18" hidden="false" customHeight="false" outlineLevel="0" collapsed="false">
      <c r="N565" s="24"/>
    </row>
    <row r="566" customFormat="false" ht="18" hidden="false" customHeight="false" outlineLevel="0" collapsed="false">
      <c r="N566" s="24"/>
    </row>
    <row r="567" customFormat="false" ht="18" hidden="false" customHeight="false" outlineLevel="0" collapsed="false">
      <c r="N567" s="24"/>
    </row>
    <row r="568" customFormat="false" ht="18" hidden="false" customHeight="false" outlineLevel="0" collapsed="false">
      <c r="N568" s="24"/>
    </row>
    <row r="569" customFormat="false" ht="18" hidden="false" customHeight="false" outlineLevel="0" collapsed="false">
      <c r="N569" s="24"/>
    </row>
    <row r="570" customFormat="false" ht="18" hidden="false" customHeight="false" outlineLevel="0" collapsed="false">
      <c r="N570" s="24"/>
    </row>
    <row r="571" customFormat="false" ht="18" hidden="false" customHeight="false" outlineLevel="0" collapsed="false">
      <c r="N571" s="24"/>
    </row>
    <row r="572" customFormat="false" ht="18" hidden="false" customHeight="false" outlineLevel="0" collapsed="false">
      <c r="N572" s="24"/>
    </row>
    <row r="573" customFormat="false" ht="18" hidden="false" customHeight="false" outlineLevel="0" collapsed="false">
      <c r="N573" s="24"/>
    </row>
    <row r="574" customFormat="false" ht="18" hidden="false" customHeight="false" outlineLevel="0" collapsed="false">
      <c r="N574" s="24"/>
    </row>
    <row r="575" customFormat="false" ht="18" hidden="false" customHeight="false" outlineLevel="0" collapsed="false">
      <c r="N575" s="24"/>
    </row>
    <row r="576" customFormat="false" ht="18" hidden="false" customHeight="false" outlineLevel="0" collapsed="false">
      <c r="N576" s="24"/>
    </row>
    <row r="577" customFormat="false" ht="18" hidden="false" customHeight="false" outlineLevel="0" collapsed="false">
      <c r="N577" s="24"/>
    </row>
    <row r="578" customFormat="false" ht="18" hidden="false" customHeight="false" outlineLevel="0" collapsed="false">
      <c r="N578" s="24"/>
    </row>
    <row r="579" customFormat="false" ht="18" hidden="false" customHeight="false" outlineLevel="0" collapsed="false">
      <c r="N579" s="24"/>
    </row>
    <row r="580" customFormat="false" ht="18" hidden="false" customHeight="false" outlineLevel="0" collapsed="false">
      <c r="N580" s="24"/>
    </row>
    <row r="581" customFormat="false" ht="18" hidden="false" customHeight="false" outlineLevel="0" collapsed="false">
      <c r="N581" s="24"/>
    </row>
    <row r="582" customFormat="false" ht="18" hidden="false" customHeight="false" outlineLevel="0" collapsed="false">
      <c r="N582" s="24"/>
    </row>
    <row r="583" customFormat="false" ht="18" hidden="false" customHeight="false" outlineLevel="0" collapsed="false">
      <c r="N583" s="24"/>
    </row>
    <row r="584" customFormat="false" ht="18" hidden="false" customHeight="false" outlineLevel="0" collapsed="false">
      <c r="N584" s="24"/>
    </row>
    <row r="585" customFormat="false" ht="18" hidden="false" customHeight="false" outlineLevel="0" collapsed="false">
      <c r="N585" s="24"/>
    </row>
    <row r="586" customFormat="false" ht="18" hidden="false" customHeight="false" outlineLevel="0" collapsed="false">
      <c r="N586" s="24"/>
    </row>
    <row r="587" customFormat="false" ht="18" hidden="false" customHeight="false" outlineLevel="0" collapsed="false">
      <c r="N587" s="24"/>
    </row>
    <row r="588" customFormat="false" ht="18" hidden="false" customHeight="false" outlineLevel="0" collapsed="false">
      <c r="N588" s="24"/>
    </row>
    <row r="589" customFormat="false" ht="18" hidden="false" customHeight="false" outlineLevel="0" collapsed="false">
      <c r="N589" s="24"/>
    </row>
    <row r="590" customFormat="false" ht="18" hidden="false" customHeight="false" outlineLevel="0" collapsed="false">
      <c r="N590" s="24"/>
    </row>
    <row r="591" customFormat="false" ht="18" hidden="false" customHeight="false" outlineLevel="0" collapsed="false">
      <c r="N591" s="24"/>
    </row>
    <row r="592" customFormat="false" ht="18" hidden="false" customHeight="false" outlineLevel="0" collapsed="false">
      <c r="N592" s="24"/>
    </row>
    <row r="593" customFormat="false" ht="18" hidden="false" customHeight="false" outlineLevel="0" collapsed="false">
      <c r="N593" s="24"/>
    </row>
    <row r="594" customFormat="false" ht="18" hidden="false" customHeight="false" outlineLevel="0" collapsed="false">
      <c r="N594" s="24"/>
    </row>
    <row r="595" customFormat="false" ht="18" hidden="false" customHeight="false" outlineLevel="0" collapsed="false">
      <c r="N595" s="24"/>
    </row>
    <row r="596" customFormat="false" ht="18" hidden="false" customHeight="false" outlineLevel="0" collapsed="false">
      <c r="N596" s="24"/>
    </row>
    <row r="597" customFormat="false" ht="18" hidden="false" customHeight="false" outlineLevel="0" collapsed="false">
      <c r="N597" s="24"/>
    </row>
    <row r="598" customFormat="false" ht="18" hidden="false" customHeight="false" outlineLevel="0" collapsed="false">
      <c r="N598" s="24"/>
    </row>
    <row r="599" customFormat="false" ht="18" hidden="false" customHeight="false" outlineLevel="0" collapsed="false">
      <c r="N599" s="24"/>
    </row>
    <row r="600" customFormat="false" ht="18" hidden="false" customHeight="false" outlineLevel="0" collapsed="false">
      <c r="N600" s="24"/>
    </row>
    <row r="601" customFormat="false" ht="18" hidden="false" customHeight="false" outlineLevel="0" collapsed="false">
      <c r="N601" s="24"/>
    </row>
    <row r="602" customFormat="false" ht="18" hidden="false" customHeight="false" outlineLevel="0" collapsed="false">
      <c r="N602" s="24"/>
    </row>
    <row r="603" customFormat="false" ht="18" hidden="false" customHeight="false" outlineLevel="0" collapsed="false">
      <c r="N603" s="24"/>
    </row>
    <row r="604" customFormat="false" ht="18" hidden="false" customHeight="false" outlineLevel="0" collapsed="false">
      <c r="N604" s="24"/>
    </row>
    <row r="605" customFormat="false" ht="18" hidden="false" customHeight="false" outlineLevel="0" collapsed="false">
      <c r="N605" s="24"/>
    </row>
    <row r="606" customFormat="false" ht="18" hidden="false" customHeight="false" outlineLevel="0" collapsed="false">
      <c r="N606" s="24"/>
    </row>
    <row r="607" customFormat="false" ht="18" hidden="false" customHeight="false" outlineLevel="0" collapsed="false">
      <c r="N607" s="24"/>
    </row>
    <row r="608" customFormat="false" ht="18" hidden="false" customHeight="false" outlineLevel="0" collapsed="false">
      <c r="N608" s="24"/>
    </row>
    <row r="609" customFormat="false" ht="18" hidden="false" customHeight="false" outlineLevel="0" collapsed="false">
      <c r="N609" s="24"/>
    </row>
    <row r="610" customFormat="false" ht="18" hidden="false" customHeight="false" outlineLevel="0" collapsed="false">
      <c r="N610" s="24"/>
    </row>
    <row r="611" customFormat="false" ht="18" hidden="false" customHeight="false" outlineLevel="0" collapsed="false">
      <c r="N611" s="24"/>
    </row>
    <row r="612" customFormat="false" ht="18" hidden="false" customHeight="false" outlineLevel="0" collapsed="false">
      <c r="N612" s="24"/>
    </row>
    <row r="613" customFormat="false" ht="18" hidden="false" customHeight="false" outlineLevel="0" collapsed="false">
      <c r="N613" s="24"/>
    </row>
    <row r="614" customFormat="false" ht="18" hidden="false" customHeight="false" outlineLevel="0" collapsed="false">
      <c r="N614" s="24"/>
    </row>
    <row r="615" customFormat="false" ht="18" hidden="false" customHeight="false" outlineLevel="0" collapsed="false">
      <c r="N615" s="24"/>
    </row>
    <row r="616" customFormat="false" ht="18" hidden="false" customHeight="false" outlineLevel="0" collapsed="false">
      <c r="N616" s="24"/>
    </row>
    <row r="617" customFormat="false" ht="18" hidden="false" customHeight="false" outlineLevel="0" collapsed="false">
      <c r="N617" s="24"/>
    </row>
    <row r="618" customFormat="false" ht="18" hidden="false" customHeight="false" outlineLevel="0" collapsed="false">
      <c r="N618" s="24"/>
    </row>
    <row r="619" customFormat="false" ht="18" hidden="false" customHeight="false" outlineLevel="0" collapsed="false">
      <c r="N619" s="24"/>
    </row>
    <row r="620" customFormat="false" ht="18" hidden="false" customHeight="false" outlineLevel="0" collapsed="false">
      <c r="N620" s="24"/>
    </row>
    <row r="621" customFormat="false" ht="18" hidden="false" customHeight="false" outlineLevel="0" collapsed="false">
      <c r="N621" s="24"/>
    </row>
    <row r="622" customFormat="false" ht="18" hidden="false" customHeight="false" outlineLevel="0" collapsed="false">
      <c r="N622" s="24"/>
    </row>
    <row r="623" customFormat="false" ht="18" hidden="false" customHeight="false" outlineLevel="0" collapsed="false">
      <c r="N623" s="24"/>
    </row>
    <row r="624" customFormat="false" ht="18" hidden="false" customHeight="false" outlineLevel="0" collapsed="false">
      <c r="N624" s="24"/>
    </row>
    <row r="625" customFormat="false" ht="18" hidden="false" customHeight="false" outlineLevel="0" collapsed="false">
      <c r="N625" s="24"/>
    </row>
    <row r="626" customFormat="false" ht="18" hidden="false" customHeight="false" outlineLevel="0" collapsed="false">
      <c r="N626" s="24"/>
    </row>
    <row r="627" customFormat="false" ht="18" hidden="false" customHeight="false" outlineLevel="0" collapsed="false">
      <c r="N627" s="24"/>
    </row>
    <row r="628" customFormat="false" ht="18" hidden="false" customHeight="false" outlineLevel="0" collapsed="false">
      <c r="N628" s="24"/>
    </row>
    <row r="629" customFormat="false" ht="18" hidden="false" customHeight="false" outlineLevel="0" collapsed="false">
      <c r="N629" s="24"/>
    </row>
    <row r="630" customFormat="false" ht="18" hidden="false" customHeight="false" outlineLevel="0" collapsed="false">
      <c r="N630" s="24"/>
    </row>
    <row r="631" customFormat="false" ht="18" hidden="false" customHeight="false" outlineLevel="0" collapsed="false">
      <c r="N631" s="24"/>
    </row>
    <row r="632" customFormat="false" ht="18" hidden="false" customHeight="false" outlineLevel="0" collapsed="false">
      <c r="N632" s="24"/>
    </row>
    <row r="633" customFormat="false" ht="18" hidden="false" customHeight="false" outlineLevel="0" collapsed="false">
      <c r="N633" s="24"/>
    </row>
    <row r="634" customFormat="false" ht="18" hidden="false" customHeight="false" outlineLevel="0" collapsed="false">
      <c r="N634" s="24"/>
    </row>
    <row r="635" customFormat="false" ht="18" hidden="false" customHeight="false" outlineLevel="0" collapsed="false">
      <c r="N635" s="24"/>
    </row>
    <row r="636" customFormat="false" ht="18" hidden="false" customHeight="false" outlineLevel="0" collapsed="false">
      <c r="N636" s="24"/>
    </row>
    <row r="637" customFormat="false" ht="18" hidden="false" customHeight="false" outlineLevel="0" collapsed="false">
      <c r="N637" s="24"/>
    </row>
    <row r="638" customFormat="false" ht="18" hidden="false" customHeight="false" outlineLevel="0" collapsed="false">
      <c r="N638" s="24"/>
    </row>
    <row r="639" customFormat="false" ht="18" hidden="false" customHeight="false" outlineLevel="0" collapsed="false">
      <c r="N639" s="24"/>
    </row>
    <row r="640" customFormat="false" ht="18" hidden="false" customHeight="false" outlineLevel="0" collapsed="false">
      <c r="N640" s="24"/>
    </row>
    <row r="641" customFormat="false" ht="18" hidden="false" customHeight="false" outlineLevel="0" collapsed="false">
      <c r="N641" s="24"/>
    </row>
    <row r="642" customFormat="false" ht="18" hidden="false" customHeight="false" outlineLevel="0" collapsed="false">
      <c r="N642" s="24"/>
    </row>
    <row r="643" customFormat="false" ht="18" hidden="false" customHeight="false" outlineLevel="0" collapsed="false">
      <c r="N643" s="24"/>
    </row>
    <row r="644" customFormat="false" ht="18" hidden="false" customHeight="false" outlineLevel="0" collapsed="false">
      <c r="N644" s="24"/>
    </row>
    <row r="645" customFormat="false" ht="18" hidden="false" customHeight="false" outlineLevel="0" collapsed="false">
      <c r="N645" s="24"/>
    </row>
    <row r="646" customFormat="false" ht="18" hidden="false" customHeight="false" outlineLevel="0" collapsed="false">
      <c r="N646" s="24"/>
    </row>
    <row r="647" customFormat="false" ht="18" hidden="false" customHeight="false" outlineLevel="0" collapsed="false">
      <c r="N647" s="24"/>
    </row>
    <row r="648" customFormat="false" ht="18" hidden="false" customHeight="false" outlineLevel="0" collapsed="false">
      <c r="N648" s="24"/>
    </row>
    <row r="649" customFormat="false" ht="18" hidden="false" customHeight="false" outlineLevel="0" collapsed="false">
      <c r="N649" s="24"/>
    </row>
    <row r="650" customFormat="false" ht="18" hidden="false" customHeight="false" outlineLevel="0" collapsed="false">
      <c r="N650" s="24"/>
    </row>
    <row r="651" customFormat="false" ht="18" hidden="false" customHeight="false" outlineLevel="0" collapsed="false">
      <c r="N651" s="24"/>
    </row>
    <row r="652" customFormat="false" ht="18" hidden="false" customHeight="false" outlineLevel="0" collapsed="false">
      <c r="N652" s="24"/>
    </row>
    <row r="653" customFormat="false" ht="18" hidden="false" customHeight="false" outlineLevel="0" collapsed="false">
      <c r="N653" s="24"/>
    </row>
    <row r="654" customFormat="false" ht="18" hidden="false" customHeight="false" outlineLevel="0" collapsed="false">
      <c r="N654" s="24"/>
    </row>
    <row r="655" customFormat="false" ht="18" hidden="false" customHeight="false" outlineLevel="0" collapsed="false">
      <c r="N655" s="24"/>
    </row>
    <row r="656" customFormat="false" ht="18" hidden="false" customHeight="false" outlineLevel="0" collapsed="false">
      <c r="N656" s="24"/>
    </row>
    <row r="657" customFormat="false" ht="18" hidden="false" customHeight="false" outlineLevel="0" collapsed="false">
      <c r="N657" s="24"/>
    </row>
    <row r="658" customFormat="false" ht="18" hidden="false" customHeight="false" outlineLevel="0" collapsed="false">
      <c r="N658" s="24"/>
    </row>
    <row r="659" customFormat="false" ht="18" hidden="false" customHeight="false" outlineLevel="0" collapsed="false">
      <c r="N659" s="24"/>
    </row>
    <row r="660" customFormat="false" ht="18" hidden="false" customHeight="false" outlineLevel="0" collapsed="false">
      <c r="N660" s="24"/>
    </row>
    <row r="661" customFormat="false" ht="18" hidden="false" customHeight="false" outlineLevel="0" collapsed="false">
      <c r="N661" s="24"/>
    </row>
    <row r="662" customFormat="false" ht="18" hidden="false" customHeight="false" outlineLevel="0" collapsed="false">
      <c r="N662" s="24"/>
    </row>
    <row r="663" customFormat="false" ht="18" hidden="false" customHeight="false" outlineLevel="0" collapsed="false">
      <c r="N663" s="24"/>
    </row>
    <row r="664" customFormat="false" ht="18" hidden="false" customHeight="false" outlineLevel="0" collapsed="false">
      <c r="N664" s="24"/>
    </row>
    <row r="665" customFormat="false" ht="18" hidden="false" customHeight="false" outlineLevel="0" collapsed="false">
      <c r="N665" s="24"/>
    </row>
    <row r="666" customFormat="false" ht="18" hidden="false" customHeight="false" outlineLevel="0" collapsed="false">
      <c r="N666" s="24"/>
    </row>
    <row r="667" customFormat="false" ht="18" hidden="false" customHeight="false" outlineLevel="0" collapsed="false">
      <c r="N667" s="24"/>
    </row>
    <row r="668" customFormat="false" ht="18" hidden="false" customHeight="false" outlineLevel="0" collapsed="false">
      <c r="N668" s="24"/>
    </row>
    <row r="669" customFormat="false" ht="18" hidden="false" customHeight="false" outlineLevel="0" collapsed="false">
      <c r="N669" s="24"/>
    </row>
    <row r="670" customFormat="false" ht="18" hidden="false" customHeight="false" outlineLevel="0" collapsed="false">
      <c r="N670" s="24"/>
    </row>
    <row r="671" customFormat="false" ht="18" hidden="false" customHeight="false" outlineLevel="0" collapsed="false">
      <c r="N671" s="24"/>
    </row>
    <row r="672" customFormat="false" ht="18" hidden="false" customHeight="false" outlineLevel="0" collapsed="false">
      <c r="N672" s="24"/>
    </row>
    <row r="673" customFormat="false" ht="18" hidden="false" customHeight="false" outlineLevel="0" collapsed="false">
      <c r="N673" s="24"/>
    </row>
    <row r="674" customFormat="false" ht="18" hidden="false" customHeight="false" outlineLevel="0" collapsed="false">
      <c r="N674" s="24"/>
    </row>
    <row r="675" customFormat="false" ht="18" hidden="false" customHeight="false" outlineLevel="0" collapsed="false">
      <c r="N675" s="24"/>
    </row>
    <row r="676" customFormat="false" ht="18" hidden="false" customHeight="false" outlineLevel="0" collapsed="false">
      <c r="N676" s="24"/>
    </row>
    <row r="677" customFormat="false" ht="18" hidden="false" customHeight="false" outlineLevel="0" collapsed="false">
      <c r="N677" s="24"/>
    </row>
    <row r="678" customFormat="false" ht="18" hidden="false" customHeight="false" outlineLevel="0" collapsed="false">
      <c r="N678" s="24"/>
    </row>
    <row r="679" customFormat="false" ht="18" hidden="false" customHeight="false" outlineLevel="0" collapsed="false">
      <c r="N679" s="24"/>
    </row>
    <row r="680" customFormat="false" ht="18" hidden="false" customHeight="false" outlineLevel="0" collapsed="false">
      <c r="N680" s="24"/>
    </row>
    <row r="681" customFormat="false" ht="18" hidden="false" customHeight="false" outlineLevel="0" collapsed="false">
      <c r="N681" s="24"/>
    </row>
    <row r="682" customFormat="false" ht="18" hidden="false" customHeight="false" outlineLevel="0" collapsed="false">
      <c r="N682" s="24"/>
    </row>
    <row r="683" customFormat="false" ht="18" hidden="false" customHeight="false" outlineLevel="0" collapsed="false">
      <c r="N683" s="24"/>
    </row>
    <row r="684" customFormat="false" ht="18" hidden="false" customHeight="false" outlineLevel="0" collapsed="false">
      <c r="N684" s="24"/>
    </row>
    <row r="685" customFormat="false" ht="18" hidden="false" customHeight="false" outlineLevel="0" collapsed="false">
      <c r="N685" s="24"/>
    </row>
    <row r="686" customFormat="false" ht="18" hidden="false" customHeight="false" outlineLevel="0" collapsed="false">
      <c r="N686" s="24"/>
    </row>
    <row r="687" customFormat="false" ht="18" hidden="false" customHeight="false" outlineLevel="0" collapsed="false">
      <c r="N687" s="24"/>
    </row>
    <row r="688" customFormat="false" ht="18" hidden="false" customHeight="false" outlineLevel="0" collapsed="false">
      <c r="N688" s="24"/>
    </row>
    <row r="689" customFormat="false" ht="18" hidden="false" customHeight="false" outlineLevel="0" collapsed="false">
      <c r="N689" s="24"/>
    </row>
    <row r="690" customFormat="false" ht="18" hidden="false" customHeight="false" outlineLevel="0" collapsed="false">
      <c r="N690" s="24"/>
    </row>
    <row r="691" customFormat="false" ht="18" hidden="false" customHeight="false" outlineLevel="0" collapsed="false">
      <c r="N691" s="24"/>
    </row>
    <row r="692" customFormat="false" ht="18" hidden="false" customHeight="false" outlineLevel="0" collapsed="false">
      <c r="N692" s="24"/>
    </row>
    <row r="693" customFormat="false" ht="18" hidden="false" customHeight="false" outlineLevel="0" collapsed="false">
      <c r="N693" s="24"/>
    </row>
    <row r="694" customFormat="false" ht="18" hidden="false" customHeight="false" outlineLevel="0" collapsed="false">
      <c r="N694" s="24"/>
    </row>
    <row r="695" customFormat="false" ht="18" hidden="false" customHeight="false" outlineLevel="0" collapsed="false">
      <c r="N695" s="24"/>
    </row>
    <row r="696" customFormat="false" ht="18" hidden="false" customHeight="false" outlineLevel="0" collapsed="false">
      <c r="N696" s="24"/>
    </row>
    <row r="697" customFormat="false" ht="18" hidden="false" customHeight="false" outlineLevel="0" collapsed="false">
      <c r="N697" s="24"/>
    </row>
    <row r="698" customFormat="false" ht="18" hidden="false" customHeight="false" outlineLevel="0" collapsed="false">
      <c r="N698" s="24"/>
    </row>
    <row r="699" customFormat="false" ht="18" hidden="false" customHeight="false" outlineLevel="0" collapsed="false">
      <c r="N699" s="24"/>
    </row>
    <row r="700" customFormat="false" ht="18" hidden="false" customHeight="false" outlineLevel="0" collapsed="false">
      <c r="N700" s="24"/>
    </row>
    <row r="701" customFormat="false" ht="18" hidden="false" customHeight="false" outlineLevel="0" collapsed="false">
      <c r="N701" s="24"/>
    </row>
    <row r="702" customFormat="false" ht="18" hidden="false" customHeight="false" outlineLevel="0" collapsed="false">
      <c r="N702" s="24"/>
    </row>
    <row r="703" customFormat="false" ht="18" hidden="false" customHeight="false" outlineLevel="0" collapsed="false">
      <c r="N703" s="24"/>
    </row>
    <row r="704" customFormat="false" ht="18" hidden="false" customHeight="false" outlineLevel="0" collapsed="false">
      <c r="N704" s="24"/>
    </row>
    <row r="705" customFormat="false" ht="18" hidden="false" customHeight="false" outlineLevel="0" collapsed="false">
      <c r="N705" s="24"/>
    </row>
    <row r="706" customFormat="false" ht="18" hidden="false" customHeight="false" outlineLevel="0" collapsed="false">
      <c r="N706" s="24"/>
    </row>
    <row r="707" customFormat="false" ht="18" hidden="false" customHeight="false" outlineLevel="0" collapsed="false">
      <c r="N707" s="24"/>
    </row>
    <row r="708" customFormat="false" ht="18" hidden="false" customHeight="false" outlineLevel="0" collapsed="false">
      <c r="N708" s="24"/>
    </row>
    <row r="709" customFormat="false" ht="18" hidden="false" customHeight="false" outlineLevel="0" collapsed="false">
      <c r="N709" s="24"/>
    </row>
    <row r="710" customFormat="false" ht="18" hidden="false" customHeight="false" outlineLevel="0" collapsed="false">
      <c r="N710" s="24"/>
    </row>
    <row r="711" customFormat="false" ht="18" hidden="false" customHeight="false" outlineLevel="0" collapsed="false">
      <c r="N711" s="24"/>
    </row>
    <row r="712" customFormat="false" ht="18" hidden="false" customHeight="false" outlineLevel="0" collapsed="false">
      <c r="N712" s="24"/>
    </row>
    <row r="713" customFormat="false" ht="18" hidden="false" customHeight="false" outlineLevel="0" collapsed="false">
      <c r="N713" s="24"/>
    </row>
    <row r="714" customFormat="false" ht="18" hidden="false" customHeight="false" outlineLevel="0" collapsed="false">
      <c r="N714" s="24"/>
    </row>
    <row r="715" customFormat="false" ht="18" hidden="false" customHeight="false" outlineLevel="0" collapsed="false">
      <c r="N715" s="24"/>
    </row>
    <row r="716" customFormat="false" ht="18" hidden="false" customHeight="false" outlineLevel="0" collapsed="false">
      <c r="N716" s="24"/>
    </row>
    <row r="717" customFormat="false" ht="18" hidden="false" customHeight="false" outlineLevel="0" collapsed="false">
      <c r="N717" s="24"/>
    </row>
    <row r="718" customFormat="false" ht="18" hidden="false" customHeight="false" outlineLevel="0" collapsed="false">
      <c r="N718" s="24"/>
    </row>
    <row r="719" customFormat="false" ht="18" hidden="false" customHeight="false" outlineLevel="0" collapsed="false">
      <c r="N719" s="24"/>
    </row>
    <row r="720" customFormat="false" ht="18" hidden="false" customHeight="false" outlineLevel="0" collapsed="false">
      <c r="N720" s="24"/>
    </row>
    <row r="721" customFormat="false" ht="18" hidden="false" customHeight="false" outlineLevel="0" collapsed="false">
      <c r="N721" s="24"/>
    </row>
    <row r="722" customFormat="false" ht="18" hidden="false" customHeight="false" outlineLevel="0" collapsed="false">
      <c r="N722" s="24"/>
    </row>
    <row r="723" customFormat="false" ht="18" hidden="false" customHeight="false" outlineLevel="0" collapsed="false">
      <c r="N723" s="24"/>
    </row>
    <row r="724" customFormat="false" ht="18" hidden="false" customHeight="false" outlineLevel="0" collapsed="false">
      <c r="N724" s="24"/>
    </row>
    <row r="725" customFormat="false" ht="18" hidden="false" customHeight="false" outlineLevel="0" collapsed="false">
      <c r="N725" s="24"/>
    </row>
    <row r="726" customFormat="false" ht="18" hidden="false" customHeight="false" outlineLevel="0" collapsed="false">
      <c r="N726" s="24"/>
    </row>
    <row r="727" customFormat="false" ht="18" hidden="false" customHeight="false" outlineLevel="0" collapsed="false">
      <c r="N727" s="24"/>
    </row>
    <row r="728" customFormat="false" ht="18" hidden="false" customHeight="false" outlineLevel="0" collapsed="false">
      <c r="N728" s="24"/>
    </row>
    <row r="729" customFormat="false" ht="18" hidden="false" customHeight="false" outlineLevel="0" collapsed="false">
      <c r="N729" s="24"/>
    </row>
    <row r="730" customFormat="false" ht="18" hidden="false" customHeight="false" outlineLevel="0" collapsed="false">
      <c r="N730" s="24"/>
    </row>
    <row r="731" customFormat="false" ht="18" hidden="false" customHeight="false" outlineLevel="0" collapsed="false">
      <c r="N731" s="24"/>
    </row>
    <row r="732" customFormat="false" ht="18" hidden="false" customHeight="false" outlineLevel="0" collapsed="false">
      <c r="N732" s="24"/>
    </row>
    <row r="733" customFormat="false" ht="18" hidden="false" customHeight="false" outlineLevel="0" collapsed="false">
      <c r="N733" s="24"/>
    </row>
    <row r="734" customFormat="false" ht="18" hidden="false" customHeight="false" outlineLevel="0" collapsed="false">
      <c r="N734" s="24"/>
    </row>
    <row r="735" customFormat="false" ht="18" hidden="false" customHeight="false" outlineLevel="0" collapsed="false">
      <c r="N735" s="24"/>
    </row>
    <row r="736" customFormat="false" ht="18" hidden="false" customHeight="false" outlineLevel="0" collapsed="false">
      <c r="N736" s="24"/>
    </row>
    <row r="737" customFormat="false" ht="18" hidden="false" customHeight="false" outlineLevel="0" collapsed="false">
      <c r="N737" s="24"/>
    </row>
    <row r="738" customFormat="false" ht="18" hidden="false" customHeight="false" outlineLevel="0" collapsed="false">
      <c r="N738" s="24"/>
    </row>
    <row r="739" customFormat="false" ht="18" hidden="false" customHeight="false" outlineLevel="0" collapsed="false">
      <c r="N739" s="24"/>
    </row>
    <row r="740" customFormat="false" ht="18" hidden="false" customHeight="false" outlineLevel="0" collapsed="false">
      <c r="N740" s="24"/>
    </row>
    <row r="741" customFormat="false" ht="18" hidden="false" customHeight="false" outlineLevel="0" collapsed="false">
      <c r="N741" s="24"/>
    </row>
    <row r="742" customFormat="false" ht="18" hidden="false" customHeight="false" outlineLevel="0" collapsed="false">
      <c r="N742" s="24"/>
    </row>
    <row r="743" customFormat="false" ht="18" hidden="false" customHeight="false" outlineLevel="0" collapsed="false">
      <c r="N743" s="24"/>
    </row>
    <row r="744" customFormat="false" ht="18" hidden="false" customHeight="false" outlineLevel="0" collapsed="false">
      <c r="N744" s="24"/>
    </row>
    <row r="745" customFormat="false" ht="18" hidden="false" customHeight="false" outlineLevel="0" collapsed="false">
      <c r="N745" s="24"/>
    </row>
    <row r="746" customFormat="false" ht="18" hidden="false" customHeight="false" outlineLevel="0" collapsed="false">
      <c r="N746" s="24"/>
    </row>
    <row r="747" customFormat="false" ht="18" hidden="false" customHeight="false" outlineLevel="0" collapsed="false">
      <c r="N747" s="24"/>
    </row>
    <row r="748" customFormat="false" ht="18" hidden="false" customHeight="false" outlineLevel="0" collapsed="false">
      <c r="N748" s="24"/>
    </row>
    <row r="749" customFormat="false" ht="18" hidden="false" customHeight="false" outlineLevel="0" collapsed="false">
      <c r="N749" s="24"/>
    </row>
    <row r="750" customFormat="false" ht="18" hidden="false" customHeight="false" outlineLevel="0" collapsed="false">
      <c r="N750" s="24"/>
    </row>
    <row r="751" customFormat="false" ht="18" hidden="false" customHeight="false" outlineLevel="0" collapsed="false">
      <c r="N751" s="24"/>
    </row>
    <row r="752" customFormat="false" ht="18" hidden="false" customHeight="false" outlineLevel="0" collapsed="false">
      <c r="N752" s="24"/>
    </row>
    <row r="753" customFormat="false" ht="18" hidden="false" customHeight="false" outlineLevel="0" collapsed="false">
      <c r="N753" s="24"/>
    </row>
    <row r="754" customFormat="false" ht="18" hidden="false" customHeight="false" outlineLevel="0" collapsed="false">
      <c r="N754" s="24"/>
    </row>
    <row r="755" customFormat="false" ht="18" hidden="false" customHeight="false" outlineLevel="0" collapsed="false">
      <c r="N755" s="24"/>
    </row>
    <row r="756" customFormat="false" ht="18" hidden="false" customHeight="false" outlineLevel="0" collapsed="false">
      <c r="N756" s="24"/>
    </row>
    <row r="757" customFormat="false" ht="18" hidden="false" customHeight="false" outlineLevel="0" collapsed="false">
      <c r="N757" s="24"/>
    </row>
    <row r="758" customFormat="false" ht="18" hidden="false" customHeight="false" outlineLevel="0" collapsed="false">
      <c r="N758" s="24"/>
    </row>
    <row r="759" customFormat="false" ht="18" hidden="false" customHeight="false" outlineLevel="0" collapsed="false">
      <c r="N759" s="24"/>
    </row>
    <row r="760" customFormat="false" ht="18" hidden="false" customHeight="false" outlineLevel="0" collapsed="false">
      <c r="N760" s="24"/>
    </row>
    <row r="761" customFormat="false" ht="18" hidden="false" customHeight="false" outlineLevel="0" collapsed="false">
      <c r="N761" s="24"/>
    </row>
    <row r="762" customFormat="false" ht="18" hidden="false" customHeight="false" outlineLevel="0" collapsed="false">
      <c r="N762" s="24"/>
    </row>
    <row r="763" customFormat="false" ht="18" hidden="false" customHeight="false" outlineLevel="0" collapsed="false">
      <c r="N763" s="24"/>
    </row>
    <row r="764" customFormat="false" ht="18" hidden="false" customHeight="false" outlineLevel="0" collapsed="false">
      <c r="N764" s="24"/>
    </row>
    <row r="765" customFormat="false" ht="18" hidden="false" customHeight="false" outlineLevel="0" collapsed="false">
      <c r="N765" s="24"/>
    </row>
    <row r="766" customFormat="false" ht="18" hidden="false" customHeight="false" outlineLevel="0" collapsed="false">
      <c r="N766" s="24"/>
    </row>
    <row r="767" customFormat="false" ht="18" hidden="false" customHeight="false" outlineLevel="0" collapsed="false">
      <c r="N767" s="24"/>
    </row>
    <row r="768" customFormat="false" ht="18" hidden="false" customHeight="false" outlineLevel="0" collapsed="false">
      <c r="N768" s="24"/>
    </row>
    <row r="769" customFormat="false" ht="18" hidden="false" customHeight="false" outlineLevel="0" collapsed="false">
      <c r="N769" s="24"/>
    </row>
    <row r="770" customFormat="false" ht="18" hidden="false" customHeight="false" outlineLevel="0" collapsed="false">
      <c r="N770" s="24"/>
    </row>
    <row r="771" customFormat="false" ht="18" hidden="false" customHeight="false" outlineLevel="0" collapsed="false">
      <c r="N771" s="24"/>
    </row>
    <row r="772" customFormat="false" ht="18" hidden="false" customHeight="false" outlineLevel="0" collapsed="false">
      <c r="N772" s="24"/>
    </row>
    <row r="773" customFormat="false" ht="18" hidden="false" customHeight="false" outlineLevel="0" collapsed="false">
      <c r="N773" s="24"/>
    </row>
    <row r="774" customFormat="false" ht="18" hidden="false" customHeight="false" outlineLevel="0" collapsed="false">
      <c r="N774" s="24"/>
    </row>
    <row r="775" customFormat="false" ht="18" hidden="false" customHeight="false" outlineLevel="0" collapsed="false">
      <c r="N775" s="24"/>
    </row>
    <row r="776" customFormat="false" ht="18" hidden="false" customHeight="false" outlineLevel="0" collapsed="false">
      <c r="N776" s="24"/>
    </row>
    <row r="777" customFormat="false" ht="18" hidden="false" customHeight="false" outlineLevel="0" collapsed="false">
      <c r="N777" s="24"/>
    </row>
    <row r="778" customFormat="false" ht="18" hidden="false" customHeight="false" outlineLevel="0" collapsed="false">
      <c r="N778" s="24"/>
    </row>
    <row r="779" customFormat="false" ht="18" hidden="false" customHeight="false" outlineLevel="0" collapsed="false">
      <c r="N779" s="24"/>
    </row>
    <row r="780" customFormat="false" ht="18" hidden="false" customHeight="false" outlineLevel="0" collapsed="false">
      <c r="N780" s="24"/>
    </row>
    <row r="781" customFormat="false" ht="18" hidden="false" customHeight="false" outlineLevel="0" collapsed="false">
      <c r="N781" s="24"/>
    </row>
    <row r="782" customFormat="false" ht="18" hidden="false" customHeight="false" outlineLevel="0" collapsed="false">
      <c r="N782" s="24"/>
    </row>
    <row r="783" customFormat="false" ht="18" hidden="false" customHeight="false" outlineLevel="0" collapsed="false">
      <c r="N783" s="24"/>
    </row>
    <row r="784" customFormat="false" ht="18" hidden="false" customHeight="false" outlineLevel="0" collapsed="false">
      <c r="N784" s="24"/>
    </row>
    <row r="785" customFormat="false" ht="18" hidden="false" customHeight="false" outlineLevel="0" collapsed="false">
      <c r="N785" s="24"/>
    </row>
    <row r="786" customFormat="false" ht="18" hidden="false" customHeight="false" outlineLevel="0" collapsed="false">
      <c r="N786" s="24"/>
    </row>
    <row r="787" customFormat="false" ht="18" hidden="false" customHeight="false" outlineLevel="0" collapsed="false">
      <c r="N787" s="24"/>
    </row>
    <row r="788" customFormat="false" ht="18" hidden="false" customHeight="false" outlineLevel="0" collapsed="false">
      <c r="N788" s="24"/>
    </row>
    <row r="789" customFormat="false" ht="18" hidden="false" customHeight="false" outlineLevel="0" collapsed="false">
      <c r="N789" s="24"/>
    </row>
    <row r="790" customFormat="false" ht="18" hidden="false" customHeight="false" outlineLevel="0" collapsed="false">
      <c r="N790" s="24"/>
    </row>
    <row r="791" customFormat="false" ht="18" hidden="false" customHeight="false" outlineLevel="0" collapsed="false">
      <c r="N791" s="24"/>
    </row>
    <row r="792" customFormat="false" ht="18" hidden="false" customHeight="false" outlineLevel="0" collapsed="false">
      <c r="N792" s="24"/>
    </row>
    <row r="793" customFormat="false" ht="18" hidden="false" customHeight="false" outlineLevel="0" collapsed="false">
      <c r="N793" s="24"/>
    </row>
    <row r="794" customFormat="false" ht="18" hidden="false" customHeight="false" outlineLevel="0" collapsed="false">
      <c r="N794" s="24"/>
    </row>
    <row r="795" customFormat="false" ht="18" hidden="false" customHeight="false" outlineLevel="0" collapsed="false">
      <c r="N795" s="24"/>
    </row>
    <row r="796" customFormat="false" ht="18" hidden="false" customHeight="false" outlineLevel="0" collapsed="false">
      <c r="N796" s="24"/>
    </row>
    <row r="797" customFormat="false" ht="18" hidden="false" customHeight="false" outlineLevel="0" collapsed="false">
      <c r="N797" s="24"/>
    </row>
    <row r="798" customFormat="false" ht="18" hidden="false" customHeight="false" outlineLevel="0" collapsed="false">
      <c r="N798" s="24"/>
    </row>
    <row r="799" customFormat="false" ht="18" hidden="false" customHeight="false" outlineLevel="0" collapsed="false">
      <c r="N799" s="24"/>
    </row>
    <row r="800" customFormat="false" ht="18" hidden="false" customHeight="false" outlineLevel="0" collapsed="false">
      <c r="N800" s="24"/>
    </row>
    <row r="801" customFormat="false" ht="18" hidden="false" customHeight="false" outlineLevel="0" collapsed="false">
      <c r="N801" s="24"/>
    </row>
    <row r="802" customFormat="false" ht="18" hidden="false" customHeight="false" outlineLevel="0" collapsed="false">
      <c r="N802" s="24"/>
    </row>
    <row r="803" customFormat="false" ht="18" hidden="false" customHeight="false" outlineLevel="0" collapsed="false">
      <c r="N803" s="24"/>
    </row>
    <row r="804" customFormat="false" ht="18" hidden="false" customHeight="false" outlineLevel="0" collapsed="false">
      <c r="N804" s="24"/>
    </row>
    <row r="805" customFormat="false" ht="18" hidden="false" customHeight="false" outlineLevel="0" collapsed="false">
      <c r="N805" s="24"/>
    </row>
    <row r="806" customFormat="false" ht="18" hidden="false" customHeight="false" outlineLevel="0" collapsed="false">
      <c r="N806" s="24"/>
    </row>
    <row r="807" customFormat="false" ht="18" hidden="false" customHeight="false" outlineLevel="0" collapsed="false">
      <c r="N807" s="24"/>
    </row>
    <row r="808" customFormat="false" ht="18" hidden="false" customHeight="false" outlineLevel="0" collapsed="false">
      <c r="N808" s="24"/>
    </row>
    <row r="809" customFormat="false" ht="18" hidden="false" customHeight="false" outlineLevel="0" collapsed="false">
      <c r="N809" s="24"/>
    </row>
    <row r="810" customFormat="false" ht="18" hidden="false" customHeight="false" outlineLevel="0" collapsed="false">
      <c r="N810" s="24"/>
    </row>
    <row r="811" customFormat="false" ht="18" hidden="false" customHeight="false" outlineLevel="0" collapsed="false">
      <c r="N811" s="24"/>
    </row>
    <row r="812" customFormat="false" ht="18" hidden="false" customHeight="false" outlineLevel="0" collapsed="false">
      <c r="N812" s="24"/>
    </row>
    <row r="813" customFormat="false" ht="18" hidden="false" customHeight="false" outlineLevel="0" collapsed="false">
      <c r="N813" s="24"/>
    </row>
    <row r="814" customFormat="false" ht="18" hidden="false" customHeight="false" outlineLevel="0" collapsed="false">
      <c r="N814" s="24"/>
    </row>
    <row r="815" customFormat="false" ht="18" hidden="false" customHeight="false" outlineLevel="0" collapsed="false">
      <c r="N815" s="24"/>
    </row>
    <row r="816" customFormat="false" ht="18" hidden="false" customHeight="false" outlineLevel="0" collapsed="false">
      <c r="N816" s="24"/>
    </row>
    <row r="817" customFormat="false" ht="18" hidden="false" customHeight="false" outlineLevel="0" collapsed="false">
      <c r="N817" s="24"/>
    </row>
    <row r="818" customFormat="false" ht="18" hidden="false" customHeight="false" outlineLevel="0" collapsed="false">
      <c r="N818" s="24"/>
    </row>
    <row r="819" customFormat="false" ht="18" hidden="false" customHeight="false" outlineLevel="0" collapsed="false">
      <c r="N819" s="24"/>
    </row>
    <row r="820" customFormat="false" ht="18" hidden="false" customHeight="false" outlineLevel="0" collapsed="false">
      <c r="N820" s="24"/>
    </row>
    <row r="821" customFormat="false" ht="18" hidden="false" customHeight="false" outlineLevel="0" collapsed="false">
      <c r="N821" s="24"/>
    </row>
    <row r="822" customFormat="false" ht="18" hidden="false" customHeight="false" outlineLevel="0" collapsed="false">
      <c r="N822" s="24"/>
    </row>
    <row r="823" customFormat="false" ht="18" hidden="false" customHeight="false" outlineLevel="0" collapsed="false">
      <c r="N823" s="24"/>
    </row>
    <row r="824" customFormat="false" ht="18" hidden="false" customHeight="false" outlineLevel="0" collapsed="false">
      <c r="N824" s="24"/>
    </row>
    <row r="825" customFormat="false" ht="18" hidden="false" customHeight="false" outlineLevel="0" collapsed="false">
      <c r="N825" s="24"/>
    </row>
    <row r="826" customFormat="false" ht="18" hidden="false" customHeight="false" outlineLevel="0" collapsed="false">
      <c r="N826" s="24"/>
    </row>
    <row r="827" customFormat="false" ht="18" hidden="false" customHeight="false" outlineLevel="0" collapsed="false">
      <c r="N827" s="24"/>
    </row>
    <row r="828" customFormat="false" ht="18" hidden="false" customHeight="false" outlineLevel="0" collapsed="false">
      <c r="N828" s="24"/>
    </row>
    <row r="829" customFormat="false" ht="18" hidden="false" customHeight="false" outlineLevel="0" collapsed="false">
      <c r="N829" s="24"/>
    </row>
    <row r="830" customFormat="false" ht="18" hidden="false" customHeight="false" outlineLevel="0" collapsed="false">
      <c r="N830" s="24"/>
    </row>
    <row r="831" customFormat="false" ht="18" hidden="false" customHeight="false" outlineLevel="0" collapsed="false">
      <c r="N831" s="24"/>
    </row>
    <row r="832" customFormat="false" ht="18" hidden="false" customHeight="false" outlineLevel="0" collapsed="false">
      <c r="N832" s="24"/>
    </row>
    <row r="833" customFormat="false" ht="18" hidden="false" customHeight="false" outlineLevel="0" collapsed="false">
      <c r="N833" s="24"/>
    </row>
    <row r="834" customFormat="false" ht="18" hidden="false" customHeight="false" outlineLevel="0" collapsed="false">
      <c r="N834" s="24"/>
    </row>
    <row r="835" customFormat="false" ht="18" hidden="false" customHeight="false" outlineLevel="0" collapsed="false">
      <c r="N835" s="24"/>
    </row>
    <row r="836" customFormat="false" ht="18" hidden="false" customHeight="false" outlineLevel="0" collapsed="false">
      <c r="N836" s="24"/>
    </row>
    <row r="837" customFormat="false" ht="18" hidden="false" customHeight="false" outlineLevel="0" collapsed="false">
      <c r="N837" s="24"/>
    </row>
    <row r="838" customFormat="false" ht="18" hidden="false" customHeight="false" outlineLevel="0" collapsed="false">
      <c r="N838" s="24"/>
    </row>
    <row r="839" customFormat="false" ht="18" hidden="false" customHeight="false" outlineLevel="0" collapsed="false">
      <c r="N839" s="24"/>
    </row>
    <row r="840" customFormat="false" ht="18" hidden="false" customHeight="false" outlineLevel="0" collapsed="false">
      <c r="N840" s="24"/>
    </row>
    <row r="841" customFormat="false" ht="18" hidden="false" customHeight="false" outlineLevel="0" collapsed="false">
      <c r="N841" s="24"/>
    </row>
    <row r="842" customFormat="false" ht="18" hidden="false" customHeight="false" outlineLevel="0" collapsed="false">
      <c r="N842" s="24"/>
    </row>
    <row r="843" customFormat="false" ht="18" hidden="false" customHeight="false" outlineLevel="0" collapsed="false">
      <c r="N843" s="24"/>
    </row>
    <row r="844" customFormat="false" ht="18" hidden="false" customHeight="false" outlineLevel="0" collapsed="false">
      <c r="N844" s="24"/>
    </row>
    <row r="845" customFormat="false" ht="18" hidden="false" customHeight="false" outlineLevel="0" collapsed="false">
      <c r="N845" s="24"/>
    </row>
    <row r="846" customFormat="false" ht="18" hidden="false" customHeight="false" outlineLevel="0" collapsed="false">
      <c r="N846" s="24"/>
    </row>
    <row r="847" customFormat="false" ht="18" hidden="false" customHeight="false" outlineLevel="0" collapsed="false">
      <c r="N847" s="24"/>
    </row>
    <row r="848" customFormat="false" ht="18" hidden="false" customHeight="false" outlineLevel="0" collapsed="false">
      <c r="N848" s="24"/>
    </row>
    <row r="849" customFormat="false" ht="18" hidden="false" customHeight="false" outlineLevel="0" collapsed="false">
      <c r="N849" s="24"/>
    </row>
    <row r="850" customFormat="false" ht="18" hidden="false" customHeight="false" outlineLevel="0" collapsed="false">
      <c r="N850" s="24"/>
    </row>
    <row r="851" customFormat="false" ht="18" hidden="false" customHeight="false" outlineLevel="0" collapsed="false">
      <c r="N851" s="24"/>
    </row>
    <row r="852" customFormat="false" ht="18" hidden="false" customHeight="false" outlineLevel="0" collapsed="false">
      <c r="N852" s="24"/>
    </row>
    <row r="853" customFormat="false" ht="18" hidden="false" customHeight="false" outlineLevel="0" collapsed="false">
      <c r="N853" s="24"/>
    </row>
    <row r="854" customFormat="false" ht="18" hidden="false" customHeight="false" outlineLevel="0" collapsed="false">
      <c r="N854" s="24"/>
    </row>
    <row r="855" customFormat="false" ht="18" hidden="false" customHeight="false" outlineLevel="0" collapsed="false">
      <c r="N855" s="24"/>
    </row>
    <row r="856" customFormat="false" ht="18" hidden="false" customHeight="false" outlineLevel="0" collapsed="false">
      <c r="N856" s="24"/>
    </row>
    <row r="857" customFormat="false" ht="18" hidden="false" customHeight="false" outlineLevel="0" collapsed="false">
      <c r="N857" s="24"/>
    </row>
    <row r="858" customFormat="false" ht="18" hidden="false" customHeight="false" outlineLevel="0" collapsed="false">
      <c r="N858" s="24"/>
    </row>
    <row r="859" customFormat="false" ht="18" hidden="false" customHeight="false" outlineLevel="0" collapsed="false">
      <c r="N859" s="24"/>
    </row>
    <row r="860" customFormat="false" ht="18" hidden="false" customHeight="false" outlineLevel="0" collapsed="false">
      <c r="N860" s="24"/>
    </row>
    <row r="861" customFormat="false" ht="18" hidden="false" customHeight="false" outlineLevel="0" collapsed="false">
      <c r="N861" s="24"/>
    </row>
    <row r="862" customFormat="false" ht="18" hidden="false" customHeight="false" outlineLevel="0" collapsed="false">
      <c r="N862" s="24"/>
    </row>
    <row r="863" customFormat="false" ht="18" hidden="false" customHeight="false" outlineLevel="0" collapsed="false">
      <c r="N863" s="24"/>
    </row>
    <row r="864" customFormat="false" ht="18" hidden="false" customHeight="false" outlineLevel="0" collapsed="false">
      <c r="N864" s="24"/>
    </row>
    <row r="865" customFormat="false" ht="18" hidden="false" customHeight="false" outlineLevel="0" collapsed="false">
      <c r="N865" s="24"/>
    </row>
    <row r="866" customFormat="false" ht="18" hidden="false" customHeight="false" outlineLevel="0" collapsed="false">
      <c r="N866" s="24"/>
    </row>
    <row r="867" customFormat="false" ht="18" hidden="false" customHeight="false" outlineLevel="0" collapsed="false">
      <c r="N867" s="24"/>
    </row>
    <row r="868" customFormat="false" ht="18" hidden="false" customHeight="false" outlineLevel="0" collapsed="false">
      <c r="N868" s="24"/>
    </row>
    <row r="869" customFormat="false" ht="18" hidden="false" customHeight="false" outlineLevel="0" collapsed="false">
      <c r="N869" s="24"/>
    </row>
    <row r="870" customFormat="false" ht="18" hidden="false" customHeight="false" outlineLevel="0" collapsed="false">
      <c r="N870" s="24"/>
    </row>
    <row r="871" customFormat="false" ht="18" hidden="false" customHeight="false" outlineLevel="0" collapsed="false">
      <c r="N871" s="24"/>
    </row>
    <row r="872" customFormat="false" ht="18" hidden="false" customHeight="false" outlineLevel="0" collapsed="false">
      <c r="N872" s="24"/>
    </row>
    <row r="873" customFormat="false" ht="18" hidden="false" customHeight="false" outlineLevel="0" collapsed="false">
      <c r="N873" s="24"/>
    </row>
    <row r="874" customFormat="false" ht="18" hidden="false" customHeight="false" outlineLevel="0" collapsed="false">
      <c r="N874" s="24"/>
    </row>
    <row r="875" customFormat="false" ht="18" hidden="false" customHeight="false" outlineLevel="0" collapsed="false">
      <c r="N875" s="24"/>
    </row>
    <row r="876" customFormat="false" ht="18" hidden="false" customHeight="false" outlineLevel="0" collapsed="false">
      <c r="N876" s="24"/>
    </row>
    <row r="877" customFormat="false" ht="18" hidden="false" customHeight="false" outlineLevel="0" collapsed="false">
      <c r="N877" s="24"/>
    </row>
    <row r="878" customFormat="false" ht="18" hidden="false" customHeight="false" outlineLevel="0" collapsed="false">
      <c r="N878" s="24"/>
    </row>
    <row r="879" customFormat="false" ht="18" hidden="false" customHeight="false" outlineLevel="0" collapsed="false">
      <c r="N879" s="24"/>
    </row>
    <row r="880" customFormat="false" ht="18" hidden="false" customHeight="false" outlineLevel="0" collapsed="false">
      <c r="N880" s="24"/>
    </row>
    <row r="881" customFormat="false" ht="18" hidden="false" customHeight="false" outlineLevel="0" collapsed="false">
      <c r="N881" s="24"/>
    </row>
    <row r="882" customFormat="false" ht="18" hidden="false" customHeight="false" outlineLevel="0" collapsed="false">
      <c r="N882" s="24"/>
    </row>
    <row r="883" customFormat="false" ht="18" hidden="false" customHeight="false" outlineLevel="0" collapsed="false">
      <c r="N883" s="24"/>
    </row>
    <row r="884" customFormat="false" ht="18" hidden="false" customHeight="false" outlineLevel="0" collapsed="false">
      <c r="N884" s="24"/>
    </row>
    <row r="885" customFormat="false" ht="18" hidden="false" customHeight="false" outlineLevel="0" collapsed="false">
      <c r="N885" s="24"/>
    </row>
    <row r="886" customFormat="false" ht="18" hidden="false" customHeight="false" outlineLevel="0" collapsed="false">
      <c r="N886" s="24"/>
    </row>
    <row r="887" customFormat="false" ht="18" hidden="false" customHeight="false" outlineLevel="0" collapsed="false">
      <c r="N887" s="24"/>
    </row>
    <row r="888" customFormat="false" ht="18" hidden="false" customHeight="false" outlineLevel="0" collapsed="false">
      <c r="N888" s="24"/>
    </row>
    <row r="889" customFormat="false" ht="18" hidden="false" customHeight="false" outlineLevel="0" collapsed="false">
      <c r="N889" s="24"/>
    </row>
    <row r="890" customFormat="false" ht="18" hidden="false" customHeight="false" outlineLevel="0" collapsed="false">
      <c r="N890" s="24"/>
    </row>
    <row r="891" customFormat="false" ht="18" hidden="false" customHeight="false" outlineLevel="0" collapsed="false">
      <c r="N891" s="24"/>
    </row>
    <row r="892" customFormat="false" ht="18" hidden="false" customHeight="false" outlineLevel="0" collapsed="false">
      <c r="N892" s="24"/>
    </row>
    <row r="893" customFormat="false" ht="18" hidden="false" customHeight="false" outlineLevel="0" collapsed="false">
      <c r="N893" s="24"/>
    </row>
    <row r="894" customFormat="false" ht="18" hidden="false" customHeight="false" outlineLevel="0" collapsed="false">
      <c r="N894" s="24"/>
    </row>
    <row r="895" customFormat="false" ht="18" hidden="false" customHeight="false" outlineLevel="0" collapsed="false">
      <c r="N895" s="24"/>
    </row>
    <row r="896" customFormat="false" ht="18" hidden="false" customHeight="false" outlineLevel="0" collapsed="false">
      <c r="N896" s="24"/>
    </row>
    <row r="897" customFormat="false" ht="18" hidden="false" customHeight="false" outlineLevel="0" collapsed="false">
      <c r="N897" s="24"/>
    </row>
    <row r="898" customFormat="false" ht="18" hidden="false" customHeight="false" outlineLevel="0" collapsed="false">
      <c r="N898" s="24"/>
    </row>
    <row r="899" customFormat="false" ht="18" hidden="false" customHeight="false" outlineLevel="0" collapsed="false">
      <c r="N899" s="24"/>
    </row>
    <row r="900" customFormat="false" ht="18" hidden="false" customHeight="false" outlineLevel="0" collapsed="false">
      <c r="N900" s="24"/>
    </row>
    <row r="901" customFormat="false" ht="18" hidden="false" customHeight="false" outlineLevel="0" collapsed="false">
      <c r="N901" s="24"/>
    </row>
    <row r="902" customFormat="false" ht="18" hidden="false" customHeight="false" outlineLevel="0" collapsed="false">
      <c r="N902" s="24"/>
    </row>
    <row r="903" customFormat="false" ht="18" hidden="false" customHeight="false" outlineLevel="0" collapsed="false">
      <c r="N903" s="24"/>
    </row>
    <row r="904" customFormat="false" ht="18" hidden="false" customHeight="false" outlineLevel="0" collapsed="false">
      <c r="N904" s="24"/>
    </row>
    <row r="905" customFormat="false" ht="18" hidden="false" customHeight="false" outlineLevel="0" collapsed="false">
      <c r="N905" s="24"/>
    </row>
    <row r="906" customFormat="false" ht="18" hidden="false" customHeight="false" outlineLevel="0" collapsed="false">
      <c r="N906" s="24"/>
    </row>
    <row r="907" customFormat="false" ht="18" hidden="false" customHeight="false" outlineLevel="0" collapsed="false">
      <c r="N907" s="24"/>
    </row>
    <row r="908" customFormat="false" ht="18" hidden="false" customHeight="false" outlineLevel="0" collapsed="false">
      <c r="N908" s="24"/>
    </row>
    <row r="909" customFormat="false" ht="18" hidden="false" customHeight="false" outlineLevel="0" collapsed="false">
      <c r="N909" s="24"/>
    </row>
    <row r="910" customFormat="false" ht="18" hidden="false" customHeight="false" outlineLevel="0" collapsed="false">
      <c r="N910" s="24"/>
    </row>
    <row r="911" customFormat="false" ht="18" hidden="false" customHeight="false" outlineLevel="0" collapsed="false">
      <c r="N911" s="24"/>
    </row>
    <row r="912" customFormat="false" ht="18" hidden="false" customHeight="false" outlineLevel="0" collapsed="false">
      <c r="N912" s="24"/>
    </row>
    <row r="913" customFormat="false" ht="18" hidden="false" customHeight="false" outlineLevel="0" collapsed="false">
      <c r="N913" s="24"/>
    </row>
    <row r="914" customFormat="false" ht="18" hidden="false" customHeight="false" outlineLevel="0" collapsed="false">
      <c r="N914" s="24"/>
    </row>
    <row r="915" customFormat="false" ht="18" hidden="false" customHeight="false" outlineLevel="0" collapsed="false">
      <c r="N915" s="24"/>
    </row>
    <row r="916" customFormat="false" ht="18" hidden="false" customHeight="false" outlineLevel="0" collapsed="false">
      <c r="N916" s="24"/>
    </row>
    <row r="917" customFormat="false" ht="18" hidden="false" customHeight="false" outlineLevel="0" collapsed="false">
      <c r="N917" s="24"/>
    </row>
    <row r="918" customFormat="false" ht="18" hidden="false" customHeight="false" outlineLevel="0" collapsed="false">
      <c r="N918" s="24"/>
    </row>
    <row r="919" customFormat="false" ht="18" hidden="false" customHeight="false" outlineLevel="0" collapsed="false">
      <c r="N919" s="24"/>
    </row>
    <row r="920" customFormat="false" ht="18" hidden="false" customHeight="false" outlineLevel="0" collapsed="false">
      <c r="N920" s="24"/>
    </row>
    <row r="921" customFormat="false" ht="18" hidden="false" customHeight="false" outlineLevel="0" collapsed="false">
      <c r="N921" s="24"/>
    </row>
    <row r="922" customFormat="false" ht="18" hidden="false" customHeight="false" outlineLevel="0" collapsed="false">
      <c r="N922" s="24"/>
    </row>
    <row r="923" customFormat="false" ht="18" hidden="false" customHeight="false" outlineLevel="0" collapsed="false">
      <c r="N923" s="24"/>
    </row>
    <row r="924" customFormat="false" ht="18" hidden="false" customHeight="false" outlineLevel="0" collapsed="false">
      <c r="N924" s="24"/>
    </row>
    <row r="925" customFormat="false" ht="18" hidden="false" customHeight="false" outlineLevel="0" collapsed="false">
      <c r="N925" s="24"/>
    </row>
    <row r="926" customFormat="false" ht="18" hidden="false" customHeight="false" outlineLevel="0" collapsed="false">
      <c r="N926" s="24"/>
    </row>
    <row r="927" customFormat="false" ht="18" hidden="false" customHeight="false" outlineLevel="0" collapsed="false">
      <c r="N927" s="24"/>
    </row>
    <row r="928" customFormat="false" ht="18" hidden="false" customHeight="false" outlineLevel="0" collapsed="false">
      <c r="N928" s="24"/>
    </row>
    <row r="929" customFormat="false" ht="18" hidden="false" customHeight="false" outlineLevel="0" collapsed="false">
      <c r="N929" s="24"/>
    </row>
    <row r="930" customFormat="false" ht="18" hidden="false" customHeight="false" outlineLevel="0" collapsed="false">
      <c r="N930" s="24"/>
    </row>
    <row r="931" customFormat="false" ht="18" hidden="false" customHeight="false" outlineLevel="0" collapsed="false">
      <c r="N931" s="24"/>
    </row>
    <row r="932" customFormat="false" ht="18" hidden="false" customHeight="false" outlineLevel="0" collapsed="false">
      <c r="N932" s="24"/>
    </row>
    <row r="933" customFormat="false" ht="18" hidden="false" customHeight="false" outlineLevel="0" collapsed="false">
      <c r="N933" s="24"/>
    </row>
    <row r="934" customFormat="false" ht="18" hidden="false" customHeight="false" outlineLevel="0" collapsed="false">
      <c r="N934" s="24"/>
    </row>
    <row r="935" customFormat="false" ht="18" hidden="false" customHeight="false" outlineLevel="0" collapsed="false">
      <c r="N935" s="24"/>
    </row>
    <row r="936" customFormat="false" ht="18" hidden="false" customHeight="false" outlineLevel="0" collapsed="false">
      <c r="N936" s="24"/>
    </row>
    <row r="937" customFormat="false" ht="18" hidden="false" customHeight="false" outlineLevel="0" collapsed="false">
      <c r="N937" s="24"/>
    </row>
    <row r="938" customFormat="false" ht="18" hidden="false" customHeight="false" outlineLevel="0" collapsed="false">
      <c r="N938" s="24"/>
    </row>
    <row r="939" customFormat="false" ht="18" hidden="false" customHeight="false" outlineLevel="0" collapsed="false">
      <c r="N939" s="24"/>
    </row>
    <row r="940" customFormat="false" ht="18" hidden="false" customHeight="false" outlineLevel="0" collapsed="false">
      <c r="N940" s="24"/>
    </row>
    <row r="941" customFormat="false" ht="18" hidden="false" customHeight="false" outlineLevel="0" collapsed="false">
      <c r="N941" s="24"/>
    </row>
    <row r="942" customFormat="false" ht="18" hidden="false" customHeight="false" outlineLevel="0" collapsed="false">
      <c r="N942" s="24"/>
    </row>
    <row r="943" customFormat="false" ht="18" hidden="false" customHeight="false" outlineLevel="0" collapsed="false">
      <c r="N943" s="24"/>
    </row>
    <row r="944" customFormat="false" ht="18" hidden="false" customHeight="false" outlineLevel="0" collapsed="false">
      <c r="N944" s="24"/>
    </row>
    <row r="945" customFormat="false" ht="18" hidden="false" customHeight="false" outlineLevel="0" collapsed="false">
      <c r="N945" s="24"/>
    </row>
    <row r="946" customFormat="false" ht="18" hidden="false" customHeight="false" outlineLevel="0" collapsed="false">
      <c r="N946" s="24"/>
    </row>
    <row r="947" customFormat="false" ht="18" hidden="false" customHeight="false" outlineLevel="0" collapsed="false">
      <c r="N947" s="24"/>
    </row>
    <row r="948" customFormat="false" ht="18" hidden="false" customHeight="false" outlineLevel="0" collapsed="false">
      <c r="N948" s="24"/>
    </row>
    <row r="949" customFormat="false" ht="18" hidden="false" customHeight="false" outlineLevel="0" collapsed="false">
      <c r="N949" s="24"/>
    </row>
    <row r="950" customFormat="false" ht="18" hidden="false" customHeight="false" outlineLevel="0" collapsed="false">
      <c r="N950" s="24"/>
    </row>
    <row r="951" customFormat="false" ht="18" hidden="false" customHeight="false" outlineLevel="0" collapsed="false">
      <c r="N951" s="24"/>
    </row>
    <row r="952" customFormat="false" ht="18" hidden="false" customHeight="false" outlineLevel="0" collapsed="false">
      <c r="N952" s="24"/>
    </row>
    <row r="953" customFormat="false" ht="18" hidden="false" customHeight="false" outlineLevel="0" collapsed="false">
      <c r="N953" s="24"/>
    </row>
    <row r="954" customFormat="false" ht="18" hidden="false" customHeight="false" outlineLevel="0" collapsed="false">
      <c r="N954" s="24"/>
    </row>
    <row r="955" customFormat="false" ht="18" hidden="false" customHeight="false" outlineLevel="0" collapsed="false">
      <c r="N955" s="24"/>
    </row>
    <row r="956" customFormat="false" ht="18" hidden="false" customHeight="false" outlineLevel="0" collapsed="false">
      <c r="N956" s="24"/>
    </row>
    <row r="957" customFormat="false" ht="18" hidden="false" customHeight="false" outlineLevel="0" collapsed="false">
      <c r="N957" s="24"/>
    </row>
    <row r="958" customFormat="false" ht="18" hidden="false" customHeight="false" outlineLevel="0" collapsed="false">
      <c r="N958" s="24"/>
    </row>
    <row r="959" customFormat="false" ht="18" hidden="false" customHeight="false" outlineLevel="0" collapsed="false">
      <c r="N959" s="24"/>
    </row>
    <row r="960" customFormat="false" ht="18" hidden="false" customHeight="false" outlineLevel="0" collapsed="false">
      <c r="N960" s="24"/>
    </row>
    <row r="961" customFormat="false" ht="18" hidden="false" customHeight="false" outlineLevel="0" collapsed="false">
      <c r="N961" s="24"/>
    </row>
    <row r="962" customFormat="false" ht="18" hidden="false" customHeight="false" outlineLevel="0" collapsed="false">
      <c r="N962" s="24"/>
    </row>
    <row r="963" customFormat="false" ht="18" hidden="false" customHeight="false" outlineLevel="0" collapsed="false">
      <c r="N963" s="24"/>
    </row>
    <row r="964" customFormat="false" ht="18" hidden="false" customHeight="false" outlineLevel="0" collapsed="false">
      <c r="N964" s="24"/>
    </row>
    <row r="965" customFormat="false" ht="18" hidden="false" customHeight="false" outlineLevel="0" collapsed="false">
      <c r="N965" s="24"/>
    </row>
    <row r="966" customFormat="false" ht="18" hidden="false" customHeight="false" outlineLevel="0" collapsed="false">
      <c r="N966" s="24"/>
    </row>
    <row r="967" customFormat="false" ht="18" hidden="false" customHeight="false" outlineLevel="0" collapsed="false">
      <c r="N967" s="24"/>
    </row>
    <row r="968" customFormat="false" ht="18" hidden="false" customHeight="false" outlineLevel="0" collapsed="false">
      <c r="N968" s="24"/>
    </row>
    <row r="969" customFormat="false" ht="18" hidden="false" customHeight="false" outlineLevel="0" collapsed="false">
      <c r="N969" s="24"/>
    </row>
    <row r="970" customFormat="false" ht="18" hidden="false" customHeight="false" outlineLevel="0" collapsed="false">
      <c r="N970" s="24"/>
    </row>
    <row r="971" customFormat="false" ht="18" hidden="false" customHeight="false" outlineLevel="0" collapsed="false">
      <c r="N971" s="24"/>
    </row>
    <row r="972" customFormat="false" ht="18" hidden="false" customHeight="false" outlineLevel="0" collapsed="false">
      <c r="N972" s="24"/>
    </row>
    <row r="973" customFormat="false" ht="18" hidden="false" customHeight="false" outlineLevel="0" collapsed="false">
      <c r="N973" s="24"/>
    </row>
    <row r="974" customFormat="false" ht="18" hidden="false" customHeight="false" outlineLevel="0" collapsed="false">
      <c r="N974" s="24"/>
    </row>
    <row r="975" customFormat="false" ht="18" hidden="false" customHeight="false" outlineLevel="0" collapsed="false">
      <c r="N975" s="24"/>
    </row>
    <row r="976" customFormat="false" ht="18" hidden="false" customHeight="false" outlineLevel="0" collapsed="false">
      <c r="N976" s="24"/>
    </row>
    <row r="977" customFormat="false" ht="18" hidden="false" customHeight="false" outlineLevel="0" collapsed="false">
      <c r="N977" s="24"/>
    </row>
    <row r="978" customFormat="false" ht="18" hidden="false" customHeight="false" outlineLevel="0" collapsed="false">
      <c r="N978" s="24"/>
    </row>
    <row r="979" customFormat="false" ht="18" hidden="false" customHeight="false" outlineLevel="0" collapsed="false">
      <c r="N979" s="24"/>
    </row>
    <row r="980" customFormat="false" ht="18" hidden="false" customHeight="false" outlineLevel="0" collapsed="false">
      <c r="N980" s="24"/>
    </row>
    <row r="981" customFormat="false" ht="18" hidden="false" customHeight="false" outlineLevel="0" collapsed="false">
      <c r="N981" s="24"/>
    </row>
    <row r="982" customFormat="false" ht="18" hidden="false" customHeight="false" outlineLevel="0" collapsed="false">
      <c r="N982" s="24"/>
    </row>
    <row r="983" customFormat="false" ht="18" hidden="false" customHeight="false" outlineLevel="0" collapsed="false">
      <c r="N983" s="24"/>
    </row>
    <row r="984" customFormat="false" ht="18" hidden="false" customHeight="false" outlineLevel="0" collapsed="false">
      <c r="N984" s="24"/>
    </row>
    <row r="985" customFormat="false" ht="18" hidden="false" customHeight="false" outlineLevel="0" collapsed="false">
      <c r="N985" s="24"/>
    </row>
    <row r="986" customFormat="false" ht="18" hidden="false" customHeight="false" outlineLevel="0" collapsed="false">
      <c r="N986" s="24"/>
    </row>
    <row r="987" customFormat="false" ht="18" hidden="false" customHeight="false" outlineLevel="0" collapsed="false">
      <c r="N987" s="24"/>
    </row>
    <row r="988" customFormat="false" ht="18" hidden="false" customHeight="false" outlineLevel="0" collapsed="false">
      <c r="N988" s="24"/>
    </row>
    <row r="989" customFormat="false" ht="18" hidden="false" customHeight="false" outlineLevel="0" collapsed="false">
      <c r="N989" s="24"/>
    </row>
    <row r="990" customFormat="false" ht="18" hidden="false" customHeight="false" outlineLevel="0" collapsed="false">
      <c r="N990" s="24"/>
    </row>
    <row r="991" customFormat="false" ht="18" hidden="false" customHeight="false" outlineLevel="0" collapsed="false">
      <c r="N991" s="24"/>
    </row>
    <row r="992" customFormat="false" ht="18" hidden="false" customHeight="false" outlineLevel="0" collapsed="false">
      <c r="N992" s="24"/>
    </row>
    <row r="993" customFormat="false" ht="18" hidden="false" customHeight="false" outlineLevel="0" collapsed="false">
      <c r="N993" s="24"/>
    </row>
    <row r="994" customFormat="false" ht="18" hidden="false" customHeight="false" outlineLevel="0" collapsed="false">
      <c r="N994" s="24"/>
    </row>
    <row r="995" customFormat="false" ht="18" hidden="false" customHeight="false" outlineLevel="0" collapsed="false">
      <c r="N995" s="24"/>
    </row>
    <row r="996" customFormat="false" ht="18" hidden="false" customHeight="false" outlineLevel="0" collapsed="false">
      <c r="N996" s="24"/>
    </row>
    <row r="997" customFormat="false" ht="18" hidden="false" customHeight="false" outlineLevel="0" collapsed="false">
      <c r="N997" s="24"/>
    </row>
    <row r="998" customFormat="false" ht="18" hidden="false" customHeight="false" outlineLevel="0" collapsed="false">
      <c r="N998" s="24"/>
    </row>
    <row r="999" customFormat="false" ht="18" hidden="false" customHeight="false" outlineLevel="0" collapsed="false">
      <c r="N999" s="24"/>
    </row>
    <row r="1000" customFormat="false" ht="18" hidden="false" customHeight="false" outlineLevel="0" collapsed="false">
      <c r="N1000" s="24"/>
    </row>
    <row r="1001" customFormat="false" ht="18" hidden="false" customHeight="false" outlineLevel="0" collapsed="false">
      <c r="N1001" s="24"/>
    </row>
    <row r="1002" customFormat="false" ht="18" hidden="false" customHeight="false" outlineLevel="0" collapsed="false">
      <c r="N1002" s="24"/>
    </row>
    <row r="1003" customFormat="false" ht="18" hidden="false" customHeight="false" outlineLevel="0" collapsed="false">
      <c r="N1003" s="24"/>
    </row>
    <row r="1004" customFormat="false" ht="18" hidden="false" customHeight="false" outlineLevel="0" collapsed="false">
      <c r="N1004" s="24"/>
    </row>
    <row r="1005" customFormat="false" ht="18" hidden="false" customHeight="false" outlineLevel="0" collapsed="false">
      <c r="N1005" s="24"/>
    </row>
    <row r="1006" customFormat="false" ht="18" hidden="false" customHeight="false" outlineLevel="0" collapsed="false">
      <c r="N1006" s="24"/>
    </row>
    <row r="1007" customFormat="false" ht="18" hidden="false" customHeight="false" outlineLevel="0" collapsed="false">
      <c r="N1007" s="24"/>
    </row>
    <row r="1008" customFormat="false" ht="18" hidden="false" customHeight="false" outlineLevel="0" collapsed="false">
      <c r="N1008" s="24"/>
    </row>
    <row r="1009" customFormat="false" ht="18" hidden="false" customHeight="false" outlineLevel="0" collapsed="false">
      <c r="N1009" s="24"/>
    </row>
    <row r="1010" customFormat="false" ht="18" hidden="false" customHeight="false" outlineLevel="0" collapsed="false">
      <c r="N1010" s="24"/>
    </row>
    <row r="1011" customFormat="false" ht="18" hidden="false" customHeight="false" outlineLevel="0" collapsed="false">
      <c r="N1011" s="24"/>
    </row>
    <row r="1012" customFormat="false" ht="18" hidden="false" customHeight="false" outlineLevel="0" collapsed="false">
      <c r="N1012" s="24"/>
    </row>
    <row r="1013" customFormat="false" ht="18" hidden="false" customHeight="false" outlineLevel="0" collapsed="false">
      <c r="N1013" s="24"/>
    </row>
    <row r="1014" customFormat="false" ht="18" hidden="false" customHeight="false" outlineLevel="0" collapsed="false">
      <c r="N1014" s="24"/>
    </row>
    <row r="1015" customFormat="false" ht="18" hidden="false" customHeight="false" outlineLevel="0" collapsed="false">
      <c r="N1015" s="24"/>
    </row>
    <row r="1016" customFormat="false" ht="18" hidden="false" customHeight="false" outlineLevel="0" collapsed="false">
      <c r="N1016" s="24"/>
    </row>
    <row r="1017" customFormat="false" ht="18" hidden="false" customHeight="false" outlineLevel="0" collapsed="false">
      <c r="N1017" s="24"/>
    </row>
    <row r="1018" customFormat="false" ht="18" hidden="false" customHeight="false" outlineLevel="0" collapsed="false">
      <c r="N1018" s="24"/>
    </row>
    <row r="1019" customFormat="false" ht="18" hidden="false" customHeight="false" outlineLevel="0" collapsed="false">
      <c r="N1019" s="24"/>
    </row>
    <row r="1020" customFormat="false" ht="18" hidden="false" customHeight="false" outlineLevel="0" collapsed="false">
      <c r="N1020" s="24"/>
    </row>
    <row r="1021" customFormat="false" ht="18" hidden="false" customHeight="false" outlineLevel="0" collapsed="false">
      <c r="N1021" s="24"/>
    </row>
    <row r="1022" customFormat="false" ht="18" hidden="false" customHeight="false" outlineLevel="0" collapsed="false">
      <c r="N1022" s="24"/>
    </row>
    <row r="1023" customFormat="false" ht="18" hidden="false" customHeight="false" outlineLevel="0" collapsed="false">
      <c r="N1023" s="24"/>
    </row>
    <row r="1024" customFormat="false" ht="18" hidden="false" customHeight="false" outlineLevel="0" collapsed="false">
      <c r="N1024" s="24"/>
    </row>
    <row r="1025" customFormat="false" ht="18" hidden="false" customHeight="false" outlineLevel="0" collapsed="false">
      <c r="N1025" s="24"/>
    </row>
    <row r="1026" customFormat="false" ht="18" hidden="false" customHeight="false" outlineLevel="0" collapsed="false">
      <c r="N1026" s="24"/>
    </row>
    <row r="1027" customFormat="false" ht="18" hidden="false" customHeight="false" outlineLevel="0" collapsed="false">
      <c r="N1027" s="24"/>
    </row>
    <row r="1028" customFormat="false" ht="18" hidden="false" customHeight="false" outlineLevel="0" collapsed="false">
      <c r="N1028" s="24"/>
    </row>
    <row r="1029" customFormat="false" ht="18" hidden="false" customHeight="false" outlineLevel="0" collapsed="false">
      <c r="N1029" s="24"/>
    </row>
    <row r="1030" customFormat="false" ht="18" hidden="false" customHeight="false" outlineLevel="0" collapsed="false">
      <c r="N1030" s="24"/>
    </row>
    <row r="1031" customFormat="false" ht="18" hidden="false" customHeight="false" outlineLevel="0" collapsed="false">
      <c r="N1031" s="24"/>
    </row>
    <row r="1032" customFormat="false" ht="18" hidden="false" customHeight="false" outlineLevel="0" collapsed="false">
      <c r="N1032" s="24"/>
    </row>
    <row r="1033" customFormat="false" ht="18" hidden="false" customHeight="false" outlineLevel="0" collapsed="false">
      <c r="N1033" s="24"/>
    </row>
    <row r="1034" customFormat="false" ht="18" hidden="false" customHeight="false" outlineLevel="0" collapsed="false">
      <c r="N1034" s="24"/>
    </row>
    <row r="1035" customFormat="false" ht="18" hidden="false" customHeight="false" outlineLevel="0" collapsed="false">
      <c r="N1035" s="24"/>
    </row>
    <row r="1036" customFormat="false" ht="18" hidden="false" customHeight="false" outlineLevel="0" collapsed="false">
      <c r="N1036" s="24"/>
    </row>
    <row r="1037" customFormat="false" ht="18" hidden="false" customHeight="false" outlineLevel="0" collapsed="false">
      <c r="N1037" s="24"/>
    </row>
    <row r="1038" customFormat="false" ht="18" hidden="false" customHeight="false" outlineLevel="0" collapsed="false">
      <c r="N1038" s="24"/>
    </row>
    <row r="1039" customFormat="false" ht="18" hidden="false" customHeight="false" outlineLevel="0" collapsed="false">
      <c r="N1039" s="24"/>
    </row>
    <row r="1040" customFormat="false" ht="18" hidden="false" customHeight="false" outlineLevel="0" collapsed="false">
      <c r="N1040" s="24"/>
    </row>
    <row r="1041" customFormat="false" ht="18" hidden="false" customHeight="false" outlineLevel="0" collapsed="false">
      <c r="N1041" s="24"/>
    </row>
    <row r="1042" customFormat="false" ht="18" hidden="false" customHeight="false" outlineLevel="0" collapsed="false">
      <c r="N1042" s="24"/>
    </row>
    <row r="1043" customFormat="false" ht="18" hidden="false" customHeight="false" outlineLevel="0" collapsed="false">
      <c r="N1043" s="24"/>
    </row>
    <row r="1044" customFormat="false" ht="18" hidden="false" customHeight="false" outlineLevel="0" collapsed="false">
      <c r="N1044" s="24"/>
    </row>
    <row r="1045" customFormat="false" ht="18" hidden="false" customHeight="false" outlineLevel="0" collapsed="false">
      <c r="N1045" s="24"/>
    </row>
    <row r="1046" customFormat="false" ht="18" hidden="false" customHeight="false" outlineLevel="0" collapsed="false">
      <c r="N1046" s="24"/>
    </row>
    <row r="1047" customFormat="false" ht="18" hidden="false" customHeight="false" outlineLevel="0" collapsed="false">
      <c r="N1047" s="24"/>
    </row>
    <row r="1048" customFormat="false" ht="18" hidden="false" customHeight="false" outlineLevel="0" collapsed="false">
      <c r="N1048" s="24"/>
    </row>
    <row r="1049" customFormat="false" ht="18" hidden="false" customHeight="false" outlineLevel="0" collapsed="false">
      <c r="N1049" s="24"/>
    </row>
    <row r="1050" customFormat="false" ht="18" hidden="false" customHeight="false" outlineLevel="0" collapsed="false">
      <c r="N1050" s="24"/>
    </row>
    <row r="1051" customFormat="false" ht="18" hidden="false" customHeight="false" outlineLevel="0" collapsed="false">
      <c r="N1051" s="24"/>
    </row>
    <row r="1052" customFormat="false" ht="18" hidden="false" customHeight="false" outlineLevel="0" collapsed="false">
      <c r="N1052" s="24"/>
    </row>
    <row r="1053" customFormat="false" ht="18" hidden="false" customHeight="false" outlineLevel="0" collapsed="false">
      <c r="N1053" s="24"/>
    </row>
    <row r="1054" customFormat="false" ht="18" hidden="false" customHeight="false" outlineLevel="0" collapsed="false">
      <c r="N1054" s="24"/>
    </row>
    <row r="1055" customFormat="false" ht="18" hidden="false" customHeight="false" outlineLevel="0" collapsed="false">
      <c r="N1055" s="24"/>
    </row>
    <row r="1056" customFormat="false" ht="18" hidden="false" customHeight="false" outlineLevel="0" collapsed="false">
      <c r="N1056" s="24"/>
    </row>
    <row r="1057" customFormat="false" ht="18" hidden="false" customHeight="false" outlineLevel="0" collapsed="false">
      <c r="N1057" s="24"/>
    </row>
    <row r="1058" customFormat="false" ht="18" hidden="false" customHeight="false" outlineLevel="0" collapsed="false">
      <c r="N1058" s="24"/>
    </row>
    <row r="1059" customFormat="false" ht="18" hidden="false" customHeight="false" outlineLevel="0" collapsed="false">
      <c r="N1059" s="24"/>
    </row>
    <row r="1060" customFormat="false" ht="18" hidden="false" customHeight="false" outlineLevel="0" collapsed="false">
      <c r="N1060" s="24"/>
    </row>
    <row r="1061" customFormat="false" ht="18" hidden="false" customHeight="false" outlineLevel="0" collapsed="false">
      <c r="N1061" s="24"/>
    </row>
    <row r="1062" customFormat="false" ht="18" hidden="false" customHeight="false" outlineLevel="0" collapsed="false">
      <c r="N1062" s="24"/>
    </row>
    <row r="1063" customFormat="false" ht="18" hidden="false" customHeight="false" outlineLevel="0" collapsed="false">
      <c r="N1063" s="24"/>
    </row>
    <row r="1064" customFormat="false" ht="18" hidden="false" customHeight="false" outlineLevel="0" collapsed="false">
      <c r="N1064" s="24"/>
    </row>
    <row r="1065" customFormat="false" ht="18" hidden="false" customHeight="false" outlineLevel="0" collapsed="false">
      <c r="N1065" s="24"/>
    </row>
    <row r="1066" customFormat="false" ht="18" hidden="false" customHeight="false" outlineLevel="0" collapsed="false">
      <c r="N1066" s="24"/>
    </row>
    <row r="1067" customFormat="false" ht="18" hidden="false" customHeight="false" outlineLevel="0" collapsed="false">
      <c r="N1067" s="24"/>
    </row>
    <row r="1068" customFormat="false" ht="18" hidden="false" customHeight="false" outlineLevel="0" collapsed="false">
      <c r="N1068" s="24"/>
    </row>
    <row r="1069" customFormat="false" ht="18" hidden="false" customHeight="false" outlineLevel="0" collapsed="false">
      <c r="N1069" s="24"/>
    </row>
    <row r="1070" customFormat="false" ht="18" hidden="false" customHeight="false" outlineLevel="0" collapsed="false">
      <c r="N1070" s="24"/>
    </row>
    <row r="1071" customFormat="false" ht="18" hidden="false" customHeight="false" outlineLevel="0" collapsed="false">
      <c r="N1071" s="24"/>
    </row>
    <row r="1072" customFormat="false" ht="18" hidden="false" customHeight="false" outlineLevel="0" collapsed="false">
      <c r="N1072" s="24"/>
    </row>
    <row r="1073" customFormat="false" ht="18" hidden="false" customHeight="false" outlineLevel="0" collapsed="false">
      <c r="N1073" s="24"/>
    </row>
    <row r="1074" customFormat="false" ht="18" hidden="false" customHeight="false" outlineLevel="0" collapsed="false">
      <c r="N1074" s="24"/>
    </row>
    <row r="1075" customFormat="false" ht="18" hidden="false" customHeight="false" outlineLevel="0" collapsed="false">
      <c r="N1075" s="24"/>
    </row>
    <row r="1076" customFormat="false" ht="18" hidden="false" customHeight="false" outlineLevel="0" collapsed="false">
      <c r="N1076" s="24"/>
    </row>
    <row r="1077" customFormat="false" ht="18" hidden="false" customHeight="false" outlineLevel="0" collapsed="false">
      <c r="N1077" s="24"/>
    </row>
    <row r="1078" customFormat="false" ht="18" hidden="false" customHeight="false" outlineLevel="0" collapsed="false">
      <c r="N1078" s="24"/>
    </row>
    <row r="1079" customFormat="false" ht="18" hidden="false" customHeight="false" outlineLevel="0" collapsed="false">
      <c r="N1079" s="24"/>
    </row>
    <row r="1080" customFormat="false" ht="18" hidden="false" customHeight="false" outlineLevel="0" collapsed="false">
      <c r="N1080" s="24"/>
    </row>
    <row r="1081" customFormat="false" ht="18" hidden="false" customHeight="false" outlineLevel="0" collapsed="false">
      <c r="N1081" s="24"/>
    </row>
    <row r="1082" customFormat="false" ht="18" hidden="false" customHeight="false" outlineLevel="0" collapsed="false">
      <c r="N1082" s="24"/>
    </row>
    <row r="1083" customFormat="false" ht="18" hidden="false" customHeight="false" outlineLevel="0" collapsed="false">
      <c r="N1083" s="24"/>
    </row>
    <row r="1084" customFormat="false" ht="18" hidden="false" customHeight="false" outlineLevel="0" collapsed="false">
      <c r="N1084" s="24"/>
    </row>
    <row r="1085" customFormat="false" ht="18" hidden="false" customHeight="false" outlineLevel="0" collapsed="false">
      <c r="N1085" s="24"/>
    </row>
    <row r="1086" customFormat="false" ht="18" hidden="false" customHeight="false" outlineLevel="0" collapsed="false">
      <c r="N1086" s="24"/>
    </row>
    <row r="1087" customFormat="false" ht="18" hidden="false" customHeight="false" outlineLevel="0" collapsed="false">
      <c r="N1087" s="24"/>
    </row>
    <row r="1088" customFormat="false" ht="18" hidden="false" customHeight="false" outlineLevel="0" collapsed="false">
      <c r="N1088" s="24"/>
    </row>
    <row r="1089" customFormat="false" ht="18" hidden="false" customHeight="false" outlineLevel="0" collapsed="false">
      <c r="N1089" s="24"/>
    </row>
    <row r="1090" customFormat="false" ht="18" hidden="false" customHeight="false" outlineLevel="0" collapsed="false">
      <c r="N1090" s="24"/>
    </row>
    <row r="1091" customFormat="false" ht="18" hidden="false" customHeight="false" outlineLevel="0" collapsed="false">
      <c r="N1091" s="24"/>
    </row>
    <row r="1092" customFormat="false" ht="18" hidden="false" customHeight="false" outlineLevel="0" collapsed="false">
      <c r="N1092" s="24"/>
    </row>
    <row r="1093" customFormat="false" ht="18" hidden="false" customHeight="false" outlineLevel="0" collapsed="false">
      <c r="N1093" s="24"/>
    </row>
    <row r="1094" customFormat="false" ht="18" hidden="false" customHeight="false" outlineLevel="0" collapsed="false">
      <c r="N1094" s="24"/>
    </row>
    <row r="1095" customFormat="false" ht="18" hidden="false" customHeight="false" outlineLevel="0" collapsed="false">
      <c r="N1095" s="24"/>
    </row>
    <row r="1096" customFormat="false" ht="18" hidden="false" customHeight="false" outlineLevel="0" collapsed="false">
      <c r="N1096" s="24"/>
    </row>
    <row r="1097" customFormat="false" ht="18" hidden="false" customHeight="false" outlineLevel="0" collapsed="false">
      <c r="N1097" s="24"/>
    </row>
    <row r="1098" customFormat="false" ht="18" hidden="false" customHeight="false" outlineLevel="0" collapsed="false">
      <c r="N1098" s="24"/>
    </row>
    <row r="1099" customFormat="false" ht="18" hidden="false" customHeight="false" outlineLevel="0" collapsed="false">
      <c r="N1099" s="24"/>
    </row>
    <row r="1100" customFormat="false" ht="18" hidden="false" customHeight="false" outlineLevel="0" collapsed="false">
      <c r="N1100" s="24"/>
    </row>
    <row r="1101" customFormat="false" ht="18" hidden="false" customHeight="false" outlineLevel="0" collapsed="false">
      <c r="N1101" s="24"/>
    </row>
    <row r="1102" customFormat="false" ht="18" hidden="false" customHeight="false" outlineLevel="0" collapsed="false">
      <c r="N1102" s="24"/>
    </row>
    <row r="1103" customFormat="false" ht="18" hidden="false" customHeight="false" outlineLevel="0" collapsed="false">
      <c r="N1103" s="24"/>
    </row>
    <row r="1104" customFormat="false" ht="18" hidden="false" customHeight="false" outlineLevel="0" collapsed="false">
      <c r="N1104" s="24"/>
    </row>
    <row r="1105" customFormat="false" ht="18" hidden="false" customHeight="false" outlineLevel="0" collapsed="false">
      <c r="N1105" s="24"/>
    </row>
    <row r="1106" customFormat="false" ht="18" hidden="false" customHeight="false" outlineLevel="0" collapsed="false">
      <c r="N1106" s="24"/>
    </row>
    <row r="1107" customFormat="false" ht="18" hidden="false" customHeight="false" outlineLevel="0" collapsed="false">
      <c r="N1107" s="24"/>
    </row>
    <row r="1108" customFormat="false" ht="18" hidden="false" customHeight="false" outlineLevel="0" collapsed="false">
      <c r="N1108" s="24"/>
    </row>
    <row r="1109" customFormat="false" ht="18" hidden="false" customHeight="false" outlineLevel="0" collapsed="false">
      <c r="N1109" s="24"/>
    </row>
    <row r="1110" customFormat="false" ht="18" hidden="false" customHeight="false" outlineLevel="0" collapsed="false">
      <c r="N1110" s="24"/>
    </row>
    <row r="1111" customFormat="false" ht="18" hidden="false" customHeight="false" outlineLevel="0" collapsed="false">
      <c r="N1111" s="24"/>
    </row>
    <row r="1112" customFormat="false" ht="18" hidden="false" customHeight="false" outlineLevel="0" collapsed="false">
      <c r="N1112" s="24"/>
    </row>
    <row r="1113" customFormat="false" ht="18" hidden="false" customHeight="false" outlineLevel="0" collapsed="false">
      <c r="N1113" s="24"/>
    </row>
    <row r="1114" customFormat="false" ht="18" hidden="false" customHeight="false" outlineLevel="0" collapsed="false">
      <c r="N1114" s="24"/>
    </row>
    <row r="1115" customFormat="false" ht="18" hidden="false" customHeight="false" outlineLevel="0" collapsed="false">
      <c r="N1115" s="24"/>
    </row>
    <row r="1116" customFormat="false" ht="18" hidden="false" customHeight="false" outlineLevel="0" collapsed="false">
      <c r="N1116" s="24"/>
    </row>
    <row r="1117" customFormat="false" ht="18" hidden="false" customHeight="false" outlineLevel="0" collapsed="false">
      <c r="N1117" s="24"/>
    </row>
    <row r="1118" customFormat="false" ht="18" hidden="false" customHeight="false" outlineLevel="0" collapsed="false">
      <c r="N1118" s="24"/>
    </row>
    <row r="1119" customFormat="false" ht="18" hidden="false" customHeight="false" outlineLevel="0" collapsed="false">
      <c r="N1119" s="24"/>
    </row>
    <row r="1120" customFormat="false" ht="18" hidden="false" customHeight="false" outlineLevel="0" collapsed="false">
      <c r="N1120" s="24"/>
    </row>
    <row r="1121" customFormat="false" ht="18" hidden="false" customHeight="false" outlineLevel="0" collapsed="false">
      <c r="N1121" s="24"/>
    </row>
    <row r="1122" customFormat="false" ht="18" hidden="false" customHeight="false" outlineLevel="0" collapsed="false">
      <c r="N1122" s="24"/>
    </row>
    <row r="1123" customFormat="false" ht="18" hidden="false" customHeight="false" outlineLevel="0" collapsed="false">
      <c r="N1123" s="24"/>
    </row>
    <row r="1124" customFormat="false" ht="18" hidden="false" customHeight="false" outlineLevel="0" collapsed="false">
      <c r="N1124" s="24"/>
    </row>
    <row r="1125" customFormat="false" ht="18" hidden="false" customHeight="false" outlineLevel="0" collapsed="false">
      <c r="N1125" s="24"/>
    </row>
    <row r="1126" customFormat="false" ht="18" hidden="false" customHeight="false" outlineLevel="0" collapsed="false">
      <c r="N1126" s="24"/>
    </row>
    <row r="1127" customFormat="false" ht="18" hidden="false" customHeight="false" outlineLevel="0" collapsed="false">
      <c r="N1127" s="24"/>
    </row>
    <row r="1128" customFormat="false" ht="18" hidden="false" customHeight="false" outlineLevel="0" collapsed="false">
      <c r="N1128" s="24"/>
    </row>
    <row r="1129" customFormat="false" ht="18" hidden="false" customHeight="false" outlineLevel="0" collapsed="false">
      <c r="N1129" s="24"/>
    </row>
    <row r="1130" customFormat="false" ht="18" hidden="false" customHeight="false" outlineLevel="0" collapsed="false">
      <c r="N1130" s="24"/>
    </row>
    <row r="1131" customFormat="false" ht="18" hidden="false" customHeight="false" outlineLevel="0" collapsed="false">
      <c r="N1131" s="24"/>
    </row>
    <row r="1132" customFormat="false" ht="18" hidden="false" customHeight="false" outlineLevel="0" collapsed="false">
      <c r="N1132" s="24"/>
    </row>
    <row r="1133" customFormat="false" ht="18" hidden="false" customHeight="false" outlineLevel="0" collapsed="false">
      <c r="N1133" s="24"/>
    </row>
    <row r="1134" customFormat="false" ht="18" hidden="false" customHeight="false" outlineLevel="0" collapsed="false">
      <c r="N1134" s="24"/>
    </row>
    <row r="1135" customFormat="false" ht="18" hidden="false" customHeight="false" outlineLevel="0" collapsed="false">
      <c r="N1135" s="24"/>
    </row>
    <row r="1136" customFormat="false" ht="18" hidden="false" customHeight="false" outlineLevel="0" collapsed="false">
      <c r="N1136" s="24"/>
    </row>
    <row r="1137" customFormat="false" ht="18" hidden="false" customHeight="false" outlineLevel="0" collapsed="false">
      <c r="N1137" s="24"/>
    </row>
    <row r="1138" customFormat="false" ht="18" hidden="false" customHeight="false" outlineLevel="0" collapsed="false">
      <c r="N1138" s="24"/>
    </row>
    <row r="1139" customFormat="false" ht="18" hidden="false" customHeight="false" outlineLevel="0" collapsed="false">
      <c r="N1139" s="24"/>
    </row>
    <row r="1140" customFormat="false" ht="18" hidden="false" customHeight="false" outlineLevel="0" collapsed="false">
      <c r="N1140" s="24"/>
    </row>
    <row r="1141" customFormat="false" ht="18" hidden="false" customHeight="false" outlineLevel="0" collapsed="false">
      <c r="N1141" s="24"/>
    </row>
    <row r="1142" customFormat="false" ht="18" hidden="false" customHeight="false" outlineLevel="0" collapsed="false">
      <c r="N1142" s="24"/>
    </row>
    <row r="1143" customFormat="false" ht="18" hidden="false" customHeight="false" outlineLevel="0" collapsed="false">
      <c r="N1143" s="24"/>
    </row>
    <row r="1144" customFormat="false" ht="18" hidden="false" customHeight="false" outlineLevel="0" collapsed="false">
      <c r="N1144" s="24"/>
    </row>
    <row r="1145" customFormat="false" ht="18" hidden="false" customHeight="false" outlineLevel="0" collapsed="false">
      <c r="N1145" s="24"/>
    </row>
    <row r="1146" customFormat="false" ht="18" hidden="false" customHeight="false" outlineLevel="0" collapsed="false">
      <c r="N1146" s="24"/>
    </row>
    <row r="1147" customFormat="false" ht="18" hidden="false" customHeight="false" outlineLevel="0" collapsed="false">
      <c r="N1147" s="24"/>
    </row>
    <row r="1148" customFormat="false" ht="18" hidden="false" customHeight="false" outlineLevel="0" collapsed="false">
      <c r="N1148" s="24"/>
    </row>
    <row r="1149" customFormat="false" ht="18" hidden="false" customHeight="false" outlineLevel="0" collapsed="false">
      <c r="N1149" s="24"/>
    </row>
    <row r="1150" customFormat="false" ht="18" hidden="false" customHeight="false" outlineLevel="0" collapsed="false">
      <c r="N1150" s="24"/>
    </row>
    <row r="1151" customFormat="false" ht="18" hidden="false" customHeight="false" outlineLevel="0" collapsed="false">
      <c r="N1151" s="24"/>
    </row>
    <row r="1152" customFormat="false" ht="18" hidden="false" customHeight="false" outlineLevel="0" collapsed="false">
      <c r="N1152" s="24"/>
    </row>
    <row r="1153" customFormat="false" ht="18" hidden="false" customHeight="false" outlineLevel="0" collapsed="false">
      <c r="N1153" s="24"/>
    </row>
    <row r="1154" customFormat="false" ht="18" hidden="false" customHeight="false" outlineLevel="0" collapsed="false">
      <c r="N1154" s="24"/>
    </row>
    <row r="1155" customFormat="false" ht="18" hidden="false" customHeight="false" outlineLevel="0" collapsed="false">
      <c r="N1155" s="24"/>
    </row>
    <row r="1156" customFormat="false" ht="18" hidden="false" customHeight="false" outlineLevel="0" collapsed="false">
      <c r="N1156" s="24"/>
    </row>
    <row r="1157" customFormat="false" ht="18" hidden="false" customHeight="false" outlineLevel="0" collapsed="false">
      <c r="N1157" s="24"/>
    </row>
    <row r="1158" customFormat="false" ht="18" hidden="false" customHeight="false" outlineLevel="0" collapsed="false">
      <c r="N1158" s="24"/>
    </row>
    <row r="1159" customFormat="false" ht="18" hidden="false" customHeight="false" outlineLevel="0" collapsed="false">
      <c r="N1159" s="24"/>
    </row>
    <row r="1160" customFormat="false" ht="18" hidden="false" customHeight="false" outlineLevel="0" collapsed="false">
      <c r="N1160" s="24"/>
    </row>
    <row r="1161" customFormat="false" ht="18" hidden="false" customHeight="false" outlineLevel="0" collapsed="false">
      <c r="N1161" s="24"/>
    </row>
    <row r="1162" customFormat="false" ht="18" hidden="false" customHeight="false" outlineLevel="0" collapsed="false">
      <c r="N1162" s="24"/>
    </row>
    <row r="1163" customFormat="false" ht="18" hidden="false" customHeight="false" outlineLevel="0" collapsed="false">
      <c r="N1163" s="24"/>
    </row>
    <row r="1164" customFormat="false" ht="18" hidden="false" customHeight="false" outlineLevel="0" collapsed="false">
      <c r="N1164" s="24"/>
    </row>
    <row r="1165" customFormat="false" ht="18" hidden="false" customHeight="false" outlineLevel="0" collapsed="false">
      <c r="N1165" s="24"/>
    </row>
    <row r="1166" customFormat="false" ht="18" hidden="false" customHeight="false" outlineLevel="0" collapsed="false">
      <c r="N1166" s="24"/>
    </row>
    <row r="1167" customFormat="false" ht="18" hidden="false" customHeight="false" outlineLevel="0" collapsed="false">
      <c r="N1167" s="24"/>
    </row>
    <row r="1168" customFormat="false" ht="18" hidden="false" customHeight="false" outlineLevel="0" collapsed="false">
      <c r="N1168" s="24"/>
    </row>
    <row r="1169" customFormat="false" ht="18" hidden="false" customHeight="false" outlineLevel="0" collapsed="false">
      <c r="N1169" s="24"/>
    </row>
    <row r="1170" customFormat="false" ht="18" hidden="false" customHeight="false" outlineLevel="0" collapsed="false">
      <c r="N1170" s="24"/>
    </row>
    <row r="1171" customFormat="false" ht="18" hidden="false" customHeight="false" outlineLevel="0" collapsed="false">
      <c r="N1171" s="24"/>
    </row>
    <row r="1172" customFormat="false" ht="18" hidden="false" customHeight="false" outlineLevel="0" collapsed="false">
      <c r="N1172" s="24"/>
    </row>
    <row r="1173" customFormat="false" ht="18" hidden="false" customHeight="false" outlineLevel="0" collapsed="false">
      <c r="N1173" s="24"/>
    </row>
    <row r="1174" customFormat="false" ht="18" hidden="false" customHeight="false" outlineLevel="0" collapsed="false">
      <c r="N1174" s="24"/>
    </row>
    <row r="1175" customFormat="false" ht="18" hidden="false" customHeight="false" outlineLevel="0" collapsed="false">
      <c r="N1175" s="24"/>
    </row>
    <row r="1176" customFormat="false" ht="18" hidden="false" customHeight="false" outlineLevel="0" collapsed="false">
      <c r="N1176" s="24"/>
    </row>
    <row r="1177" customFormat="false" ht="18" hidden="false" customHeight="false" outlineLevel="0" collapsed="false">
      <c r="N1177" s="24"/>
    </row>
    <row r="1178" customFormat="false" ht="18" hidden="false" customHeight="false" outlineLevel="0" collapsed="false">
      <c r="N1178" s="24"/>
    </row>
    <row r="1179" customFormat="false" ht="18" hidden="false" customHeight="false" outlineLevel="0" collapsed="false">
      <c r="N1179" s="24"/>
    </row>
    <row r="1180" customFormat="false" ht="18" hidden="false" customHeight="false" outlineLevel="0" collapsed="false">
      <c r="N1180" s="24"/>
    </row>
    <row r="1181" customFormat="false" ht="18" hidden="false" customHeight="false" outlineLevel="0" collapsed="false">
      <c r="N1181" s="24"/>
    </row>
    <row r="1182" customFormat="false" ht="18" hidden="false" customHeight="false" outlineLevel="0" collapsed="false">
      <c r="N1182" s="24"/>
    </row>
    <row r="1183" customFormat="false" ht="18" hidden="false" customHeight="false" outlineLevel="0" collapsed="false">
      <c r="N1183" s="24"/>
    </row>
    <row r="1184" customFormat="false" ht="18" hidden="false" customHeight="false" outlineLevel="0" collapsed="false">
      <c r="N1184" s="24"/>
    </row>
    <row r="1185" customFormat="false" ht="18" hidden="false" customHeight="false" outlineLevel="0" collapsed="false">
      <c r="N1185" s="24"/>
    </row>
    <row r="1186" customFormat="false" ht="18" hidden="false" customHeight="false" outlineLevel="0" collapsed="false">
      <c r="N1186" s="24"/>
    </row>
    <row r="1187" customFormat="false" ht="18" hidden="false" customHeight="false" outlineLevel="0" collapsed="false">
      <c r="N1187" s="24"/>
    </row>
    <row r="1188" customFormat="false" ht="18" hidden="false" customHeight="false" outlineLevel="0" collapsed="false">
      <c r="N1188" s="24"/>
    </row>
    <row r="1189" customFormat="false" ht="18" hidden="false" customHeight="false" outlineLevel="0" collapsed="false">
      <c r="N1189" s="24"/>
    </row>
    <row r="1190" customFormat="false" ht="18" hidden="false" customHeight="false" outlineLevel="0" collapsed="false">
      <c r="N1190" s="24"/>
    </row>
    <row r="1191" customFormat="false" ht="18" hidden="false" customHeight="false" outlineLevel="0" collapsed="false">
      <c r="N1191" s="24"/>
    </row>
    <row r="1192" customFormat="false" ht="18" hidden="false" customHeight="false" outlineLevel="0" collapsed="false">
      <c r="N1192" s="24"/>
    </row>
    <row r="1193" customFormat="false" ht="18" hidden="false" customHeight="false" outlineLevel="0" collapsed="false">
      <c r="N1193" s="24"/>
    </row>
    <row r="1194" customFormat="false" ht="18" hidden="false" customHeight="false" outlineLevel="0" collapsed="false">
      <c r="N1194" s="24"/>
    </row>
    <row r="1195" customFormat="false" ht="18" hidden="false" customHeight="false" outlineLevel="0" collapsed="false">
      <c r="N1195" s="24"/>
    </row>
    <row r="1196" customFormat="false" ht="18" hidden="false" customHeight="false" outlineLevel="0" collapsed="false">
      <c r="N1196" s="24"/>
    </row>
    <row r="1197" customFormat="false" ht="18" hidden="false" customHeight="false" outlineLevel="0" collapsed="false">
      <c r="N1197" s="24"/>
    </row>
    <row r="1198" customFormat="false" ht="18" hidden="false" customHeight="false" outlineLevel="0" collapsed="false">
      <c r="N1198" s="24"/>
    </row>
    <row r="1199" customFormat="false" ht="18" hidden="false" customHeight="false" outlineLevel="0" collapsed="false">
      <c r="N1199" s="24"/>
    </row>
    <row r="1200" customFormat="false" ht="18" hidden="false" customHeight="false" outlineLevel="0" collapsed="false">
      <c r="N1200" s="24"/>
    </row>
    <row r="1201" customFormat="false" ht="18" hidden="false" customHeight="false" outlineLevel="0" collapsed="false">
      <c r="N1201" s="24"/>
    </row>
    <row r="1202" customFormat="false" ht="18" hidden="false" customHeight="false" outlineLevel="0" collapsed="false">
      <c r="N1202" s="24"/>
    </row>
    <row r="1203" customFormat="false" ht="18" hidden="false" customHeight="false" outlineLevel="0" collapsed="false">
      <c r="N1203" s="24"/>
    </row>
    <row r="1204" customFormat="false" ht="18" hidden="false" customHeight="false" outlineLevel="0" collapsed="false">
      <c r="N1204" s="24"/>
    </row>
    <row r="1205" customFormat="false" ht="18" hidden="false" customHeight="false" outlineLevel="0" collapsed="false">
      <c r="N1205" s="24"/>
    </row>
    <row r="1206" customFormat="false" ht="18" hidden="false" customHeight="false" outlineLevel="0" collapsed="false">
      <c r="N1206" s="24"/>
    </row>
    <row r="1207" customFormat="false" ht="18" hidden="false" customHeight="false" outlineLevel="0" collapsed="false">
      <c r="N1207" s="24"/>
    </row>
    <row r="1208" customFormat="false" ht="18" hidden="false" customHeight="false" outlineLevel="0" collapsed="false">
      <c r="N1208" s="24"/>
    </row>
    <row r="1209" customFormat="false" ht="18" hidden="false" customHeight="false" outlineLevel="0" collapsed="false">
      <c r="N1209" s="24"/>
    </row>
    <row r="1210" customFormat="false" ht="18" hidden="false" customHeight="false" outlineLevel="0" collapsed="false">
      <c r="N1210" s="24"/>
    </row>
    <row r="1211" customFormat="false" ht="18" hidden="false" customHeight="false" outlineLevel="0" collapsed="false">
      <c r="N1211" s="24"/>
    </row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</sheetData>
  <mergeCells count="1">
    <mergeCell ref="G1:M1"/>
  </mergeCells>
  <conditionalFormatting sqref="N2:Q3 G1:M3 G212:M65536">
    <cfRule type="cellIs" priority="2" operator="equal" aboveAverage="0" equalAverage="0" bottom="0" percent="0" rank="0" text="" dxfId="0">
      <formula>"x"</formula>
    </cfRule>
  </conditionalFormatting>
  <conditionalFormatting sqref="G199:Q199 G201:Q206 G208:Q208 G197:Q197 N155:Q156 L156:M156 G155:K156 B49:B89 G179:Q181 N178:Q178 G166:Q177 G183:Q194 G4:Q150">
    <cfRule type="cellIs" priority="3" operator="equal" aboveAverage="0" equalAverage="0" bottom="0" percent="0" rank="0" text="" dxfId="1">
      <formula>"x"</formula>
    </cfRule>
  </conditionalFormatting>
  <conditionalFormatting sqref="G198:Q198 G200:Q200">
    <cfRule type="cellIs" priority="4" operator="equal" aboveAverage="0" equalAverage="0" bottom="0" percent="0" rank="0" text="" dxfId="2">
      <formula>"x"</formula>
    </cfRule>
  </conditionalFormatting>
  <conditionalFormatting sqref="G207:Q207 G209:Q211">
    <cfRule type="cellIs" priority="5" operator="equal" aboveAverage="0" equalAverage="0" bottom="0" percent="0" rank="0" text="" dxfId="3">
      <formula>"x"</formula>
    </cfRule>
  </conditionalFormatting>
  <conditionalFormatting sqref="G195:Q196">
    <cfRule type="cellIs" priority="6" operator="equal" aboveAverage="0" equalAverage="0" bottom="0" percent="0" rank="0" text="" dxfId="4">
      <formula>"x"</formula>
    </cfRule>
  </conditionalFormatting>
  <conditionalFormatting sqref="G151:Q152 G153:K154 N153:Q154">
    <cfRule type="cellIs" priority="7" operator="equal" aboveAverage="0" equalAverage="0" bottom="0" percent="0" rank="0" text="" dxfId="5">
      <formula>"x"</formula>
    </cfRule>
  </conditionalFormatting>
  <conditionalFormatting sqref="L153:M155">
    <cfRule type="cellIs" priority="8" operator="equal" aboveAverage="0" equalAverage="0" bottom="0" percent="0" rank="0" text="" dxfId="6">
      <formula>"x"</formula>
    </cfRule>
  </conditionalFormatting>
  <conditionalFormatting sqref="G157:J157 L157 N157:Q157 G158:Q165">
    <cfRule type="cellIs" priority="9" operator="equal" aboveAverage="0" equalAverage="0" bottom="0" percent="0" rank="0" text="" dxfId="7">
      <formula>"x"</formula>
    </cfRule>
  </conditionalFormatting>
  <conditionalFormatting sqref="M157">
    <cfRule type="cellIs" priority="10" operator="equal" aboveAverage="0" equalAverage="0" bottom="0" percent="0" rank="0" text="" dxfId="8">
      <formula>"x"</formula>
    </cfRule>
  </conditionalFormatting>
  <conditionalFormatting sqref="K157">
    <cfRule type="cellIs" priority="11" operator="equal" aboveAverage="0" equalAverage="0" bottom="0" percent="0" rank="0" text="" dxfId="9">
      <formula>"x"</formula>
    </cfRule>
  </conditionalFormatting>
  <conditionalFormatting sqref="G182:Q182">
    <cfRule type="cellIs" priority="12" operator="equal" aboveAverage="0" equalAverage="0" bottom="0" percent="0" rank="0" text="" dxfId="10">
      <formula>"x"</formula>
    </cfRule>
  </conditionalFormatting>
  <conditionalFormatting sqref="G178:M178">
    <cfRule type="cellIs" priority="13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S1384"/>
  <sheetViews>
    <sheetView showFormulas="false" showGridLines="true" showRowColHeaders="true" showZeros="true" rightToLeft="false" tabSelected="false" showOutlineSymbols="true" defaultGridColor="true" view="normal" topLeftCell="CJ2" colorId="64" zoomScale="100" zoomScaleNormal="100" zoomScalePageLayoutView="100" workbookViewId="0">
      <selection pane="topLeft" activeCell="DW12" activeCellId="0" sqref="DW12"/>
    </sheetView>
  </sheetViews>
  <sheetFormatPr defaultColWidth="11.41796875" defaultRowHeight="18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.84"/>
    <col collapsed="false" customWidth="true" hidden="false" outlineLevel="0" max="3" min="3" style="42" width="31.28"/>
    <col collapsed="false" customWidth="true" hidden="false" outlineLevel="0" max="4" min="4" style="42" width="9.99"/>
    <col collapsed="false" customWidth="true" hidden="false" outlineLevel="0" max="18" min="5" style="41" width="3.85"/>
    <col collapsed="false" customWidth="true" hidden="true" outlineLevel="0" max="23" min="19" style="41" width="3.85"/>
    <col collapsed="false" customWidth="true" hidden="true" outlineLevel="0" max="24" min="24" style="43" width="3.85"/>
    <col collapsed="false" customWidth="true" hidden="false" outlineLevel="0" max="25" min="25" style="41" width="8.7"/>
    <col collapsed="false" customWidth="true" hidden="false" outlineLevel="0" max="26" min="26" style="42" width="2.7"/>
    <col collapsed="false" customWidth="true" hidden="false" outlineLevel="0" max="27" min="27" style="42" width="2.99"/>
    <col collapsed="false" customWidth="true" hidden="false" outlineLevel="0" max="28" min="28" style="42" width="31.28"/>
    <col collapsed="false" customWidth="true" hidden="false" outlineLevel="0" max="29" min="29" style="42" width="9.99"/>
    <col collapsed="false" customWidth="true" hidden="false" outlineLevel="0" max="43" min="30" style="42" width="3.85"/>
    <col collapsed="false" customWidth="true" hidden="true" outlineLevel="0" max="49" min="44" style="42" width="3.85"/>
    <col collapsed="false" customWidth="true" hidden="false" outlineLevel="0" max="50" min="50" style="42" width="8.28"/>
    <col collapsed="false" customWidth="true" hidden="false" outlineLevel="0" max="52" min="51" style="42" width="2.99"/>
    <col collapsed="false" customWidth="true" hidden="false" outlineLevel="0" max="53" min="53" style="42" width="31.28"/>
    <col collapsed="false" customWidth="true" hidden="false" outlineLevel="0" max="54" min="54" style="42" width="9.99"/>
    <col collapsed="false" customWidth="true" hidden="false" outlineLevel="0" max="68" min="55" style="42" width="3.85"/>
    <col collapsed="false" customWidth="true" hidden="true" outlineLevel="0" max="74" min="69" style="42" width="3.85"/>
    <col collapsed="false" customWidth="true" hidden="false" outlineLevel="0" max="75" min="75" style="42" width="8.41"/>
    <col collapsed="false" customWidth="true" hidden="false" outlineLevel="0" max="76" min="76" style="42" width="2.99"/>
    <col collapsed="false" customWidth="true" hidden="false" outlineLevel="0" max="77" min="77" style="42" width="3.99"/>
    <col collapsed="false" customWidth="true" hidden="false" outlineLevel="0" max="78" min="78" style="42" width="31.28"/>
    <col collapsed="false" customWidth="true" hidden="false" outlineLevel="0" max="79" min="79" style="42" width="9.99"/>
    <col collapsed="false" customWidth="true" hidden="false" outlineLevel="0" max="93" min="80" style="42" width="3.85"/>
    <col collapsed="false" customWidth="true" hidden="true" outlineLevel="0" max="99" min="94" style="42" width="3.85"/>
    <col collapsed="false" customWidth="true" hidden="false" outlineLevel="0" max="100" min="100" style="42" width="8.41"/>
    <col collapsed="false" customWidth="true" hidden="false" outlineLevel="0" max="101" min="101" style="42" width="2.7"/>
    <col collapsed="false" customWidth="true" hidden="false" outlineLevel="0" max="102" min="102" style="42" width="3.99"/>
    <col collapsed="false" customWidth="true" hidden="false" outlineLevel="0" max="103" min="103" style="42" width="31.28"/>
    <col collapsed="false" customWidth="true" hidden="false" outlineLevel="0" max="104" min="104" style="42" width="9.99"/>
    <col collapsed="false" customWidth="true" hidden="false" outlineLevel="0" max="118" min="105" style="42" width="3.85"/>
    <col collapsed="false" customWidth="true" hidden="true" outlineLevel="0" max="124" min="119" style="42" width="3.85"/>
    <col collapsed="false" customWidth="true" hidden="false" outlineLevel="0" max="125" min="125" style="42" width="8.7"/>
    <col collapsed="false" customWidth="true" hidden="false" outlineLevel="0" max="126" min="126" style="42" width="2.7"/>
    <col collapsed="false" customWidth="true" hidden="false" outlineLevel="0" max="127" min="127" style="42" width="3.99"/>
    <col collapsed="false" customWidth="true" hidden="false" outlineLevel="0" max="128" min="128" style="42" width="31.28"/>
    <col collapsed="false" customWidth="true" hidden="false" outlineLevel="0" max="129" min="129" style="42" width="9.99"/>
    <col collapsed="false" customWidth="true" hidden="false" outlineLevel="0" max="143" min="130" style="42" width="3.85"/>
    <col collapsed="false" customWidth="true" hidden="true" outlineLevel="0" max="149" min="144" style="42" width="3.85"/>
    <col collapsed="false" customWidth="true" hidden="false" outlineLevel="0" max="150" min="150" style="42" width="8.41"/>
    <col collapsed="false" customWidth="true" hidden="false" outlineLevel="0" max="151" min="151" style="42" width="2.7"/>
    <col collapsed="false" customWidth="true" hidden="false" outlineLevel="0" max="152" min="152" style="42" width="3.99"/>
    <col collapsed="false" customWidth="true" hidden="false" outlineLevel="0" max="153" min="153" style="42" width="31.28"/>
    <col collapsed="false" customWidth="true" hidden="false" outlineLevel="0" max="154" min="154" style="42" width="10.56"/>
    <col collapsed="false" customWidth="true" hidden="false" outlineLevel="0" max="166" min="155" style="42" width="3.85"/>
    <col collapsed="false" customWidth="true" hidden="false" outlineLevel="0" max="167" min="167" style="42" width="6.99"/>
    <col collapsed="false" customWidth="true" hidden="false" outlineLevel="0" max="168" min="168" style="42" width="2.7"/>
    <col collapsed="false" customWidth="true" hidden="false" outlineLevel="0" max="169" min="169" style="42" width="3.99"/>
    <col collapsed="false" customWidth="true" hidden="false" outlineLevel="0" max="170" min="170" style="42" width="31.28"/>
    <col collapsed="false" customWidth="true" hidden="false" outlineLevel="0" max="171" min="171" style="42" width="10.56"/>
    <col collapsed="false" customWidth="true" hidden="false" outlineLevel="0" max="183" min="172" style="42" width="3.85"/>
    <col collapsed="false" customWidth="true" hidden="false" outlineLevel="0" max="184" min="184" style="42" width="6.99"/>
    <col collapsed="false" customWidth="true" hidden="false" outlineLevel="0" max="185" min="185" style="42" width="2.7"/>
    <col collapsed="false" customWidth="true" hidden="false" outlineLevel="0" max="186" min="186" style="42" width="3.99"/>
    <col collapsed="false" customWidth="true" hidden="false" outlineLevel="0" max="187" min="187" style="42" width="31.28"/>
    <col collapsed="false" customWidth="true" hidden="false" outlineLevel="0" max="188" min="188" style="42" width="10.56"/>
    <col collapsed="false" customWidth="true" hidden="false" outlineLevel="0" max="200" min="189" style="42" width="3.85"/>
    <col collapsed="false" customWidth="true" hidden="false" outlineLevel="0" max="201" min="201" style="42" width="6.28"/>
    <col collapsed="false" customWidth="false" hidden="false" outlineLevel="0" max="257" min="202" style="42" width="11.42"/>
  </cols>
  <sheetData>
    <row r="1" customFormat="false" ht="15.75" hidden="true" customHeight="true" outlineLevel="0" collapsed="false">
      <c r="E1" s="44" t="n">
        <f aca="false">VLOOKUP(E$4,Punten!$E$1:$F$11,2)</f>
        <v>6</v>
      </c>
      <c r="F1" s="44" t="e">
        <f aca="false">VLOOKUP(F$4,Punten!$E$1:$F$11,2)</f>
        <v>#N/A</v>
      </c>
      <c r="G1" s="44" t="n">
        <f aca="false">VLOOKUP(G$4,Punten!$E$1:$F$11,2)</f>
        <v>7</v>
      </c>
      <c r="H1" s="44" t="e">
        <f aca="false">VLOOKUP(H$4,Punten!$E$1:$F$11,2)</f>
        <v>#N/A</v>
      </c>
      <c r="I1" s="44" t="n">
        <f aca="false">VLOOKUP(I$4,Punten!$E$1:$F$11,2)</f>
        <v>8</v>
      </c>
      <c r="J1" s="44" t="e">
        <f aca="false">VLOOKUP(J$4,Punten!$E$1:$F$11,2)</f>
        <v>#N/A</v>
      </c>
      <c r="K1" s="44" t="n">
        <f aca="false">VLOOKUP(K$4,Punten!$E$1:$F$11,2)</f>
        <v>10</v>
      </c>
      <c r="L1" s="44" t="e">
        <f aca="false">VLOOKUP(L$4,Punten!$E$1:$F$11,2)</f>
        <v>#N/A</v>
      </c>
      <c r="M1" s="44"/>
      <c r="N1" s="44"/>
      <c r="O1" s="44" t="n">
        <f aca="false">VLOOKUP(O$4,Punten!$E$1:$F$11,2)</f>
        <v>11</v>
      </c>
      <c r="P1" s="44" t="e">
        <f aca="false">VLOOKUP(P$4,Punten!$E$1:$F$11,2)</f>
        <v>#N/A</v>
      </c>
      <c r="Q1" s="44" t="n">
        <f aca="false">VLOOKUP(Q$4,Punten!$E$1:$F$11,2)</f>
        <v>9</v>
      </c>
      <c r="R1" s="44" t="e">
        <f aca="false">VLOOKUP(R$4,Punten!$E$1:$F$11,2)</f>
        <v>#N/A</v>
      </c>
      <c r="S1" s="44" t="n">
        <f aca="false">VLOOKUP($E4,Punten!$E$1:$F$11,2)</f>
        <v>6</v>
      </c>
      <c r="T1" s="44" t="n">
        <f aca="false">VLOOKUP($E4,Punten!$E$1:$F$11,2)</f>
        <v>6</v>
      </c>
      <c r="U1" s="44" t="n">
        <f aca="false">VLOOKUP($E4,Punten!$E$1:$F$11,2)</f>
        <v>6</v>
      </c>
      <c r="V1" s="44" t="n">
        <f aca="false">VLOOKUP($E4,Punten!$E$1:$F$11,2)</f>
        <v>6</v>
      </c>
      <c r="W1" s="44" t="n">
        <f aca="false">VLOOKUP($E4,Punten!$E$1:$F$11,2)</f>
        <v>6</v>
      </c>
      <c r="X1" s="44" t="n">
        <f aca="false">VLOOKUP($E4,Punten!$E$1:$F$11,2)</f>
        <v>6</v>
      </c>
      <c r="AD1" s="44" t="n">
        <f aca="false">VLOOKUP(AD$4,Punten!$E$1:$F$11,2)</f>
        <v>6</v>
      </c>
      <c r="AE1" s="44" t="e">
        <f aca="false">VLOOKUP(AE$4,Punten!$E$1:$F$11,2)</f>
        <v>#N/A</v>
      </c>
      <c r="AF1" s="44" t="n">
        <f aca="false">VLOOKUP(AF$4,Punten!$E$1:$F$11,2)</f>
        <v>7</v>
      </c>
      <c r="AG1" s="44" t="e">
        <f aca="false">VLOOKUP(AG$4,Punten!$E$1:$F$11,2)</f>
        <v>#N/A</v>
      </c>
      <c r="AH1" s="44" t="n">
        <f aca="false">VLOOKUP(AH$4,Punten!$E$1:$F$11,2)</f>
        <v>8</v>
      </c>
      <c r="AI1" s="44" t="e">
        <f aca="false">VLOOKUP(AI$4,Punten!$E$1:$F$11,2)</f>
        <v>#N/A</v>
      </c>
      <c r="AJ1" s="44"/>
      <c r="AK1" s="44"/>
      <c r="AL1" s="44" t="n">
        <f aca="false">VLOOKUP(AL$4,Punten!$E$1:$F$11,2)</f>
        <v>17</v>
      </c>
      <c r="AM1" s="44" t="e">
        <f aca="false">VLOOKUP(AM$4,Punten!$E$1:$F$11,2)</f>
        <v>#N/A</v>
      </c>
      <c r="AN1" s="44" t="n">
        <f aca="false">VLOOKUP(AN$4,Punten!$E$1:$F$11,2)</f>
        <v>11</v>
      </c>
      <c r="AO1" s="44" t="e">
        <f aca="false">VLOOKUP(AO$4,Punten!$E$1:$F$11,2)</f>
        <v>#N/A</v>
      </c>
      <c r="AP1" s="44" t="n">
        <f aca="false">VLOOKUP(AP$4,Punten!$E$1:$F$11,2)</f>
        <v>9</v>
      </c>
      <c r="AQ1" s="44" t="e">
        <f aca="false">VLOOKUP(AQ$4,Punten!$E$1:$F$11,2)</f>
        <v>#N/A</v>
      </c>
      <c r="AR1" s="44"/>
      <c r="AS1" s="44"/>
      <c r="AT1" s="44"/>
      <c r="AU1" s="44"/>
      <c r="AV1" s="44"/>
      <c r="AW1" s="44"/>
      <c r="BC1" s="44" t="n">
        <f aca="false">VLOOKUP(BC$4,Punten!$E$1:$F$11,2)</f>
        <v>6</v>
      </c>
      <c r="BD1" s="44" t="e">
        <f aca="false">VLOOKUP(BD$4,Punten!$E$1:$F$11,2)</f>
        <v>#N/A</v>
      </c>
      <c r="BE1" s="44" t="n">
        <f aca="false">VLOOKUP(BE$4,Punten!$E$1:$F$11,2)</f>
        <v>7</v>
      </c>
      <c r="BF1" s="44" t="e">
        <f aca="false">VLOOKUP(BF$4,Punten!$E$1:$F$11,2)</f>
        <v>#N/A</v>
      </c>
      <c r="BG1" s="44" t="n">
        <f aca="false">VLOOKUP(BG$4,Punten!$E$1:$F$11,2)</f>
        <v>8</v>
      </c>
      <c r="BH1" s="44" t="e">
        <f aca="false">VLOOKUP(BH$4,Punten!$E$1:$F$11,2)</f>
        <v>#N/A</v>
      </c>
      <c r="BI1" s="44"/>
      <c r="BJ1" s="44"/>
      <c r="BK1" s="44" t="n">
        <f aca="false">VLOOKUP(BK$4,Punten!$E$1:$F$11,2)</f>
        <v>17</v>
      </c>
      <c r="BL1" s="44" t="e">
        <f aca="false">VLOOKUP(BL$4,Punten!$E$1:$F$11,2)</f>
        <v>#N/A</v>
      </c>
      <c r="BM1" s="44" t="n">
        <f aca="false">VLOOKUP(BM$4,Punten!$E$1:$F$11,2)</f>
        <v>11</v>
      </c>
      <c r="BN1" s="44" t="e">
        <f aca="false">VLOOKUP(BN$4,Punten!$E$1:$F$11,2)</f>
        <v>#N/A</v>
      </c>
      <c r="BO1" s="44" t="n">
        <f aca="false">VLOOKUP(BO$4,Punten!$E$1:$F$11,2)</f>
        <v>9</v>
      </c>
      <c r="BP1" s="44" t="e">
        <f aca="false">VLOOKUP(BP$4,Punten!$E$1:$F$11,2)</f>
        <v>#N/A</v>
      </c>
      <c r="BQ1" s="44"/>
      <c r="BR1" s="44"/>
      <c r="BS1" s="44"/>
      <c r="BT1" s="44"/>
      <c r="BU1" s="44"/>
      <c r="BV1" s="44"/>
      <c r="CB1" s="44" t="n">
        <f aca="false">VLOOKUP(CB$4,Punten!$E$1:$F$11,2)</f>
        <v>6</v>
      </c>
      <c r="CC1" s="44" t="e">
        <f aca="false">VLOOKUP(CC$4,Punten!$E$1:$F$11,2)</f>
        <v>#N/A</v>
      </c>
      <c r="CD1" s="44" t="n">
        <f aca="false">VLOOKUP(CD$4,Punten!$E$1:$F$11,2)</f>
        <v>7</v>
      </c>
      <c r="CE1" s="44" t="e">
        <f aca="false">VLOOKUP(CE$4,Punten!$E$1:$F$11,2)</f>
        <v>#N/A</v>
      </c>
      <c r="CF1" s="44" t="n">
        <f aca="false">VLOOKUP(CF$4,Punten!$E$1:$F$11,2)</f>
        <v>8</v>
      </c>
      <c r="CG1" s="44" t="e">
        <f aca="false">VLOOKUP(CG$4,Punten!$E$1:$F$11,2)</f>
        <v>#N/A</v>
      </c>
      <c r="CH1" s="44"/>
      <c r="CI1" s="44"/>
      <c r="CJ1" s="44" t="n">
        <f aca="false">VLOOKUP(CJ$4,Punten!$E$1:$F$11,2)</f>
        <v>17</v>
      </c>
      <c r="CK1" s="44" t="e">
        <f aca="false">VLOOKUP(CK$4,Punten!$E$1:$F$11,2)</f>
        <v>#N/A</v>
      </c>
      <c r="CL1" s="44" t="n">
        <f aca="false">VLOOKUP(CL$4,Punten!$E$1:$F$11,2)</f>
        <v>11</v>
      </c>
      <c r="CM1" s="44" t="e">
        <f aca="false">VLOOKUP(CM$4,Punten!$E$1:$F$11,2)</f>
        <v>#N/A</v>
      </c>
      <c r="CN1" s="44" t="n">
        <f aca="false">VLOOKUP(CN$4,Punten!$E$1:$F$11,2)</f>
        <v>9</v>
      </c>
      <c r="CO1" s="44" t="e">
        <f aca="false">VLOOKUP(CO$4,Punten!$E$1:$F$11,2)</f>
        <v>#N/A</v>
      </c>
      <c r="CP1" s="44"/>
      <c r="CQ1" s="44"/>
      <c r="CR1" s="44"/>
      <c r="CS1" s="44"/>
      <c r="CT1" s="44"/>
      <c r="CU1" s="44"/>
      <c r="DA1" s="44" t="n">
        <f aca="false">VLOOKUP(DA$4,Punten!$E$1:$F$11,2)</f>
        <v>6</v>
      </c>
      <c r="DB1" s="44" t="e">
        <f aca="false">VLOOKUP(DB$4,Punten!$E$1:$F$11,2)</f>
        <v>#N/A</v>
      </c>
      <c r="DC1" s="44" t="n">
        <f aca="false">VLOOKUP(DC$4,Punten!$E$1:$F$11,2)</f>
        <v>7</v>
      </c>
      <c r="DD1" s="44" t="e">
        <f aca="false">VLOOKUP(DD$4,Punten!$E$1:$F$11,2)</f>
        <v>#N/A</v>
      </c>
      <c r="DE1" s="44"/>
      <c r="DF1" s="44"/>
      <c r="DG1" s="44" t="n">
        <f aca="false">VLOOKUP(DG$4,Punten!$E$1:$F$11,2)</f>
        <v>10</v>
      </c>
      <c r="DH1" s="44" t="e">
        <f aca="false">VLOOKUP(DH$4,Punten!$E$1:$F$11,2)</f>
        <v>#N/A</v>
      </c>
      <c r="DI1" s="44" t="n">
        <f aca="false">VLOOKUP(DI$4,Punten!$E$1:$F$11,2)</f>
        <v>17</v>
      </c>
      <c r="DJ1" s="44" t="e">
        <f aca="false">VLOOKUP(DJ$4,Punten!$E$1:$F$11,2)</f>
        <v>#N/A</v>
      </c>
      <c r="DK1" s="44" t="n">
        <f aca="false">VLOOKUP(DK$4,Punten!$E$1:$F$11,2)</f>
        <v>11</v>
      </c>
      <c r="DL1" s="44" t="e">
        <f aca="false">VLOOKUP(DL$4,Punten!$E$1:$F$11,2)</f>
        <v>#N/A</v>
      </c>
      <c r="DM1" s="44" t="n">
        <f aca="false">VLOOKUP(DM$4,Punten!$E$1:$F$11,2)</f>
        <v>9</v>
      </c>
      <c r="DN1" s="44" t="e">
        <f aca="false">VLOOKUP(DN$4,Punten!$E$1:$F$11,2)</f>
        <v>#N/A</v>
      </c>
      <c r="DO1" s="44"/>
      <c r="DP1" s="44"/>
      <c r="DQ1" s="44"/>
      <c r="DR1" s="44"/>
      <c r="DS1" s="44"/>
      <c r="DT1" s="44"/>
      <c r="DZ1" s="44" t="n">
        <f aca="false">VLOOKUP(DZ$4,Punten!$E$1:$F$11,2)</f>
        <v>6</v>
      </c>
      <c r="EA1" s="44" t="e">
        <f aca="false">VLOOKUP(EA$4,Punten!$E$1:$F$11,2)</f>
        <v>#N/A</v>
      </c>
      <c r="EB1" s="44" t="n">
        <f aca="false">VLOOKUP(EB$4,Punten!$E$1:$F$11,2)</f>
        <v>7</v>
      </c>
      <c r="EC1" s="44" t="e">
        <f aca="false">VLOOKUP(EC$4,Punten!$E$1:$F$11,2)</f>
        <v>#N/A</v>
      </c>
      <c r="ED1" s="44" t="n">
        <f aca="false">VLOOKUP(ED$4,Punten!$E$1:$F$11,2)</f>
        <v>8</v>
      </c>
      <c r="EE1" s="44" t="e">
        <f aca="false">VLOOKUP(EE$4,Punten!$E$1:$F$11,2)</f>
        <v>#N/A</v>
      </c>
      <c r="EF1" s="44"/>
      <c r="EG1" s="44"/>
      <c r="EH1" s="44" t="n">
        <f aca="false">VLOOKUP(EH$4,Punten!$E$1:$F$11,2)</f>
        <v>17</v>
      </c>
      <c r="EI1" s="44" t="e">
        <f aca="false">VLOOKUP(EI$4,Punten!$E$1:$F$11,2)</f>
        <v>#N/A</v>
      </c>
      <c r="EJ1" s="44" t="n">
        <f aca="false">VLOOKUP(EJ$4,Punten!$E$1:$F$11,2)</f>
        <v>11</v>
      </c>
      <c r="EK1" s="44" t="e">
        <f aca="false">VLOOKUP(EK$4,Punten!$E$1:$F$11,2)</f>
        <v>#N/A</v>
      </c>
      <c r="EL1" s="44" t="n">
        <f aca="false">VLOOKUP(EL$4,Punten!$E$1:$F$11,2)</f>
        <v>9</v>
      </c>
      <c r="EM1" s="44" t="e">
        <f aca="false">VLOOKUP(EM$4,Punten!$E$1:$F$11,2)</f>
        <v>#N/A</v>
      </c>
      <c r="EN1" s="44"/>
      <c r="EO1" s="44"/>
      <c r="EP1" s="44"/>
      <c r="EQ1" s="44"/>
      <c r="ER1" s="44"/>
      <c r="ES1" s="44"/>
      <c r="EU1" s="45"/>
      <c r="EV1" s="45"/>
      <c r="EW1" s="46"/>
      <c r="EX1" s="46"/>
      <c r="EY1" s="44" t="n">
        <f aca="false">VLOOKUP(EY$4,Punten!$E$1:$F$11,2)</f>
        <v>12</v>
      </c>
      <c r="EZ1" s="44" t="e">
        <f aca="false">VLOOKUP(EZ$4,Punten!$E$1:$F$11,2)</f>
        <v>#N/A</v>
      </c>
      <c r="FA1" s="44" t="n">
        <f aca="false">VLOOKUP(FA$4,Punten!$E$1:$F$11,2)</f>
        <v>13</v>
      </c>
      <c r="FB1" s="44" t="e">
        <f aca="false">VLOOKUP(FB$4,Punten!$E$1:$F$11,2)</f>
        <v>#N/A</v>
      </c>
      <c r="FC1" s="44" t="n">
        <f aca="false">VLOOKUP(FC$4,Punten!$E$1:$F$11,2)</f>
        <v>14</v>
      </c>
      <c r="FD1" s="44" t="e">
        <f aca="false">VLOOKUP(FD$4,Punten!$E$1:$F$11,2)</f>
        <v>#N/A</v>
      </c>
      <c r="FE1" s="44" t="n">
        <f aca="false">VLOOKUP(FE$4,Punten!$E$1:$F$11,2)</f>
        <v>15</v>
      </c>
      <c r="FF1" s="44" t="e">
        <f aca="false">VLOOKUP(FF$4,Punten!$E$1:$F$11,2)</f>
        <v>#N/A</v>
      </c>
      <c r="FG1" s="44" t="e">
        <f aca="false">VLOOKUP(FG$4,Punten!$E$1:$F$11,2)</f>
        <v>#N/A</v>
      </c>
      <c r="FH1" s="44" t="e">
        <f aca="false">VLOOKUP(FH$4,Punten!$E$1:$F$11,2)</f>
        <v>#N/A</v>
      </c>
      <c r="FI1" s="44" t="e">
        <f aca="false">VLOOKUP(FI$4,Punten!$E$1:$F$11,2)</f>
        <v>#N/A</v>
      </c>
      <c r="FJ1" s="44" t="e">
        <f aca="false">VLOOKUP(FJ$4,Punten!$E$1:$F$11,2)</f>
        <v>#N/A</v>
      </c>
      <c r="FK1" s="45"/>
      <c r="FL1" s="45"/>
      <c r="FM1" s="45"/>
      <c r="FN1" s="46"/>
      <c r="FO1" s="46"/>
      <c r="FP1" s="44" t="n">
        <f aca="false">VLOOKUP(FP$4,Punten!$E$1:$F$11,2)</f>
        <v>12</v>
      </c>
      <c r="FQ1" s="44" t="e">
        <f aca="false">VLOOKUP(FQ$4,Punten!$E$1:$F$11,2)</f>
        <v>#N/A</v>
      </c>
      <c r="FR1" s="44" t="n">
        <f aca="false">VLOOKUP(FR$4,Punten!$E$1:$F$11,2)</f>
        <v>13</v>
      </c>
      <c r="FS1" s="44" t="e">
        <f aca="false">VLOOKUP(FS$4,Punten!$E$1:$F$11,2)</f>
        <v>#N/A</v>
      </c>
      <c r="FT1" s="44" t="n">
        <f aca="false">VLOOKUP(FT$4,Punten!$E$1:$F$11,2)</f>
        <v>14</v>
      </c>
      <c r="FU1" s="44" t="e">
        <f aca="false">VLOOKUP(FU$4,Punten!$E$1:$F$11,2)</f>
        <v>#N/A</v>
      </c>
      <c r="FV1" s="44" t="n">
        <f aca="false">VLOOKUP(FV$4,Punten!$E$1:$F$11,2)</f>
        <v>15</v>
      </c>
      <c r="FW1" s="44" t="e">
        <f aca="false">VLOOKUP(FW$4,Punten!$E$1:$F$11,2)</f>
        <v>#N/A</v>
      </c>
      <c r="FX1" s="44" t="e">
        <f aca="false">VLOOKUP(FX$4,Punten!$E$1:$F$11,2)</f>
        <v>#N/A</v>
      </c>
      <c r="FY1" s="44" t="e">
        <f aca="false">VLOOKUP(FY$4,Punten!$E$1:$F$11,2)</f>
        <v>#N/A</v>
      </c>
      <c r="FZ1" s="44" t="e">
        <f aca="false">VLOOKUP(FZ$4,Punten!$E$1:$F$11,2)</f>
        <v>#N/A</v>
      </c>
      <c r="GA1" s="44" t="e">
        <f aca="false">VLOOKUP(GA$4,Punten!$E$1:$F$11,2)</f>
        <v>#N/A</v>
      </c>
      <c r="GB1" s="45"/>
      <c r="GC1" s="45"/>
      <c r="GD1" s="45"/>
      <c r="GE1" s="46"/>
      <c r="GF1" s="46"/>
      <c r="GG1" s="44" t="n">
        <f aca="false">VLOOKUP(GG$4,Punten!$E$1:$F$11,2)</f>
        <v>12</v>
      </c>
      <c r="GH1" s="44" t="e">
        <f aca="false">VLOOKUP(GH$4,Punten!$E$1:$F$11,2)</f>
        <v>#N/A</v>
      </c>
      <c r="GI1" s="44" t="n">
        <f aca="false">VLOOKUP(GI$4,Punten!$E$1:$F$11,2)</f>
        <v>13</v>
      </c>
      <c r="GJ1" s="44" t="e">
        <f aca="false">VLOOKUP(GJ$4,Punten!$E$1:$F$11,2)</f>
        <v>#N/A</v>
      </c>
      <c r="GK1" s="44" t="n">
        <f aca="false">VLOOKUP(GK$4,Punten!$E$1:$F$11,2)</f>
        <v>14</v>
      </c>
      <c r="GL1" s="44" t="e">
        <f aca="false">VLOOKUP(GL$4,Punten!$E$1:$F$11,2)</f>
        <v>#N/A</v>
      </c>
      <c r="GM1" s="44" t="n">
        <f aca="false">VLOOKUP(GM$4,Punten!$E$1:$F$11,2)</f>
        <v>15</v>
      </c>
      <c r="GN1" s="44" t="e">
        <f aca="false">VLOOKUP(GN$4,Punten!$E$1:$F$11,2)</f>
        <v>#N/A</v>
      </c>
      <c r="GO1" s="44" t="e">
        <f aca="false">VLOOKUP(GO$4,Punten!$E$1:$F$11,2)</f>
        <v>#N/A</v>
      </c>
      <c r="GP1" s="44" t="e">
        <f aca="false">VLOOKUP(GP$4,Punten!$E$1:$F$11,2)</f>
        <v>#N/A</v>
      </c>
      <c r="GQ1" s="44" t="e">
        <f aca="false">VLOOKUP(GQ$4,Punten!$E$1:$F$11,2)</f>
        <v>#N/A</v>
      </c>
      <c r="GR1" s="44" t="e">
        <f aca="false">VLOOKUP(GR$4,Punten!$E$1:$F$11,2)</f>
        <v>#N/A</v>
      </c>
      <c r="GS1" s="45"/>
    </row>
    <row r="2" s="50" customFormat="true" ht="33.75" hidden="false" customHeight="true" outlineLevel="0" collapsed="false">
      <c r="A2" s="47"/>
      <c r="B2" s="47"/>
      <c r="C2" s="48" t="s">
        <v>359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7"/>
      <c r="T2" s="47"/>
      <c r="U2" s="47"/>
      <c r="V2" s="47"/>
      <c r="W2" s="47"/>
      <c r="X2" s="49"/>
      <c r="Y2" s="47"/>
      <c r="Z2" s="47"/>
      <c r="AA2" s="47"/>
      <c r="AB2" s="48" t="s">
        <v>360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7"/>
      <c r="AS2" s="47"/>
      <c r="AT2" s="47"/>
      <c r="AU2" s="47"/>
      <c r="AV2" s="47"/>
      <c r="AW2" s="47"/>
      <c r="AX2" s="47"/>
      <c r="AY2" s="47"/>
      <c r="AZ2" s="47"/>
      <c r="BA2" s="48" t="s">
        <v>361</v>
      </c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7"/>
      <c r="BR2" s="47"/>
      <c r="BS2" s="47"/>
      <c r="BT2" s="47"/>
      <c r="BU2" s="47"/>
      <c r="BV2" s="47"/>
      <c r="BW2" s="47"/>
      <c r="BX2" s="47"/>
      <c r="BY2" s="47"/>
      <c r="BZ2" s="48" t="s">
        <v>362</v>
      </c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7"/>
      <c r="CQ2" s="47"/>
      <c r="CR2" s="47"/>
      <c r="CS2" s="47"/>
      <c r="CT2" s="47"/>
      <c r="CU2" s="47"/>
      <c r="CV2" s="47"/>
      <c r="CW2" s="47"/>
      <c r="CX2" s="47"/>
      <c r="CY2" s="48" t="s">
        <v>361</v>
      </c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7"/>
      <c r="DP2" s="47"/>
      <c r="DQ2" s="47"/>
      <c r="DR2" s="47"/>
      <c r="DS2" s="47"/>
      <c r="DT2" s="47"/>
      <c r="DU2" s="47"/>
      <c r="DV2" s="47"/>
      <c r="DW2" s="47"/>
      <c r="DX2" s="48" t="s">
        <v>362</v>
      </c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7"/>
      <c r="EO2" s="47"/>
      <c r="EP2" s="47"/>
      <c r="EQ2" s="47"/>
      <c r="ER2" s="47"/>
      <c r="ES2" s="47"/>
      <c r="ET2" s="47"/>
      <c r="EU2" s="45"/>
      <c r="EV2" s="45"/>
      <c r="EW2" s="48" t="s">
        <v>363</v>
      </c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5"/>
      <c r="FL2" s="45"/>
      <c r="FM2" s="45"/>
      <c r="FN2" s="48" t="s">
        <v>364</v>
      </c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5"/>
      <c r="GC2" s="45"/>
      <c r="GD2" s="45"/>
      <c r="GE2" s="48" t="s">
        <v>364</v>
      </c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5"/>
    </row>
    <row r="3" s="53" customFormat="true" ht="23.25" hidden="false" customHeight="true" outlineLevel="0" collapsed="false">
      <c r="A3" s="51"/>
      <c r="B3" s="51"/>
      <c r="C3" s="52" t="s">
        <v>365</v>
      </c>
      <c r="E3" s="54" t="s">
        <v>0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/>
      <c r="T3" s="55"/>
      <c r="U3" s="55"/>
      <c r="V3" s="55"/>
      <c r="W3" s="55"/>
      <c r="X3" s="56"/>
      <c r="Y3" s="51"/>
      <c r="Z3" s="51"/>
      <c r="AA3" s="51"/>
      <c r="AB3" s="52" t="s">
        <v>365</v>
      </c>
      <c r="AD3" s="54" t="s">
        <v>0</v>
      </c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5"/>
      <c r="AS3" s="55"/>
      <c r="AT3" s="55"/>
      <c r="AU3" s="55"/>
      <c r="AV3" s="55"/>
      <c r="AW3" s="55"/>
      <c r="AX3" s="51"/>
      <c r="AY3" s="51"/>
      <c r="AZ3" s="51"/>
      <c r="BA3" s="52" t="s">
        <v>366</v>
      </c>
      <c r="BC3" s="54" t="s">
        <v>0</v>
      </c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5"/>
      <c r="BR3" s="55"/>
      <c r="BS3" s="55"/>
      <c r="BT3" s="55"/>
      <c r="BU3" s="55"/>
      <c r="BV3" s="55"/>
      <c r="BW3" s="51"/>
      <c r="BX3" s="51"/>
      <c r="BY3" s="51"/>
      <c r="BZ3" s="52" t="s">
        <v>366</v>
      </c>
      <c r="CB3" s="54" t="s">
        <v>0</v>
      </c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5"/>
      <c r="CQ3" s="55"/>
      <c r="CR3" s="55"/>
      <c r="CS3" s="55"/>
      <c r="CT3" s="55"/>
      <c r="CU3" s="55"/>
      <c r="CV3" s="51"/>
      <c r="CW3" s="51"/>
      <c r="CX3" s="51"/>
      <c r="CY3" s="52" t="s">
        <v>367</v>
      </c>
      <c r="DA3" s="54" t="s">
        <v>0</v>
      </c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5"/>
      <c r="DP3" s="55"/>
      <c r="DQ3" s="55"/>
      <c r="DR3" s="55"/>
      <c r="DS3" s="55"/>
      <c r="DT3" s="55"/>
      <c r="DU3" s="51"/>
      <c r="DV3" s="51"/>
      <c r="DW3" s="51"/>
      <c r="DX3" s="52" t="s">
        <v>367</v>
      </c>
      <c r="DZ3" s="54" t="s">
        <v>0</v>
      </c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5"/>
      <c r="EO3" s="55"/>
      <c r="EP3" s="55"/>
      <c r="EQ3" s="55"/>
      <c r="ER3" s="55"/>
      <c r="ES3" s="55"/>
      <c r="ET3" s="51"/>
      <c r="EU3" s="51"/>
      <c r="EV3" s="51"/>
      <c r="EW3" s="52"/>
      <c r="EY3" s="54" t="s">
        <v>0</v>
      </c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1"/>
      <c r="FL3" s="51"/>
      <c r="FM3" s="51"/>
      <c r="FN3" s="52"/>
      <c r="FP3" s="54" t="s">
        <v>0</v>
      </c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1"/>
      <c r="GC3" s="51"/>
      <c r="GD3" s="51"/>
      <c r="GE3" s="52"/>
      <c r="GG3" s="54" t="s">
        <v>0</v>
      </c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1"/>
    </row>
    <row r="4" s="46" customFormat="true" ht="70.5" hidden="false" customHeight="true" outlineLevel="0" collapsed="false">
      <c r="A4" s="45"/>
      <c r="B4" s="45"/>
      <c r="C4" s="57"/>
      <c r="E4" s="58" t="s">
        <v>1</v>
      </c>
      <c r="F4" s="58"/>
      <c r="G4" s="59" t="s">
        <v>2</v>
      </c>
      <c r="H4" s="59"/>
      <c r="I4" s="58" t="s">
        <v>3</v>
      </c>
      <c r="J4" s="58"/>
      <c r="K4" s="58" t="s">
        <v>4</v>
      </c>
      <c r="L4" s="58"/>
      <c r="M4" s="58" t="s">
        <v>5</v>
      </c>
      <c r="N4" s="58"/>
      <c r="O4" s="58" t="s">
        <v>6</v>
      </c>
      <c r="P4" s="58"/>
      <c r="Q4" s="58" t="s">
        <v>7</v>
      </c>
      <c r="R4" s="58"/>
      <c r="S4" s="60"/>
      <c r="T4" s="60"/>
      <c r="U4" s="60"/>
      <c r="V4" s="60"/>
      <c r="W4" s="60"/>
      <c r="X4" s="61"/>
      <c r="Y4" s="45"/>
      <c r="Z4" s="45"/>
      <c r="AA4" s="45"/>
      <c r="AB4" s="57"/>
      <c r="AD4" s="58" t="s">
        <v>1</v>
      </c>
      <c r="AE4" s="58"/>
      <c r="AF4" s="59" t="s">
        <v>2</v>
      </c>
      <c r="AG4" s="59"/>
      <c r="AH4" s="58" t="s">
        <v>3</v>
      </c>
      <c r="AI4" s="58"/>
      <c r="AJ4" s="58" t="s">
        <v>4</v>
      </c>
      <c r="AK4" s="58"/>
      <c r="AL4" s="58" t="s">
        <v>5</v>
      </c>
      <c r="AM4" s="58"/>
      <c r="AN4" s="58" t="s">
        <v>6</v>
      </c>
      <c r="AO4" s="58"/>
      <c r="AP4" s="58" t="s">
        <v>7</v>
      </c>
      <c r="AQ4" s="58"/>
      <c r="AR4" s="60"/>
      <c r="AS4" s="60"/>
      <c r="AT4" s="60"/>
      <c r="AU4" s="60"/>
      <c r="AV4" s="60"/>
      <c r="AW4" s="60"/>
      <c r="AX4" s="45"/>
      <c r="AY4" s="45"/>
      <c r="AZ4" s="45"/>
      <c r="BA4" s="57"/>
      <c r="BC4" s="58" t="s">
        <v>1</v>
      </c>
      <c r="BD4" s="58"/>
      <c r="BE4" s="59" t="s">
        <v>2</v>
      </c>
      <c r="BF4" s="59"/>
      <c r="BG4" s="58" t="s">
        <v>3</v>
      </c>
      <c r="BH4" s="58"/>
      <c r="BI4" s="58" t="s">
        <v>4</v>
      </c>
      <c r="BJ4" s="58"/>
      <c r="BK4" s="58" t="s">
        <v>5</v>
      </c>
      <c r="BL4" s="58"/>
      <c r="BM4" s="58" t="s">
        <v>6</v>
      </c>
      <c r="BN4" s="58"/>
      <c r="BO4" s="58" t="s">
        <v>7</v>
      </c>
      <c r="BP4" s="58"/>
      <c r="BQ4" s="60"/>
      <c r="BR4" s="60"/>
      <c r="BS4" s="60"/>
      <c r="BT4" s="60"/>
      <c r="BU4" s="60"/>
      <c r="BV4" s="60"/>
      <c r="BW4" s="45"/>
      <c r="BX4" s="45"/>
      <c r="BY4" s="45"/>
      <c r="BZ4" s="57"/>
      <c r="CB4" s="58" t="s">
        <v>1</v>
      </c>
      <c r="CC4" s="58"/>
      <c r="CD4" s="59" t="s">
        <v>2</v>
      </c>
      <c r="CE4" s="59"/>
      <c r="CF4" s="58" t="s">
        <v>3</v>
      </c>
      <c r="CG4" s="58"/>
      <c r="CH4" s="58" t="s">
        <v>4</v>
      </c>
      <c r="CI4" s="58"/>
      <c r="CJ4" s="58" t="s">
        <v>5</v>
      </c>
      <c r="CK4" s="58"/>
      <c r="CL4" s="58" t="s">
        <v>6</v>
      </c>
      <c r="CM4" s="58"/>
      <c r="CN4" s="58" t="s">
        <v>7</v>
      </c>
      <c r="CO4" s="58"/>
      <c r="CP4" s="60"/>
      <c r="CQ4" s="60"/>
      <c r="CR4" s="60"/>
      <c r="CS4" s="60"/>
      <c r="CT4" s="60"/>
      <c r="CU4" s="60"/>
      <c r="CV4" s="45"/>
      <c r="CW4" s="45"/>
      <c r="CX4" s="45"/>
      <c r="CY4" s="57"/>
      <c r="DA4" s="58" t="s">
        <v>1</v>
      </c>
      <c r="DB4" s="58"/>
      <c r="DC4" s="59" t="s">
        <v>2</v>
      </c>
      <c r="DD4" s="59"/>
      <c r="DE4" s="58" t="s">
        <v>3</v>
      </c>
      <c r="DF4" s="58"/>
      <c r="DG4" s="58" t="s">
        <v>4</v>
      </c>
      <c r="DH4" s="58"/>
      <c r="DI4" s="58" t="s">
        <v>5</v>
      </c>
      <c r="DJ4" s="58"/>
      <c r="DK4" s="58" t="s">
        <v>6</v>
      </c>
      <c r="DL4" s="58"/>
      <c r="DM4" s="58" t="s">
        <v>7</v>
      </c>
      <c r="DN4" s="58"/>
      <c r="DO4" s="60"/>
      <c r="DP4" s="60"/>
      <c r="DQ4" s="60"/>
      <c r="DR4" s="60"/>
      <c r="DS4" s="60"/>
      <c r="DT4" s="60"/>
      <c r="DU4" s="45"/>
      <c r="DV4" s="45"/>
      <c r="DW4" s="45"/>
      <c r="DX4" s="57"/>
      <c r="DZ4" s="58" t="s">
        <v>1</v>
      </c>
      <c r="EA4" s="58"/>
      <c r="EB4" s="59" t="s">
        <v>2</v>
      </c>
      <c r="EC4" s="59"/>
      <c r="ED4" s="58" t="s">
        <v>3</v>
      </c>
      <c r="EE4" s="58"/>
      <c r="EF4" s="58" t="s">
        <v>4</v>
      </c>
      <c r="EG4" s="58"/>
      <c r="EH4" s="58" t="s">
        <v>5</v>
      </c>
      <c r="EI4" s="58"/>
      <c r="EJ4" s="58" t="s">
        <v>6</v>
      </c>
      <c r="EK4" s="58"/>
      <c r="EL4" s="58" t="s">
        <v>7</v>
      </c>
      <c r="EM4" s="58"/>
      <c r="EN4" s="60"/>
      <c r="EO4" s="60"/>
      <c r="EP4" s="60"/>
      <c r="EQ4" s="60"/>
      <c r="ER4" s="60"/>
      <c r="ES4" s="60"/>
      <c r="ET4" s="45"/>
      <c r="EU4" s="45"/>
      <c r="EV4" s="45"/>
      <c r="EW4" s="57"/>
      <c r="EY4" s="58" t="s">
        <v>8</v>
      </c>
      <c r="EZ4" s="58"/>
      <c r="FA4" s="58" t="s">
        <v>9</v>
      </c>
      <c r="FB4" s="58"/>
      <c r="FC4" s="58" t="s">
        <v>10</v>
      </c>
      <c r="FD4" s="58"/>
      <c r="FE4" s="58" t="s">
        <v>368</v>
      </c>
      <c r="FF4" s="58"/>
      <c r="FG4" s="58" t="s">
        <v>369</v>
      </c>
      <c r="FH4" s="58"/>
      <c r="FI4" s="58" t="s">
        <v>369</v>
      </c>
      <c r="FJ4" s="58"/>
      <c r="FK4" s="45"/>
      <c r="FL4" s="45"/>
      <c r="FM4" s="45"/>
      <c r="FN4" s="57"/>
      <c r="FP4" s="58" t="s">
        <v>8</v>
      </c>
      <c r="FQ4" s="58"/>
      <c r="FR4" s="58" t="s">
        <v>9</v>
      </c>
      <c r="FS4" s="58"/>
      <c r="FT4" s="58" t="s">
        <v>10</v>
      </c>
      <c r="FU4" s="58"/>
      <c r="FV4" s="58" t="s">
        <v>368</v>
      </c>
      <c r="FW4" s="58"/>
      <c r="FX4" s="58" t="s">
        <v>369</v>
      </c>
      <c r="FY4" s="58"/>
      <c r="FZ4" s="58" t="s">
        <v>369</v>
      </c>
      <c r="GA4" s="58"/>
      <c r="GB4" s="45"/>
      <c r="GC4" s="45"/>
      <c r="GD4" s="45"/>
      <c r="GE4" s="57"/>
      <c r="GG4" s="58" t="s">
        <v>8</v>
      </c>
      <c r="GH4" s="58"/>
      <c r="GI4" s="58" t="s">
        <v>9</v>
      </c>
      <c r="GJ4" s="58"/>
      <c r="GK4" s="58" t="s">
        <v>10</v>
      </c>
      <c r="GL4" s="58"/>
      <c r="GM4" s="58" t="s">
        <v>368</v>
      </c>
      <c r="GN4" s="58"/>
      <c r="GO4" s="58" t="s">
        <v>369</v>
      </c>
      <c r="GP4" s="58"/>
      <c r="GQ4" s="58" t="s">
        <v>369</v>
      </c>
      <c r="GR4" s="58"/>
      <c r="GS4" s="45"/>
    </row>
    <row r="5" s="46" customFormat="true" ht="18" hidden="false" customHeight="true" outlineLevel="0" collapsed="false">
      <c r="A5" s="62" t="s">
        <v>17</v>
      </c>
      <c r="B5" s="62" t="s">
        <v>12</v>
      </c>
      <c r="C5" s="63" t="s">
        <v>13</v>
      </c>
      <c r="D5" s="62" t="s">
        <v>14</v>
      </c>
      <c r="E5" s="64" t="s">
        <v>17</v>
      </c>
      <c r="F5" s="65" t="s">
        <v>370</v>
      </c>
      <c r="G5" s="64" t="s">
        <v>17</v>
      </c>
      <c r="H5" s="65" t="s">
        <v>370</v>
      </c>
      <c r="I5" s="64" t="s">
        <v>17</v>
      </c>
      <c r="J5" s="65" t="s">
        <v>370</v>
      </c>
      <c r="K5" s="64" t="s">
        <v>17</v>
      </c>
      <c r="L5" s="65" t="s">
        <v>370</v>
      </c>
      <c r="M5" s="64" t="s">
        <v>17</v>
      </c>
      <c r="N5" s="65" t="s">
        <v>370</v>
      </c>
      <c r="O5" s="64" t="s">
        <v>17</v>
      </c>
      <c r="P5" s="65" t="s">
        <v>370</v>
      </c>
      <c r="Q5" s="64" t="s">
        <v>17</v>
      </c>
      <c r="R5" s="65" t="s">
        <v>370</v>
      </c>
      <c r="S5" s="66"/>
      <c r="T5" s="66"/>
      <c r="U5" s="66"/>
      <c r="V5" s="66"/>
      <c r="W5" s="66"/>
      <c r="X5" s="67"/>
      <c r="Y5" s="68" t="s">
        <v>371</v>
      </c>
      <c r="Z5" s="62" t="s">
        <v>17</v>
      </c>
      <c r="AA5" s="62" t="s">
        <v>12</v>
      </c>
      <c r="AB5" s="63" t="s">
        <v>13</v>
      </c>
      <c r="AC5" s="62" t="s">
        <v>14</v>
      </c>
      <c r="AD5" s="64" t="s">
        <v>17</v>
      </c>
      <c r="AE5" s="65" t="s">
        <v>370</v>
      </c>
      <c r="AF5" s="64" t="s">
        <v>17</v>
      </c>
      <c r="AG5" s="65" t="s">
        <v>370</v>
      </c>
      <c r="AH5" s="64" t="s">
        <v>17</v>
      </c>
      <c r="AI5" s="65" t="s">
        <v>370</v>
      </c>
      <c r="AJ5" s="64" t="s">
        <v>17</v>
      </c>
      <c r="AK5" s="65" t="s">
        <v>370</v>
      </c>
      <c r="AL5" s="64" t="s">
        <v>17</v>
      </c>
      <c r="AM5" s="65" t="s">
        <v>370</v>
      </c>
      <c r="AN5" s="64" t="s">
        <v>17</v>
      </c>
      <c r="AO5" s="65" t="s">
        <v>370</v>
      </c>
      <c r="AP5" s="64" t="s">
        <v>17</v>
      </c>
      <c r="AQ5" s="65" t="s">
        <v>370</v>
      </c>
      <c r="AR5" s="66"/>
      <c r="AS5" s="66"/>
      <c r="AT5" s="66"/>
      <c r="AU5" s="66"/>
      <c r="AV5" s="66"/>
      <c r="AW5" s="66"/>
      <c r="AX5" s="68" t="s">
        <v>371</v>
      </c>
      <c r="AY5" s="62" t="s">
        <v>17</v>
      </c>
      <c r="AZ5" s="62" t="s">
        <v>12</v>
      </c>
      <c r="BA5" s="63" t="s">
        <v>13</v>
      </c>
      <c r="BB5" s="62" t="s">
        <v>14</v>
      </c>
      <c r="BC5" s="64" t="s">
        <v>17</v>
      </c>
      <c r="BD5" s="65" t="s">
        <v>370</v>
      </c>
      <c r="BE5" s="64" t="s">
        <v>17</v>
      </c>
      <c r="BF5" s="65" t="s">
        <v>370</v>
      </c>
      <c r="BG5" s="64" t="s">
        <v>17</v>
      </c>
      <c r="BH5" s="65" t="s">
        <v>370</v>
      </c>
      <c r="BI5" s="64" t="s">
        <v>17</v>
      </c>
      <c r="BJ5" s="65" t="s">
        <v>370</v>
      </c>
      <c r="BK5" s="64" t="s">
        <v>17</v>
      </c>
      <c r="BL5" s="65" t="s">
        <v>370</v>
      </c>
      <c r="BM5" s="64" t="s">
        <v>17</v>
      </c>
      <c r="BN5" s="65" t="s">
        <v>370</v>
      </c>
      <c r="BO5" s="64" t="s">
        <v>17</v>
      </c>
      <c r="BP5" s="69" t="s">
        <v>370</v>
      </c>
      <c r="BQ5" s="66"/>
      <c r="BR5" s="66"/>
      <c r="BS5" s="66"/>
      <c r="BT5" s="66"/>
      <c r="BU5" s="66"/>
      <c r="BV5" s="66"/>
      <c r="BW5" s="68" t="s">
        <v>371</v>
      </c>
      <c r="BX5" s="62" t="s">
        <v>17</v>
      </c>
      <c r="BY5" s="62" t="s">
        <v>12</v>
      </c>
      <c r="BZ5" s="63" t="s">
        <v>13</v>
      </c>
      <c r="CA5" s="62" t="s">
        <v>14</v>
      </c>
      <c r="CB5" s="64" t="s">
        <v>17</v>
      </c>
      <c r="CC5" s="65" t="s">
        <v>370</v>
      </c>
      <c r="CD5" s="64" t="s">
        <v>17</v>
      </c>
      <c r="CE5" s="65" t="s">
        <v>370</v>
      </c>
      <c r="CF5" s="64" t="s">
        <v>17</v>
      </c>
      <c r="CG5" s="65" t="s">
        <v>370</v>
      </c>
      <c r="CH5" s="64" t="s">
        <v>17</v>
      </c>
      <c r="CI5" s="65" t="s">
        <v>370</v>
      </c>
      <c r="CJ5" s="64" t="s">
        <v>17</v>
      </c>
      <c r="CK5" s="65" t="s">
        <v>370</v>
      </c>
      <c r="CL5" s="64" t="s">
        <v>17</v>
      </c>
      <c r="CM5" s="65" t="s">
        <v>370</v>
      </c>
      <c r="CN5" s="64" t="s">
        <v>17</v>
      </c>
      <c r="CO5" s="65" t="s">
        <v>370</v>
      </c>
      <c r="CP5" s="66"/>
      <c r="CQ5" s="66"/>
      <c r="CR5" s="66"/>
      <c r="CS5" s="66"/>
      <c r="CT5" s="66"/>
      <c r="CU5" s="66"/>
      <c r="CV5" s="68" t="s">
        <v>371</v>
      </c>
      <c r="CW5" s="62" t="s">
        <v>17</v>
      </c>
      <c r="CX5" s="62" t="s">
        <v>12</v>
      </c>
      <c r="CY5" s="63" t="s">
        <v>13</v>
      </c>
      <c r="CZ5" s="62" t="s">
        <v>14</v>
      </c>
      <c r="DA5" s="64" t="s">
        <v>17</v>
      </c>
      <c r="DB5" s="65" t="s">
        <v>370</v>
      </c>
      <c r="DC5" s="64" t="s">
        <v>17</v>
      </c>
      <c r="DD5" s="65" t="s">
        <v>370</v>
      </c>
      <c r="DE5" s="64" t="s">
        <v>17</v>
      </c>
      <c r="DF5" s="65" t="s">
        <v>370</v>
      </c>
      <c r="DG5" s="64" t="s">
        <v>17</v>
      </c>
      <c r="DH5" s="65" t="s">
        <v>370</v>
      </c>
      <c r="DI5" s="64" t="s">
        <v>17</v>
      </c>
      <c r="DJ5" s="65" t="s">
        <v>370</v>
      </c>
      <c r="DK5" s="64" t="s">
        <v>17</v>
      </c>
      <c r="DL5" s="65" t="s">
        <v>370</v>
      </c>
      <c r="DM5" s="64" t="s">
        <v>17</v>
      </c>
      <c r="DN5" s="65" t="s">
        <v>370</v>
      </c>
      <c r="DO5" s="66"/>
      <c r="DP5" s="66"/>
      <c r="DQ5" s="66"/>
      <c r="DR5" s="66"/>
      <c r="DS5" s="66"/>
      <c r="DT5" s="66"/>
      <c r="DU5" s="68" t="s">
        <v>371</v>
      </c>
      <c r="DV5" s="62" t="s">
        <v>17</v>
      </c>
      <c r="DW5" s="62" t="s">
        <v>12</v>
      </c>
      <c r="DX5" s="63" t="s">
        <v>13</v>
      </c>
      <c r="DY5" s="62" t="s">
        <v>14</v>
      </c>
      <c r="DZ5" s="64" t="s">
        <v>17</v>
      </c>
      <c r="EA5" s="65" t="s">
        <v>370</v>
      </c>
      <c r="EB5" s="64" t="s">
        <v>17</v>
      </c>
      <c r="EC5" s="65" t="s">
        <v>370</v>
      </c>
      <c r="ED5" s="64" t="s">
        <v>17</v>
      </c>
      <c r="EE5" s="65" t="s">
        <v>370</v>
      </c>
      <c r="EF5" s="64" t="s">
        <v>17</v>
      </c>
      <c r="EG5" s="65" t="s">
        <v>370</v>
      </c>
      <c r="EH5" s="64" t="s">
        <v>17</v>
      </c>
      <c r="EI5" s="65" t="s">
        <v>370</v>
      </c>
      <c r="EJ5" s="64" t="s">
        <v>17</v>
      </c>
      <c r="EK5" s="65" t="s">
        <v>370</v>
      </c>
      <c r="EL5" s="64" t="s">
        <v>17</v>
      </c>
      <c r="EM5" s="65" t="s">
        <v>370</v>
      </c>
      <c r="EN5" s="66"/>
      <c r="EO5" s="66"/>
      <c r="EP5" s="66"/>
      <c r="EQ5" s="66"/>
      <c r="ER5" s="66"/>
      <c r="ES5" s="66"/>
      <c r="ET5" s="68" t="s">
        <v>371</v>
      </c>
      <c r="EU5" s="62" t="s">
        <v>17</v>
      </c>
      <c r="EV5" s="62" t="s">
        <v>12</v>
      </c>
      <c r="EW5" s="63" t="s">
        <v>13</v>
      </c>
      <c r="EX5" s="62" t="s">
        <v>14</v>
      </c>
      <c r="EY5" s="64" t="s">
        <v>17</v>
      </c>
      <c r="EZ5" s="65" t="s">
        <v>370</v>
      </c>
      <c r="FA5" s="64" t="s">
        <v>17</v>
      </c>
      <c r="FB5" s="65" t="s">
        <v>370</v>
      </c>
      <c r="FC5" s="64" t="s">
        <v>17</v>
      </c>
      <c r="FD5" s="65" t="s">
        <v>370</v>
      </c>
      <c r="FE5" s="64" t="s">
        <v>17</v>
      </c>
      <c r="FF5" s="65" t="s">
        <v>370</v>
      </c>
      <c r="FG5" s="64" t="s">
        <v>369</v>
      </c>
      <c r="FH5" s="65" t="s">
        <v>369</v>
      </c>
      <c r="FI5" s="64" t="s">
        <v>369</v>
      </c>
      <c r="FJ5" s="65" t="s">
        <v>369</v>
      </c>
      <c r="FK5" s="68" t="s">
        <v>371</v>
      </c>
      <c r="FL5" s="62" t="s">
        <v>17</v>
      </c>
      <c r="FM5" s="62" t="s">
        <v>12</v>
      </c>
      <c r="FN5" s="63" t="s">
        <v>13</v>
      </c>
      <c r="FO5" s="62" t="s">
        <v>14</v>
      </c>
      <c r="FP5" s="64" t="s">
        <v>17</v>
      </c>
      <c r="FQ5" s="65" t="s">
        <v>370</v>
      </c>
      <c r="FR5" s="64" t="s">
        <v>17</v>
      </c>
      <c r="FS5" s="65" t="s">
        <v>370</v>
      </c>
      <c r="FT5" s="64" t="s">
        <v>17</v>
      </c>
      <c r="FU5" s="65" t="s">
        <v>370</v>
      </c>
      <c r="FV5" s="64" t="s">
        <v>17</v>
      </c>
      <c r="FW5" s="65" t="s">
        <v>370</v>
      </c>
      <c r="FX5" s="64" t="s">
        <v>369</v>
      </c>
      <c r="FY5" s="65" t="s">
        <v>369</v>
      </c>
      <c r="FZ5" s="64" t="s">
        <v>369</v>
      </c>
      <c r="GA5" s="65" t="s">
        <v>369</v>
      </c>
      <c r="GB5" s="68" t="s">
        <v>371</v>
      </c>
      <c r="GC5" s="62" t="s">
        <v>17</v>
      </c>
      <c r="GD5" s="62" t="s">
        <v>12</v>
      </c>
      <c r="GE5" s="63" t="s">
        <v>13</v>
      </c>
      <c r="GF5" s="62" t="s">
        <v>14</v>
      </c>
      <c r="GG5" s="64" t="s">
        <v>17</v>
      </c>
      <c r="GH5" s="65" t="s">
        <v>370</v>
      </c>
      <c r="GI5" s="64" t="s">
        <v>17</v>
      </c>
      <c r="GJ5" s="65" t="s">
        <v>370</v>
      </c>
      <c r="GK5" s="64" t="s">
        <v>17</v>
      </c>
      <c r="GL5" s="65" t="s">
        <v>370</v>
      </c>
      <c r="GM5" s="64" t="s">
        <v>17</v>
      </c>
      <c r="GN5" s="65" t="s">
        <v>370</v>
      </c>
      <c r="GO5" s="64" t="s">
        <v>369</v>
      </c>
      <c r="GP5" s="65" t="s">
        <v>369</v>
      </c>
      <c r="GQ5" s="64" t="s">
        <v>369</v>
      </c>
      <c r="GR5" s="65" t="s">
        <v>369</v>
      </c>
      <c r="GS5" s="68" t="s">
        <v>371</v>
      </c>
    </row>
    <row r="6" s="57" customFormat="true" ht="18" hidden="false" customHeight="true" outlineLevel="0" collapsed="false">
      <c r="A6" s="70" t="n">
        <v>1</v>
      </c>
      <c r="B6" s="71" t="n">
        <v>1</v>
      </c>
      <c r="C6" s="72" t="s">
        <v>24</v>
      </c>
      <c r="D6" s="73" t="s">
        <v>372</v>
      </c>
      <c r="E6" s="74" t="n">
        <f aca="false">IF(OR(VLOOKUP($B6,Invul!$B:$Q,E$1)="x",VLOOKUP($B6,Invul!$B:$Q,E$1)=""),0,VLOOKUP($B6,Invul!$B:$Q,E$1))</f>
        <v>0</v>
      </c>
      <c r="F6" s="74" t="n">
        <f aca="false">IF(OR(E6="",E6="0"),"0",VLOOKUP(E6,Punten!$A$1:$B$32,2))</f>
        <v>0</v>
      </c>
      <c r="G6" s="74" t="n">
        <f aca="false">IF(OR(VLOOKUP($B6,Invul!$B:$Q,G$1)="x",VLOOKUP($B6,Invul!$B:$Q,G$1)=""),0,VLOOKUP($B6,Invul!$B:$Q,G$1))</f>
        <v>0</v>
      </c>
      <c r="H6" s="74" t="n">
        <f aca="false">IF(OR(G6="",G6="0"),"0",VLOOKUP(G6,Punten!$A$1:$B$32,2))</f>
        <v>0</v>
      </c>
      <c r="I6" s="74" t="n">
        <f aca="false">IF(OR(VLOOKUP($B6,Invul!$B:$Q,I$1)="x",VLOOKUP($B6,Invul!$B:$Q,I$1)=""),0,VLOOKUP($B6,Invul!$B:$Q,I$1))</f>
        <v>0</v>
      </c>
      <c r="J6" s="74" t="n">
        <f aca="false">IF(OR(I6="",I6="0"),"0",VLOOKUP(I6,Punten!$A$1:$B$32,2))</f>
        <v>0</v>
      </c>
      <c r="K6" s="74" t="n">
        <f aca="false">IF(OR(VLOOKUP($B6,Invul!$B:$Q,K$1)="x",VLOOKUP($B6,Invul!$B:$Q,K$1)=""),0,VLOOKUP($B6,Invul!$B:$Q,K$1))</f>
        <v>0</v>
      </c>
      <c r="L6" s="74" t="n">
        <f aca="false">IF(OR(K6="",K6="0"),"0",VLOOKUP(K6,Punten!$A$1:$B$32,2))</f>
        <v>0</v>
      </c>
      <c r="M6" s="74" t="e">
        <f aca="false">IF(OR(VLOOKUP($B6,Invul!$B:$Q,M$1)="x",VLOOKUP($B6,Invul!$B:$Q,M$1)=""),0,VLOOKUP($B6,Invul!$B:$Q,M$1))</f>
        <v>#VALUE!</v>
      </c>
      <c r="N6" s="74" t="e">
        <f aca="false">IF(OR(M6="",M6="0"),"0",VLOOKUP(M6,Punten!$A$1:$B$32,2))</f>
        <v>#VALUE!</v>
      </c>
      <c r="O6" s="74" t="n">
        <f aca="false">IF(OR(VLOOKUP($B6,Invul!$B:$Q,O$1)="x",VLOOKUP($B6,Invul!$B:$Q,O$1)=""),0,VLOOKUP($B6,Invul!$B:$Q,O$1))</f>
        <v>0</v>
      </c>
      <c r="P6" s="74" t="n">
        <f aca="false">IF(OR(O6="",O6="0"),"0",VLOOKUP(O6,Punten!$A$1:$B$32,2))</f>
        <v>0</v>
      </c>
      <c r="Q6" s="74" t="n">
        <f aca="false">IF(OR(VLOOKUP($B6,Invul!$B:$Q,Q$1)="x",VLOOKUP($B6,Invul!$B:$Q,Q$1)=""),0,VLOOKUP($B6,Invul!$B:$Q,Q$1))</f>
        <v>0</v>
      </c>
      <c r="R6" s="74" t="n">
        <f aca="false">IF(OR(Q6="",Q6="0"),"0",VLOOKUP(Q6,Punten!$A$1:$B$32,2))</f>
        <v>0</v>
      </c>
      <c r="S6" s="74" t="n">
        <f aca="false">IF(F6&lt;&gt;"",F6,0)</f>
        <v>0</v>
      </c>
      <c r="T6" s="74" t="n">
        <f aca="false">IF(H6&lt;&gt;"",H6,0)</f>
        <v>0</v>
      </c>
      <c r="U6" s="74" t="n">
        <f aca="false">IF(J6&lt;&gt;"",J6,0)</f>
        <v>0</v>
      </c>
      <c r="V6" s="74" t="n">
        <f aca="false">IF(L6&lt;&gt;"",L6,0)</f>
        <v>0</v>
      </c>
      <c r="W6" s="74" t="n">
        <f aca="false">IF(P6&lt;&gt;"",P6,0)</f>
        <v>0</v>
      </c>
      <c r="X6" s="74" t="n">
        <f aca="false">IF(R6&lt;&gt;"",R6,0)</f>
        <v>0</v>
      </c>
      <c r="Y6" s="70" t="n">
        <f aca="false">LARGE(S6:X6,1)+LARGE(S6:X6,2)+LARGE(S6:X6,3)+LARGE(S6:X6,4)</f>
        <v>0</v>
      </c>
      <c r="Z6" s="70" t="n">
        <v>1</v>
      </c>
      <c r="AA6" s="75" t="n">
        <v>20</v>
      </c>
      <c r="AB6" s="72" t="str">
        <f aca="false">IF($AA6&lt;&gt;"",VLOOKUP($AA6,Invul!$B:$E,2),"")</f>
        <v>Deblaere Stéphane</v>
      </c>
      <c r="AC6" s="73" t="str">
        <f aca="false">IF($AA6&lt;&gt;"",VLOOKUP($AA6,Invul!$B:$E,3),"")</f>
        <v>SCR/1998</v>
      </c>
      <c r="AD6" s="74" t="n">
        <f aca="false">IF(OR(VLOOKUP($AA6,Invul!$B:$Q,E$1)="x",VLOOKUP($AA6,Invul!$B:$Q,E$1)=""),0,VLOOKUP($AA6,Invul!$B:$Q,E$1))</f>
        <v>0</v>
      </c>
      <c r="AE6" s="74" t="n">
        <f aca="false">IF(OR(AD6="",AD6="0"),"0",VLOOKUP(AD6,Punten!$A$1:$B$32,2))</f>
        <v>0</v>
      </c>
      <c r="AF6" s="74" t="n">
        <f aca="false">IF(OR(VLOOKUP($AA6,Invul!$B:$Q,G$1)="x",VLOOKUP($AA6,Invul!$B:$Q,G$1)=""),0,VLOOKUP($AA6,Invul!$B:$Q,G$1))</f>
        <v>0</v>
      </c>
      <c r="AG6" s="74" t="n">
        <f aca="false">IF(OR(AF6="",AF6="0"),"0",VLOOKUP(AF6,Punten!$A$1:$B$32,2))</f>
        <v>0</v>
      </c>
      <c r="AH6" s="74" t="n">
        <f aca="false">IF(OR(VLOOKUP($AA6,Invul!$B:$Q,I$1)="x",VLOOKUP($AA6,Invul!$B:$Q,I$1)=""),0,VLOOKUP($AA6,Invul!$B:$Q,I$1))</f>
        <v>0</v>
      </c>
      <c r="AI6" s="74" t="n">
        <f aca="false">IF(OR(AH6="",AH6="0"),"0",VLOOKUP(AH6,Punten!$A$1:$B$32,2))</f>
        <v>0</v>
      </c>
      <c r="AJ6" s="74" t="n">
        <f aca="false">IF(OR(VLOOKUP($AA6,Invul!$B:$Q,K$1)="x",VLOOKUP($AA6,Invul!$B:$Q,K$1)=""),0,VLOOKUP($AA6,Invul!$B:$Q,K$1))</f>
        <v>0</v>
      </c>
      <c r="AK6" s="74" t="n">
        <f aca="false">IF(OR(AJ6="",AJ6="0"),"0",VLOOKUP(AJ6,Punten!$A$1:$B$32,2))</f>
        <v>0</v>
      </c>
      <c r="AL6" s="74" t="n">
        <f aca="false">IF(OR(VLOOKUP($AA6,Invul!$B:$Q,K$1)="x",VLOOKUP($AA6,Invul!$B:$Q,K$1)=""),0,VLOOKUP($AA6,Invul!$B:$Q,K$1))</f>
        <v>0</v>
      </c>
      <c r="AM6" s="74" t="n">
        <f aca="false">IF(OR(AL6="",AL6="0"),"0",VLOOKUP(AL6,Punten!$A$1:$B$32,2))</f>
        <v>0</v>
      </c>
      <c r="AN6" s="74" t="n">
        <f aca="false">IF(OR(VLOOKUP($AA6,Invul!$B:$Q,O$1)="x",VLOOKUP($AA6,Invul!$B:$Q,O$1)=""),0,VLOOKUP($AA6,Invul!$B:$Q,O$1))</f>
        <v>0</v>
      </c>
      <c r="AO6" s="74" t="n">
        <f aca="false">IF(OR(AN6="",AN6="0"),"0",VLOOKUP(AN6,Punten!$A$1:$B$32,2))</f>
        <v>0</v>
      </c>
      <c r="AP6" s="74" t="n">
        <f aca="false">IF(OR(VLOOKUP($AA6,Invul!$B:$Q,Q$1)="x",VLOOKUP($AA6,Invul!$B:$Q,Q$1)=""),0,VLOOKUP($AA6,Invul!$B:$Q,Q$1))</f>
        <v>0</v>
      </c>
      <c r="AQ6" s="74" t="n">
        <f aca="false">IF(OR(AP6="",AP6="0"),"0",VLOOKUP(AP6,Punten!$A$1:$B$32,2))</f>
        <v>0</v>
      </c>
      <c r="AR6" s="74" t="n">
        <f aca="false">IF(AE6&lt;&gt;"",AE6,0)</f>
        <v>0</v>
      </c>
      <c r="AS6" s="74" t="n">
        <f aca="false">IF(AG6&lt;&gt;"",AG6,0)</f>
        <v>0</v>
      </c>
      <c r="AT6" s="74" t="n">
        <f aca="false">IF(AI6&lt;&gt;"",AI6,0)</f>
        <v>0</v>
      </c>
      <c r="AU6" s="74" t="n">
        <f aca="false">IF(AM6&lt;&gt;"",AM6,0)</f>
        <v>0</v>
      </c>
      <c r="AV6" s="74" t="n">
        <f aca="false">IF(AO6&lt;&gt;"",AO6,0)</f>
        <v>0</v>
      </c>
      <c r="AW6" s="74" t="n">
        <f aca="false">IF(AQ6&lt;&gt;"",AQ6,0)</f>
        <v>0</v>
      </c>
      <c r="AX6" s="70" t="n">
        <f aca="false">LARGE(AR6:AW6,1)+LARGE(AR6:AW6,2)+LARGE(AR6:AW6,3)+LARGE(AR6:AW6,4)</f>
        <v>0</v>
      </c>
      <c r="AY6" s="70" t="n">
        <v>1</v>
      </c>
      <c r="AZ6" s="71" t="n">
        <v>30</v>
      </c>
      <c r="BA6" s="72" t="str">
        <f aca="false">IF($AZ6&lt;&gt;"",VLOOKUP($AZ6,Invul!$B:$E,2),"")</f>
        <v>Vinckevleugel Joshua</v>
      </c>
      <c r="BB6" s="73" t="str">
        <f aca="false">IF($AZ6&lt;&gt;"",VLOOKUP($AZ6,Invul!$B:$E,3),"")</f>
        <v>BRC/1997</v>
      </c>
      <c r="BC6" s="74" t="n">
        <f aca="false">IF(OR(VLOOKUP($AZ6,Invul!$B:$Q,E$1)="x",VLOOKUP($AZ6,Invul!$B:$Q,E$1)=""),0,VLOOKUP($AZ6,Invul!$B:$Q,E$1))</f>
        <v>0</v>
      </c>
      <c r="BD6" s="74" t="n">
        <f aca="false">IF(OR(BC6="",BC6="0"),"0",VLOOKUP(BC6,Punten!$A$1:$B$32,2))</f>
        <v>0</v>
      </c>
      <c r="BE6" s="74" t="n">
        <f aca="false">IF(OR(VLOOKUP($AZ6,Invul!$B:$Q,G$1)="x",VLOOKUP($AZ6,Invul!$B:$Q,G$1)=""),0,VLOOKUP($AZ6,Invul!$B:$Q,G$1))</f>
        <v>0</v>
      </c>
      <c r="BF6" s="74" t="n">
        <f aca="false">IF(OR(BE6="",BE6="0"),"0",VLOOKUP(BE6,Punten!$A$1:$B$32,2))</f>
        <v>0</v>
      </c>
      <c r="BG6" s="74" t="n">
        <f aca="false">IF(OR(VLOOKUP($AZ6,Invul!$B:$Q,I$1)="x",VLOOKUP($AZ6,Invul!$B:$Q,I$1)=""),0,VLOOKUP($AZ6,Invul!$B:$Q,I$1))</f>
        <v>0</v>
      </c>
      <c r="BH6" s="74" t="n">
        <f aca="false">IF(OR(BG6="",BG6="0"),"0",VLOOKUP(BG6,Punten!$A$1:$B$32,2))</f>
        <v>0</v>
      </c>
      <c r="BI6" s="74" t="n">
        <f aca="false">IF(OR(VLOOKUP($AZ6,Invul!$B:$Q,K$1)="x",VLOOKUP($AZ6,Invul!$B:$Q,K$1)=""),0,VLOOKUP($AZ6,Invul!$B:$Q,K$1))</f>
        <v>0</v>
      </c>
      <c r="BJ6" s="74" t="n">
        <f aca="false">IF(OR(BI6="",BI6="0"),"0",VLOOKUP(BI6,Punten!$A$1:$B$32,2))</f>
        <v>0</v>
      </c>
      <c r="BK6" s="74" t="n">
        <f aca="false">IF(OR(VLOOKUP($AZ6,Invul!$B:$Q,K$1)="x",VLOOKUP($AZ6,Invul!$B:$Q,K$1)=""),0,VLOOKUP($AZ6,Invul!$B:$Q,K$1))</f>
        <v>0</v>
      </c>
      <c r="BL6" s="74" t="n">
        <f aca="false">IF(OR(BK6="",BK6="0"),"0",VLOOKUP(BK6,Punten!$A$1:$B$32,2))</f>
        <v>0</v>
      </c>
      <c r="BM6" s="74" t="n">
        <f aca="false">IF(OR(VLOOKUP($AZ6,Invul!$B:$Q,O$1)="x",VLOOKUP($AZ6,Invul!$B:$Q,O$1)=""),0,VLOOKUP($AZ6,Invul!$B:$Q,O$1))</f>
        <v>0</v>
      </c>
      <c r="BN6" s="74" t="n">
        <f aca="false">IF(OR(BM6="",BM6="0"),"0",VLOOKUP(BM6,Punten!$A$1:$B$32,2))</f>
        <v>0</v>
      </c>
      <c r="BO6" s="74" t="n">
        <f aca="false">IF(OR(VLOOKUP($AZ6,Invul!$B:$Q,Q$1)="x",VLOOKUP($AZ6,Invul!$B:$Q,Q$1)=""),0,VLOOKUP($AZ6,Invul!$B:$Q,Q$1))</f>
        <v>0</v>
      </c>
      <c r="BP6" s="74" t="n">
        <f aca="false">IF(OR(BO6="",BO6="0"),"0",VLOOKUP(BO6,Punten!$A$1:$B$32,2))</f>
        <v>0</v>
      </c>
      <c r="BQ6" s="74" t="n">
        <f aca="false">IF(BD6&lt;&gt;"",BD6,0)</f>
        <v>0</v>
      </c>
      <c r="BR6" s="74" t="n">
        <f aca="false">IF(BF6&lt;&gt;"",BF6,0)</f>
        <v>0</v>
      </c>
      <c r="BS6" s="74" t="n">
        <f aca="false">IF(BH6&lt;&gt;"",BH6,0)</f>
        <v>0</v>
      </c>
      <c r="BT6" s="74" t="n">
        <f aca="false">IF(BL6&lt;&gt;"",BL6,0)</f>
        <v>0</v>
      </c>
      <c r="BU6" s="74" t="n">
        <f aca="false">IF(BN6&lt;&gt;"",BN6,0)</f>
        <v>0</v>
      </c>
      <c r="BV6" s="74" t="n">
        <f aca="false">IF(BP6&lt;&gt;"",BP6,0)</f>
        <v>0</v>
      </c>
      <c r="BW6" s="70" t="n">
        <f aca="false">LARGE(BQ6:BV6,1)+LARGE(BQ6:BV6,2)+LARGE(BQ6:BV6,3)+LARGE(BQ6:BV6,4)</f>
        <v>0</v>
      </c>
      <c r="BX6" s="70" t="n">
        <v>1</v>
      </c>
      <c r="BY6" s="75" t="n">
        <v>70</v>
      </c>
      <c r="BZ6" s="72" t="str">
        <f aca="false">IF($BY6&lt;&gt;"",VLOOKUP($BY6,Invul!$B:$E,2),"")</f>
        <v>Op het Veld Maike</v>
      </c>
      <c r="CA6" s="73" t="str">
        <f aca="false">IF($BY6&lt;&gt;"",VLOOKUP($BY6,Invul!$B:$E,3),"")</f>
        <v>ECHT/1987</v>
      </c>
      <c r="CB6" s="74" t="n">
        <f aca="false">IF(OR(VLOOKUP($BY6,Invul!$B:$Q,E$1)="x",VLOOKUP($BY6,Invul!$B:$Q,E$1)=""),0,VLOOKUP($BY6,Invul!$B:$Q,E$1))</f>
        <v>0</v>
      </c>
      <c r="CC6" s="74" t="n">
        <f aca="false">IF(OR(CB6="",CB6="0"),"0",VLOOKUP(CB6,Punten!$A$1:$B$32,2))</f>
        <v>0</v>
      </c>
      <c r="CD6" s="74" t="n">
        <f aca="false">IF(OR(VLOOKUP($BY6,Invul!$B:$Q,G$1)="x",VLOOKUP($BY6,Invul!$B:$Q,G$1)=""),0,VLOOKUP($BY6,Invul!$B:$Q,G$1))</f>
        <v>0</v>
      </c>
      <c r="CE6" s="74" t="n">
        <f aca="false">IF(OR(CD6="",CD6="0"),"0",VLOOKUP(CD6,Punten!$A$1:$B$32,2))</f>
        <v>0</v>
      </c>
      <c r="CF6" s="74" t="n">
        <f aca="false">IF(OR(VLOOKUP($BY6,Invul!$B:$Q,I$1)="x",VLOOKUP($BY6,Invul!$B:$Q,I$1)=""),0,VLOOKUP($BY6,Invul!$B:$Q,I$1))</f>
        <v>0</v>
      </c>
      <c r="CG6" s="74" t="n">
        <f aca="false">IF(OR(CF6="",CF6="0"),"0",VLOOKUP(CF6,Punten!$A$1:$B$32,2))</f>
        <v>0</v>
      </c>
      <c r="CH6" s="74" t="n">
        <f aca="false">IF(OR(VLOOKUP($BY6,Invul!$B:$Q,K$1)="x",VLOOKUP($BY6,Invul!$B:$Q,K$1)=""),0,VLOOKUP($BY6,Invul!$B:$Q,K$1))</f>
        <v>0</v>
      </c>
      <c r="CI6" s="74" t="n">
        <f aca="false">IF(OR(CH6="",CH6="0"),"0",VLOOKUP(CH6,Punten!$A$1:$B$32,2))</f>
        <v>0</v>
      </c>
      <c r="CJ6" s="74" t="n">
        <f aca="false">IF(OR(VLOOKUP($BY6,Invul!$B:$Q,K$1)="x",VLOOKUP($BY6,Invul!$B:$Q,K$1)=""),0,VLOOKUP($BY6,Invul!$B:$Q,K$1))</f>
        <v>0</v>
      </c>
      <c r="CK6" s="74" t="n">
        <f aca="false">IF(OR(CJ6="",CJ6="0"),"0",VLOOKUP(CJ6,Punten!$A$1:$B$32,2))</f>
        <v>0</v>
      </c>
      <c r="CL6" s="74" t="n">
        <f aca="false">IF(OR(VLOOKUP($BY6,Invul!$B:$Q,O$1)="x",VLOOKUP($BY6,Invul!$B:$Q,O$1)=""),0,VLOOKUP($BY6,Invul!$B:$Q,O$1))</f>
        <v>0</v>
      </c>
      <c r="CM6" s="74" t="n">
        <f aca="false">IF(OR(CL6="",CL6="0"),"0",VLOOKUP(CL6,Punten!$A$1:$B$32,2))</f>
        <v>0</v>
      </c>
      <c r="CN6" s="74" t="n">
        <f aca="false">IF(OR(VLOOKUP($BY6,Invul!$B:$Q,Q$1)="x",VLOOKUP($BY6,Invul!$B:$Q,Q$1)=""),0,VLOOKUP($BY6,Invul!$B:$Q,Q$1))</f>
        <v>0</v>
      </c>
      <c r="CO6" s="74" t="n">
        <f aca="false">IF(OR(CN6="",CN6="0"),"0",VLOOKUP(CN6,Punten!$A$1:$B$32,2))</f>
        <v>0</v>
      </c>
      <c r="CP6" s="74" t="n">
        <f aca="false">IF(CC6&lt;&gt;"",CC6,0)</f>
        <v>0</v>
      </c>
      <c r="CQ6" s="74" t="n">
        <f aca="false">IF(CE6&lt;&gt;"",CE6,0)</f>
        <v>0</v>
      </c>
      <c r="CR6" s="74" t="n">
        <f aca="false">IF(CG6&lt;&gt;"",CG6,0)</f>
        <v>0</v>
      </c>
      <c r="CS6" s="74" t="n">
        <f aca="false">IF(CK6&lt;&gt;"",CK6,0)</f>
        <v>0</v>
      </c>
      <c r="CT6" s="74" t="n">
        <f aca="false">IF(CM6&lt;&gt;"",CM6,0)</f>
        <v>0</v>
      </c>
      <c r="CU6" s="74" t="n">
        <f aca="false">IF(CO6&lt;&gt;"",CO6,0)</f>
        <v>0</v>
      </c>
      <c r="CV6" s="70" t="n">
        <f aca="false">LARGE(CP6:CU6,1)+LARGE(CP6:CU6,2)+LARGE(CP6:CU6,3)+LARGE(CP6:CU6,4)</f>
        <v>0</v>
      </c>
      <c r="CW6" s="70" t="n">
        <v>1</v>
      </c>
      <c r="CX6" s="75" t="n">
        <v>101</v>
      </c>
      <c r="CY6" s="72" t="str">
        <f aca="false">IF($CX6&lt;&gt;"",VLOOKUP($CX6,Invul!$B:$E,2),"")</f>
        <v>Groot Robert</v>
      </c>
      <c r="CZ6" s="73" t="str">
        <f aca="false">IF($CX6&lt;&gt;"",VLOOKUP($CX6,Invul!$B:$E,3),"")</f>
        <v>TILBURG/1993</v>
      </c>
      <c r="DA6" s="74" t="n">
        <f aca="false">IF(OR(VLOOKUP($CX6,Invul!$B:$Q,AD$1)="x",VLOOKUP($CX6,Invul!$B:$Q,AD$1)=""),0,VLOOKUP($CX6,Invul!$B:$Q,AD$1))</f>
        <v>0</v>
      </c>
      <c r="DB6" s="74" t="n">
        <f aca="false">IF(OR(DA6="",DA6="0"),"0",VLOOKUP(DA6,Punten!$A$1:$B$32,2))</f>
        <v>0</v>
      </c>
      <c r="DC6" s="74" t="n">
        <f aca="false">IF(OR(VLOOKUP($CX6,Invul!$B:$Q,AF$1)="x",VLOOKUP($CX6,Invul!$B:$Q,AF$1)=""),0,VLOOKUP($CX6,Invul!$B:$Q,AF$1))</f>
        <v>0</v>
      </c>
      <c r="DD6" s="74" t="n">
        <f aca="false">IF(OR(DC6="",DC6="0"),"0",VLOOKUP(DC6,Punten!$A$1:$B$32,2))</f>
        <v>0</v>
      </c>
      <c r="DE6" s="74" t="n">
        <f aca="false">IF(OR(VLOOKUP($CX6,Invul!$B:$Q,AH$1)="x",VLOOKUP($CX6,Invul!$B:$Q,AH$1)=""),0,VLOOKUP($CX6,Invul!$B:$Q,AH$1))</f>
        <v>0</v>
      </c>
      <c r="DF6" s="74" t="n">
        <f aca="false">IF(OR(DE6="",DE6="0"),"0",VLOOKUP(DE6,Punten!$A$1:$B$32,2))</f>
        <v>0</v>
      </c>
      <c r="DG6" s="74" t="n">
        <f aca="false">IF(OR(VLOOKUP($CX6,Invul!$B:$Q,AH$1)="x",VLOOKUP($CX6,Invul!$B:$Q,AH$1)=""),0,VLOOKUP($CX6,Invul!$B:$Q,AH$1))</f>
        <v>0</v>
      </c>
      <c r="DH6" s="74" t="n">
        <f aca="false">IF(OR(DG6="",DG6="0"),"0",VLOOKUP(DG6,Punten!$A$1:$B$32,2))</f>
        <v>0</v>
      </c>
      <c r="DI6" s="74" t="e">
        <f aca="false">IF(OR(VLOOKUP($CX6,Invul!$B:$Q,AJ$1)="x",VLOOKUP($CX6,Invul!$B:$Q,AJ$1)=""),0,VLOOKUP($CX6,Invul!$B:$Q,AJ$1))</f>
        <v>#VALUE!</v>
      </c>
      <c r="DJ6" s="74" t="e">
        <f aca="false">IF(OR(DI6="",DI6="0"),"0",VLOOKUP(DI6,Punten!$A$1:$B$32,2))</f>
        <v>#VALUE!</v>
      </c>
      <c r="DK6" s="74" t="n">
        <f aca="false">IF(OR(VLOOKUP($CX6,Invul!$B:$Q,AN$1)="x",VLOOKUP($CX6,Invul!$B:$Q,AN$1)=""),0,VLOOKUP($CX6,Invul!$B:$Q,AN$1))</f>
        <v>0</v>
      </c>
      <c r="DL6" s="74" t="n">
        <f aca="false">IF(OR(DK6="",DK6="0"),"0",VLOOKUP(DK6,Punten!$A$1:$B$32,2))</f>
        <v>0</v>
      </c>
      <c r="DM6" s="74" t="n">
        <f aca="false">IF(OR(VLOOKUP($CX6,Invul!$B:$Q,AP$1)="x",VLOOKUP($CX6,Invul!$B:$Q,AP$1)=""),0,VLOOKUP($CX6,Invul!$B:$Q,AP$1))</f>
        <v>0</v>
      </c>
      <c r="DN6" s="74" t="n">
        <f aca="false">IF(OR(DM6="",DM6="0"),"0",VLOOKUP(DM6,Punten!$A$1:$B$32,2))</f>
        <v>0</v>
      </c>
      <c r="DO6" s="74" t="n">
        <f aca="false">IF(DB6&lt;&gt;"",DB6,0)</f>
        <v>0</v>
      </c>
      <c r="DP6" s="74" t="n">
        <f aca="false">IF(DD6&lt;&gt;"",DD6,0)</f>
        <v>0</v>
      </c>
      <c r="DQ6" s="74" t="n">
        <f aca="false">IF(DH6&lt;&gt;"",DH6,0)</f>
        <v>0</v>
      </c>
      <c r="DR6" s="74" t="e">
        <f aca="false">IF(DJ6&lt;&gt;"",DJ6,0)</f>
        <v>#VALUE!</v>
      </c>
      <c r="DS6" s="74" t="n">
        <f aca="false">IF(DL6&lt;&gt;"",DL6,0)</f>
        <v>0</v>
      </c>
      <c r="DT6" s="74" t="n">
        <f aca="false">IF(DN6&lt;&gt;"",DN6,0)</f>
        <v>0</v>
      </c>
      <c r="DU6" s="70" t="e">
        <f aca="false">LARGE(DO6:DT6,1)+LARGE(DO6:DT6,2)+LARGE(DO6:DT6,3)+LARGE(DO6:DT6,4)</f>
        <v>#VALUE!</v>
      </c>
      <c r="DV6" s="70" t="n">
        <v>1</v>
      </c>
      <c r="DW6" s="75" t="n">
        <v>103</v>
      </c>
      <c r="DX6" s="72" t="str">
        <f aca="false">IF($DW6&lt;&gt;"",VLOOKUP($DW6,Invul!$B:$E,2),"")</f>
        <v>Clerens Olivier</v>
      </c>
      <c r="DY6" s="73" t="str">
        <f aca="false">IF($DW6&lt;&gt;"",VLOOKUP($DW6,Invul!$B:$E,3),"")</f>
        <v>SCR/1992</v>
      </c>
      <c r="DZ6" s="74" t="n">
        <f aca="false">IF(OR(VLOOKUP($DW6,Invul!$B:$Q,E$1)="x",VLOOKUP($DW6,Invul!$B:$Q,E$1)=""),0,VLOOKUP($DW6,Invul!$B:$Q,E$1))</f>
        <v>0</v>
      </c>
      <c r="EA6" s="74" t="n">
        <f aca="false">IF(OR(DZ6="",DZ6="0"),"0",VLOOKUP(DZ6,Punten!$A$1:$B$32,2))</f>
        <v>0</v>
      </c>
      <c r="EB6" s="74" t="n">
        <f aca="false">IF(OR(VLOOKUP($DW6,Invul!$B:$Q,G$1)="x",VLOOKUP($DW6,Invul!$B:$Q,G$1)=""),0,VLOOKUP($DW6,Invul!$B:$Q,G$1))</f>
        <v>0</v>
      </c>
      <c r="EC6" s="74" t="n">
        <f aca="false">IF(OR(EB6="",EB6="0"),"0",VLOOKUP(EB6,Punten!$A$1:$B$32,2))</f>
        <v>0</v>
      </c>
      <c r="ED6" s="74" t="n">
        <f aca="false">IF(OR(VLOOKUP($DW6,Invul!$B:$Q,I$1)="x",VLOOKUP($DW6,Invul!$B:$Q,I$1)=""),0,VLOOKUP($DW6,Invul!$B:$Q,I$1))</f>
        <v>0</v>
      </c>
      <c r="EE6" s="74" t="n">
        <f aca="false">IF(OR(ED6="",ED6="0"),"0",VLOOKUP(ED6,Punten!$A$1:$B$32,2))</f>
        <v>0</v>
      </c>
      <c r="EF6" s="74" t="n">
        <f aca="false">IF(OR(VLOOKUP($DW6,Invul!$B:$Q,K$1)="x",VLOOKUP($DW6,Invul!$B:$Q,K$1)=""),0,VLOOKUP($DW6,Invul!$B:$Q,K$1))</f>
        <v>0</v>
      </c>
      <c r="EG6" s="74" t="n">
        <f aca="false">IF(OR(EF6="",EF6="0"),"0",VLOOKUP(EF6,Punten!$A$1:$B$32,2))</f>
        <v>0</v>
      </c>
      <c r="EH6" s="74" t="n">
        <f aca="false">IF(OR(VLOOKUP($DW6,Invul!$B:$Q,K$1)="x",VLOOKUP($DW6,Invul!$B:$Q,K$1)=""),0,VLOOKUP($DW6,Invul!$B:$Q,K$1))</f>
        <v>0</v>
      </c>
      <c r="EI6" s="74" t="n">
        <f aca="false">IF(OR(EH6="",EH6="0"),"0",VLOOKUP(EH6,Punten!$A$1:$B$32,2))</f>
        <v>0</v>
      </c>
      <c r="EJ6" s="74" t="n">
        <f aca="false">IF(OR(VLOOKUP($DW6,Invul!$B:$Q,O$1)="x",VLOOKUP($DW6,Invul!$B:$Q,O$1)=""),0,VLOOKUP($DW6,Invul!$B:$Q,O$1))</f>
        <v>0</v>
      </c>
      <c r="EK6" s="74" t="n">
        <f aca="false">IF(OR(EJ6="",EJ6="0"),"0",VLOOKUP(EJ6,Punten!$A$1:$B$32,2))</f>
        <v>0</v>
      </c>
      <c r="EL6" s="74" t="n">
        <f aca="false">IF(OR(VLOOKUP($DW6,Invul!$B:$Q,Q$1)="x",VLOOKUP($DW6,Invul!$B:$Q,Q$1)=""),0,VLOOKUP($DW6,Invul!$B:$Q,Q$1))</f>
        <v>0</v>
      </c>
      <c r="EM6" s="74" t="n">
        <f aca="false">IF(OR(EL6="",EL6="0"),"0",VLOOKUP(EL6,Punten!$A$1:$B$32,2))</f>
        <v>0</v>
      </c>
      <c r="EN6" s="74" t="n">
        <f aca="false">IF(EA6&lt;&gt;"",EA6,0)</f>
        <v>0</v>
      </c>
      <c r="EO6" s="74" t="n">
        <f aca="false">IF(EC6&lt;&gt;"",EC6,0)</f>
        <v>0</v>
      </c>
      <c r="EP6" s="74" t="n">
        <f aca="false">IF(EE6&lt;&gt;"",EE6,0)</f>
        <v>0</v>
      </c>
      <c r="EQ6" s="74" t="n">
        <f aca="false">IF(EI6&lt;&gt;"",EI6,0)</f>
        <v>0</v>
      </c>
      <c r="ER6" s="74" t="n">
        <f aca="false">IF(EK6&lt;&gt;"",EK6,0)</f>
        <v>0</v>
      </c>
      <c r="ES6" s="74" t="n">
        <f aca="false">IF(EM6&lt;&gt;"",EM6,0)</f>
        <v>0</v>
      </c>
      <c r="ET6" s="70" t="n">
        <f aca="false">LARGE(EN6:ES6,1)+LARGE(EN6:ES6,2)+LARGE(EN6:ES6,3)+LARGE(EN6:ES6,4)</f>
        <v>0</v>
      </c>
      <c r="EU6" s="70" t="n">
        <v>1</v>
      </c>
      <c r="EV6" s="75" t="n">
        <v>110</v>
      </c>
      <c r="EW6" s="72" t="str">
        <f aca="false">IF($EV6&lt;&gt;"",VLOOKUP($EV6,Invul!$B:$E,2),"")</f>
        <v>Termond Rivera Manuel</v>
      </c>
      <c r="EX6" s="73" t="str">
        <f aca="false">IF($EV6&lt;&gt;"",VLOOKUP($EV6,Invul!$B:$E,3),"")</f>
        <v>DORDRECHT/1996</v>
      </c>
      <c r="EY6" s="74" t="n">
        <f aca="false">IF(OR(VLOOKUP($EV6,Invul!$B:$Q,EY$1)="x",VLOOKUP($EV6,Invul!$B:$Q,EY$1)=""),0,VLOOKUP($EV6,Invul!$B:$Q,EY$1))</f>
        <v>0</v>
      </c>
      <c r="EZ6" s="74" t="n">
        <f aca="false">IF(OR(EY6="",EY6="0"),"0",VLOOKUP(EY6,Punten!$A$1:$B$32,2))</f>
        <v>0</v>
      </c>
      <c r="FA6" s="74" t="n">
        <f aca="false">IF(OR(VLOOKUP($EV6,Invul!$B:$Q,FA$1)="x",VLOOKUP($EV6,Invul!$B:$Q,FA$1)=""),0,VLOOKUP($EV6,Invul!$B:$Q,FA$1))</f>
        <v>0</v>
      </c>
      <c r="FB6" s="74" t="n">
        <f aca="false">IF(OR(FA6="",FA6="0"),"0",VLOOKUP(FA6,Punten!$A$1:$B$32,2))</f>
        <v>0</v>
      </c>
      <c r="FC6" s="74" t="n">
        <f aca="false">IF(OR(VLOOKUP($EV6,Invul!$B:$Q,FC$1)="x",VLOOKUP($EV6,Invul!$B:$Q,FC$1)=""),0,VLOOKUP($EV6,Invul!$B:$Q,FC$1))</f>
        <v>0</v>
      </c>
      <c r="FD6" s="74" t="n">
        <f aca="false">IF(OR(FC6="",FC6="0"),"0",VLOOKUP(FC6,Punten!$A$1:$B$32,2))</f>
        <v>0</v>
      </c>
      <c r="FE6" s="74" t="n">
        <f aca="false">IF(OR(VLOOKUP($EV6,Invul!$B:$Q,FE$1)="x",VLOOKUP($EV6,Invul!$B:$Q,FE$1)=""),0,VLOOKUP($EV6,Invul!$B:$Q,FE$1))</f>
        <v>0</v>
      </c>
      <c r="FF6" s="74" t="n">
        <f aca="false">IF(OR(FE6="",FE6="0"),"0",VLOOKUP(FE6,Punten!$A$1:$B$32,2))</f>
        <v>0</v>
      </c>
      <c r="FG6" s="74" t="n">
        <v>0</v>
      </c>
      <c r="FH6" s="74" t="n">
        <v>0</v>
      </c>
      <c r="FI6" s="74" t="n">
        <v>0</v>
      </c>
      <c r="FJ6" s="74" t="n">
        <v>0</v>
      </c>
      <c r="FK6" s="70" t="n">
        <f aca="false">IF(OR(EZ6&lt;&gt;"",FB6&lt;&gt;"",FD6&lt;&gt;"",FF6&lt;&gt;""),EZ6+FB6+FD6+FF6,0)</f>
        <v>0</v>
      </c>
      <c r="FL6" s="70" t="n">
        <v>1</v>
      </c>
      <c r="FM6" s="75" t="n">
        <v>120</v>
      </c>
      <c r="FN6" s="72" t="str">
        <f aca="false">IF($FM6&lt;&gt;"",VLOOKUP($FM6,Invul!$B:$E,2),"")</f>
        <v>Bronchart Pierre</v>
      </c>
      <c r="FO6" s="73" t="str">
        <f aca="false">IF($FM6&lt;&gt;"",VLOOKUP($FM6,Invul!$B:$E,3),"")</f>
        <v>ACE/1996</v>
      </c>
      <c r="FP6" s="74" t="n">
        <f aca="false">IF(OR(VLOOKUP($FM6,Invul!$B:$Q,FP$1)="x",VLOOKUP($FM6,Invul!$B:$Q,FP$1)=""),0,VLOOKUP($FM6,Invul!$B:$Q,FP$1))</f>
        <v>0</v>
      </c>
      <c r="FQ6" s="74" t="n">
        <f aca="false">IF(OR(FP6="",FP6="0"),"0",VLOOKUP(FP6,Punten!$A$1:$B$32,2))</f>
        <v>0</v>
      </c>
      <c r="FR6" s="74" t="n">
        <f aca="false">IF(OR(VLOOKUP($FM6,Invul!$B:$Q,FR$1)="x",VLOOKUP($FM6,Invul!$B:$Q,FR$1)=""),0,VLOOKUP($FM6,Invul!$B:$Q,FR$1))</f>
        <v>0</v>
      </c>
      <c r="FS6" s="74" t="n">
        <f aca="false">IF(OR(FR6="",FR6="0"),"0",VLOOKUP(FR6,Punten!$A$1:$B$32,2))</f>
        <v>0</v>
      </c>
      <c r="FT6" s="74" t="n">
        <f aca="false">IF(OR(VLOOKUP($FM6,Invul!$B:$Q,FT$1)="x",VLOOKUP($FM6,Invul!$B:$Q,FT$1)=""),0,VLOOKUP($FM6,Invul!$B:$Q,FT$1))</f>
        <v>0</v>
      </c>
      <c r="FU6" s="74" t="n">
        <f aca="false">IF(OR(FT6="",FT6="0"),"0",VLOOKUP(FT6,Punten!$A$1:$B$32,2))</f>
        <v>0</v>
      </c>
      <c r="FV6" s="74" t="n">
        <f aca="false">IF(OR(VLOOKUP($FM6,Invul!$B:$Q,FV$1)="x",VLOOKUP($FM6,Invul!$B:$Q,FV$1)=""),0,VLOOKUP($FM6,Invul!$B:$Q,FV$1))</f>
        <v>0</v>
      </c>
      <c r="FW6" s="74" t="n">
        <f aca="false">IF(OR(FV6="",FV6="0"),"0",VLOOKUP(FV6,Punten!$A$1:$B$32,2))</f>
        <v>0</v>
      </c>
      <c r="FX6" s="74" t="n">
        <v>0</v>
      </c>
      <c r="FY6" s="74" t="n">
        <v>0</v>
      </c>
      <c r="FZ6" s="74" t="n">
        <v>0</v>
      </c>
      <c r="GA6" s="74" t="n">
        <v>0</v>
      </c>
      <c r="GB6" s="70" t="n">
        <f aca="false">IF(OR(FQ6&lt;&gt;"",FS6&lt;&gt;"",FU6&lt;&gt;"",FW6&lt;&gt;""),FQ6+FS6+FU6+FW6,0)</f>
        <v>0</v>
      </c>
      <c r="GC6" s="70" t="n">
        <v>1</v>
      </c>
      <c r="GD6" s="75"/>
      <c r="GE6" s="72" t="str">
        <f aca="false">IF($GD6&lt;&gt;"",VLOOKUP($GD6,Invul!$B:$E,2),"")</f>
        <v/>
      </c>
      <c r="GF6" s="73" t="str">
        <f aca="false">IF($GD6&lt;&gt;"",VLOOKUP($GD6,Invul!$B:$E,3),"")</f>
        <v/>
      </c>
      <c r="GG6" s="74" t="e">
        <f aca="false">IF(OR(VLOOKUP($GD6,Invul!$B:$Q,GG$1)="x",VLOOKUP($GD6,Invul!$B:$Q,GG$1)=""),0,VLOOKUP($GD6,Invul!$B:$Q,GG$1))</f>
        <v>#N/A</v>
      </c>
      <c r="GH6" s="74" t="e">
        <f aca="false">IF(OR(GG6="",GG6="0"),"0",VLOOKUP(GG6,Punten!$A$1:$B$32,2))</f>
        <v>#N/A</v>
      </c>
      <c r="GI6" s="74" t="e">
        <f aca="false">IF(OR(VLOOKUP($GD6,Invul!$B:$Q,GI$1)="x",VLOOKUP($GD6,Invul!$B:$Q,GI$1)=""),0,VLOOKUP($GD6,Invul!$B:$Q,GI$1))</f>
        <v>#N/A</v>
      </c>
      <c r="GJ6" s="74" t="e">
        <f aca="false">IF(OR(GI6="",GI6="0"),"0",VLOOKUP(GI6,Punten!$A$1:$B$32,2))</f>
        <v>#N/A</v>
      </c>
      <c r="GK6" s="74" t="e">
        <f aca="false">IF(OR(VLOOKUP($GD6,Invul!$B:$Q,GK$1)="x",VLOOKUP($GD6,Invul!$B:$Q,GK$1)=""),0,VLOOKUP($GD6,Invul!$B:$Q,GK$1))</f>
        <v>#N/A</v>
      </c>
      <c r="GL6" s="74" t="e">
        <f aca="false">IF(OR(GK6="",GK6="0"),"0",VLOOKUP(GK6,Punten!$A$1:$B$32,2))</f>
        <v>#N/A</v>
      </c>
      <c r="GM6" s="74" t="e">
        <f aca="false">IF(OR(VLOOKUP($GD6,Invul!$B:$Q,GM$1)="x",VLOOKUP($GD6,Invul!$B:$Q,GM$1)=""),0,VLOOKUP($GD6,Invul!$B:$Q,GM$1))</f>
        <v>#N/A</v>
      </c>
      <c r="GN6" s="74" t="e">
        <f aca="false">IF(OR(GM6="",GM6="0"),"0",VLOOKUP(GM6,Punten!$A$1:$B$32,2))</f>
        <v>#N/A</v>
      </c>
      <c r="GO6" s="74" t="n">
        <v>0</v>
      </c>
      <c r="GP6" s="74" t="n">
        <v>0</v>
      </c>
      <c r="GQ6" s="74" t="n">
        <v>0</v>
      </c>
      <c r="GR6" s="74" t="n">
        <v>0</v>
      </c>
      <c r="GS6" s="70" t="e">
        <f aca="false">IF(OR(GH6&lt;&gt;"",GJ6&lt;&gt;"",GL6&lt;&gt;"",GN6&lt;&gt;""),GH6+GJ6+GL6+GN6,0)</f>
        <v>#N/A</v>
      </c>
    </row>
    <row r="7" s="57" customFormat="true" ht="18" hidden="false" customHeight="true" outlineLevel="0" collapsed="false">
      <c r="A7" s="70" t="n">
        <v>2</v>
      </c>
      <c r="B7" s="71" t="n">
        <v>2</v>
      </c>
      <c r="C7" s="72" t="str">
        <f aca="false">IF($B7&lt;&gt;"",VLOOKUP($B7,Invul!$B:$E,2),"")</f>
        <v>Boden Cara</v>
      </c>
      <c r="D7" s="73" t="str">
        <f aca="false">IF($B7&lt;&gt;"",VLOOKUP($B7,Invul!$B:$E,3),"")</f>
        <v>BRC/1997</v>
      </c>
      <c r="E7" s="74" t="n">
        <f aca="false">IF(OR(VLOOKUP($B7,Invul!$B:$Q,E$1)="x",VLOOKUP($B7,Invul!$B:$Q,E$1)=""),0,VLOOKUP($B7,Invul!$B:$Q,E$1))</f>
        <v>0</v>
      </c>
      <c r="F7" s="74" t="n">
        <f aca="false">IF(OR(E7="",E7="0"),"0",VLOOKUP(E7,Punten!$A$1:$B$32,2))</f>
        <v>0</v>
      </c>
      <c r="G7" s="74" t="n">
        <f aca="false">IF(OR(VLOOKUP($B7,Invul!$B:$Q,G$1)="x",VLOOKUP($B7,Invul!$B:$Q,G$1)=""),0,VLOOKUP($B7,Invul!$B:$Q,G$1))</f>
        <v>0</v>
      </c>
      <c r="H7" s="74" t="n">
        <f aca="false">IF(OR(G7="",G7="0"),"0",VLOOKUP(G7,Punten!$A$1:$B$32,2))</f>
        <v>0</v>
      </c>
      <c r="I7" s="74" t="n">
        <f aca="false">IF(OR(VLOOKUP($B7,Invul!$B:$Q,I$1)="x",VLOOKUP($B7,Invul!$B:$Q,I$1)=""),0,VLOOKUP($B7,Invul!$B:$Q,I$1))</f>
        <v>0</v>
      </c>
      <c r="J7" s="74" t="n">
        <f aca="false">IF(OR(I7="",I7="0"),"0",VLOOKUP(I7,Punten!$A$1:$B$32,2))</f>
        <v>0</v>
      </c>
      <c r="K7" s="74" t="n">
        <f aca="false">IF(OR(VLOOKUP($B7,Invul!$B:$Q,K$1)="x",VLOOKUP($B7,Invul!$B:$Q,K$1)=""),0,VLOOKUP($B7,Invul!$B:$Q,K$1))</f>
        <v>0</v>
      </c>
      <c r="L7" s="74" t="n">
        <f aca="false">IF(OR(K7="",K7="0"),"0",VLOOKUP(K7,Punten!$A$1:$B$32,2))</f>
        <v>0</v>
      </c>
      <c r="M7" s="74" t="e">
        <f aca="false">IF(OR(VLOOKUP($B7,Invul!$B:$Q,M$1)="x",VLOOKUP($B7,Invul!$B:$Q,M$1)=""),0,VLOOKUP($B7,Invul!$B:$Q,M$1))</f>
        <v>#VALUE!</v>
      </c>
      <c r="N7" s="74" t="e">
        <f aca="false">IF(OR(M7="",M7="0"),"0",VLOOKUP(M7,Punten!$A$1:$B$32,2))</f>
        <v>#VALUE!</v>
      </c>
      <c r="O7" s="74" t="n">
        <f aca="false">IF(OR(VLOOKUP($B7,Invul!$B:$Q,O$1)="x",VLOOKUP($B7,Invul!$B:$Q,O$1)=""),0,VLOOKUP($B7,Invul!$B:$Q,O$1))</f>
        <v>0</v>
      </c>
      <c r="P7" s="74" t="n">
        <f aca="false">IF(OR(O7="",O7="0"),"0",VLOOKUP(O7,Punten!$A$1:$B$32,2))</f>
        <v>0</v>
      </c>
      <c r="Q7" s="74" t="n">
        <f aca="false">IF(OR(VLOOKUP($B7,Invul!$B:$Q,Q$1)="x",VLOOKUP($B7,Invul!$B:$Q,Q$1)=""),0,VLOOKUP($B7,Invul!$B:$Q,Q$1))</f>
        <v>0</v>
      </c>
      <c r="R7" s="74" t="n">
        <f aca="false">IF(OR(Q7="",Q7="0"),"0",VLOOKUP(Q7,Punten!$A$1:$B$32,2))</f>
        <v>0</v>
      </c>
      <c r="S7" s="74" t="n">
        <f aca="false">IF(F7&lt;&gt;"",F7,0)</f>
        <v>0</v>
      </c>
      <c r="T7" s="74" t="n">
        <f aca="false">IF(H7&lt;&gt;"",H7,0)</f>
        <v>0</v>
      </c>
      <c r="U7" s="74" t="n">
        <f aca="false">IF(J7&lt;&gt;"",J7,0)</f>
        <v>0</v>
      </c>
      <c r="V7" s="74" t="n">
        <f aca="false">IF(L7&lt;&gt;"",L7,0)</f>
        <v>0</v>
      </c>
      <c r="W7" s="74" t="n">
        <f aca="false">IF(P7&lt;&gt;"",P7,0)</f>
        <v>0</v>
      </c>
      <c r="X7" s="74" t="n">
        <f aca="false">IF(R7&lt;&gt;"",R7,0)</f>
        <v>0</v>
      </c>
      <c r="Y7" s="70" t="n">
        <f aca="false">LARGE(S7:X7,1)+LARGE(S7:X7,2)+LARGE(S7:X7,3)+LARGE(S7:X7,4)</f>
        <v>0</v>
      </c>
      <c r="Z7" s="70" t="n">
        <v>2</v>
      </c>
      <c r="AA7" s="75" t="n">
        <v>21</v>
      </c>
      <c r="AB7" s="72" t="str">
        <f aca="false">IF($AA7&lt;&gt;"",VLOOKUP($AA7,Invul!$B:$E,2),"")</f>
        <v>Marloye Benjamin</v>
      </c>
      <c r="AC7" s="73" t="str">
        <f aca="false">IF($AA7&lt;&gt;"",VLOOKUP($AA7,Invul!$B:$E,3),"")</f>
        <v>CSB/1997</v>
      </c>
      <c r="AD7" s="74" t="n">
        <f aca="false">IF(OR(VLOOKUP($AA7,Invul!$B:$Q,E$1)="x",VLOOKUP($AA7,Invul!$B:$Q,E$1)=""),0,VLOOKUP($AA7,Invul!$B:$Q,E$1))</f>
        <v>0</v>
      </c>
      <c r="AE7" s="74" t="n">
        <f aca="false">IF(OR(AD7="",AD7="0"),"0",VLOOKUP(AD7,Punten!$A$1:$B$32,2))</f>
        <v>0</v>
      </c>
      <c r="AF7" s="74" t="n">
        <f aca="false">IF(OR(VLOOKUP($AA7,Invul!$B:$Q,G$1)="x",VLOOKUP($AA7,Invul!$B:$Q,G$1)=""),0,VLOOKUP($AA7,Invul!$B:$Q,G$1))</f>
        <v>0</v>
      </c>
      <c r="AG7" s="74" t="n">
        <f aca="false">IF(OR(AF7="",AF7="0"),"0",VLOOKUP(AF7,Punten!$A$1:$B$32,2))</f>
        <v>0</v>
      </c>
      <c r="AH7" s="74" t="n">
        <f aca="false">IF(OR(VLOOKUP($AA7,Invul!$B:$Q,I$1)="x",VLOOKUP($AA7,Invul!$B:$Q,I$1)=""),0,VLOOKUP($AA7,Invul!$B:$Q,I$1))</f>
        <v>0</v>
      </c>
      <c r="AI7" s="74" t="n">
        <f aca="false">IF(OR(AH7="",AH7="0"),"0",VLOOKUP(AH7,Punten!$A$1:$B$32,2))</f>
        <v>0</v>
      </c>
      <c r="AJ7" s="74" t="n">
        <f aca="false">IF(OR(VLOOKUP($AA7,Invul!$B:$Q,K$1)="x",VLOOKUP($AA7,Invul!$B:$Q,K$1)=""),0,VLOOKUP($AA7,Invul!$B:$Q,K$1))</f>
        <v>0</v>
      </c>
      <c r="AK7" s="74" t="n">
        <f aca="false">IF(OR(AJ7="",AJ7="0"),"0",VLOOKUP(AJ7,Punten!$A$1:$B$32,2))</f>
        <v>0</v>
      </c>
      <c r="AL7" s="74" t="n">
        <f aca="false">IF(OR(VLOOKUP($AA7,Invul!$B:$Q,K$1)="x",VLOOKUP($AA7,Invul!$B:$Q,K$1)=""),0,VLOOKUP($AA7,Invul!$B:$Q,K$1))</f>
        <v>0</v>
      </c>
      <c r="AM7" s="74" t="n">
        <f aca="false">IF(OR(AL7="",AL7="0"),"0",VLOOKUP(AL7,Punten!$A$1:$B$32,2))</f>
        <v>0</v>
      </c>
      <c r="AN7" s="74" t="n">
        <f aca="false">IF(OR(VLOOKUP($AA7,Invul!$B:$Q,O$1)="x",VLOOKUP($AA7,Invul!$B:$Q,O$1)=""),0,VLOOKUP($AA7,Invul!$B:$Q,O$1))</f>
        <v>0</v>
      </c>
      <c r="AO7" s="74" t="n">
        <f aca="false">IF(OR(AN7="",AN7="0"),"0",VLOOKUP(AN7,Punten!$A$1:$B$32,2))</f>
        <v>0</v>
      </c>
      <c r="AP7" s="74" t="n">
        <f aca="false">IF(OR(VLOOKUP($AA7,Invul!$B:$Q,Q$1)="x",VLOOKUP($AA7,Invul!$B:$Q,Q$1)=""),0,VLOOKUP($AA7,Invul!$B:$Q,Q$1))</f>
        <v>0</v>
      </c>
      <c r="AQ7" s="74" t="n">
        <f aca="false">IF(OR(AP7="",AP7="0"),"0",VLOOKUP(AP7,Punten!$A$1:$B$32,2))</f>
        <v>0</v>
      </c>
      <c r="AR7" s="74" t="n">
        <f aca="false">IF(AE7&lt;&gt;"",AE7,0)</f>
        <v>0</v>
      </c>
      <c r="AS7" s="74" t="n">
        <f aca="false">IF(AG7&lt;&gt;"",AG7,0)</f>
        <v>0</v>
      </c>
      <c r="AT7" s="74" t="n">
        <f aca="false">IF(AI7&lt;&gt;"",AI7,0)</f>
        <v>0</v>
      </c>
      <c r="AU7" s="74" t="n">
        <f aca="false">IF(AM7&lt;&gt;"",AM7,0)</f>
        <v>0</v>
      </c>
      <c r="AV7" s="74" t="n">
        <f aca="false">IF(AO7&lt;&gt;"",AO7,0)</f>
        <v>0</v>
      </c>
      <c r="AW7" s="74" t="n">
        <f aca="false">IF(AQ7&lt;&gt;"",AQ7,0)</f>
        <v>0</v>
      </c>
      <c r="AX7" s="70" t="n">
        <f aca="false">LARGE(AR7:AW7,1)+LARGE(AR7:AW7,2)+LARGE(AR7:AW7,3)+LARGE(AR7:AW7,4)</f>
        <v>0</v>
      </c>
      <c r="AY7" s="70" t="n">
        <f aca="false">AY6+1</f>
        <v>2</v>
      </c>
      <c r="AZ7" s="71" t="n">
        <v>31</v>
      </c>
      <c r="BA7" s="72" t="str">
        <f aca="false">IF($AZ7&lt;&gt;"",VLOOKUP($AZ7,Invul!$B:$E,2),"")</f>
        <v>Deroover Bart</v>
      </c>
      <c r="BB7" s="73" t="str">
        <f aca="false">IF($AZ7&lt;&gt;"",VLOOKUP($AZ7,Invul!$B:$E,3),"")</f>
        <v>BRC/2001</v>
      </c>
      <c r="BC7" s="74" t="n">
        <f aca="false">IF(OR(VLOOKUP($AZ7,Invul!$B:$Q,E$1)="x",VLOOKUP($AZ7,Invul!$B:$Q,E$1)=""),0,VLOOKUP($AZ7,Invul!$B:$Q,E$1))</f>
        <v>0</v>
      </c>
      <c r="BD7" s="74" t="n">
        <f aca="false">IF(OR(BC7="",BC7="0"),"0",VLOOKUP(BC7,Punten!$A$1:$B$32,2))</f>
        <v>0</v>
      </c>
      <c r="BE7" s="74" t="n">
        <f aca="false">IF(OR(VLOOKUP($AZ7,Invul!$B:$Q,G$1)="x",VLOOKUP($AZ7,Invul!$B:$Q,G$1)=""),0,VLOOKUP($AZ7,Invul!$B:$Q,G$1))</f>
        <v>0</v>
      </c>
      <c r="BF7" s="74" t="n">
        <f aca="false">IF(OR(BE7="",BE7="0"),"0",VLOOKUP(BE7,Punten!$A$1:$B$32,2))</f>
        <v>0</v>
      </c>
      <c r="BG7" s="74" t="n">
        <f aca="false">IF(OR(VLOOKUP($AZ7,Invul!$B:$Q,I$1)="x",VLOOKUP($AZ7,Invul!$B:$Q,I$1)=""),0,VLOOKUP($AZ7,Invul!$B:$Q,I$1))</f>
        <v>0</v>
      </c>
      <c r="BH7" s="74" t="n">
        <f aca="false">IF(OR(BG7="",BG7="0"),"0",VLOOKUP(BG7,Punten!$A$1:$B$32,2))</f>
        <v>0</v>
      </c>
      <c r="BI7" s="74" t="n">
        <f aca="false">IF(OR(VLOOKUP($AZ7,Invul!$B:$Q,K$1)="x",VLOOKUP($AZ7,Invul!$B:$Q,K$1)=""),0,VLOOKUP($AZ7,Invul!$B:$Q,K$1))</f>
        <v>0</v>
      </c>
      <c r="BJ7" s="74" t="n">
        <f aca="false">IF(OR(BI7="",BI7="0"),"0",VLOOKUP(BI7,Punten!$A$1:$B$32,2))</f>
        <v>0</v>
      </c>
      <c r="BK7" s="74" t="n">
        <f aca="false">IF(OR(VLOOKUP($AZ7,Invul!$B:$Q,K$1)="x",VLOOKUP($AZ7,Invul!$B:$Q,K$1)=""),0,VLOOKUP($AZ7,Invul!$B:$Q,K$1))</f>
        <v>0</v>
      </c>
      <c r="BL7" s="74" t="n">
        <f aca="false">IF(OR(BK7="",BK7="0"),"0",VLOOKUP(BK7,Punten!$A$1:$B$32,2))</f>
        <v>0</v>
      </c>
      <c r="BM7" s="74" t="n">
        <f aca="false">IF(OR(VLOOKUP($AZ7,Invul!$B:$Q,O$1)="x",VLOOKUP($AZ7,Invul!$B:$Q,O$1)=""),0,VLOOKUP($AZ7,Invul!$B:$Q,O$1))</f>
        <v>0</v>
      </c>
      <c r="BN7" s="74" t="n">
        <f aca="false">IF(OR(BM7="",BM7="0"),"0",VLOOKUP(BM7,Punten!$A$1:$B$32,2))</f>
        <v>0</v>
      </c>
      <c r="BO7" s="74" t="n">
        <f aca="false">IF(OR(VLOOKUP($AZ7,Invul!$B:$Q,Q$1)="x",VLOOKUP($AZ7,Invul!$B:$Q,Q$1)=""),0,VLOOKUP($AZ7,Invul!$B:$Q,Q$1))</f>
        <v>0</v>
      </c>
      <c r="BP7" s="74" t="n">
        <f aca="false">IF(OR(BO7="",BO7="0"),"0",VLOOKUP(BO7,Punten!$A$1:$B$32,2))</f>
        <v>0</v>
      </c>
      <c r="BQ7" s="74" t="n">
        <f aca="false">IF(BD7&lt;&gt;"",BD7,0)</f>
        <v>0</v>
      </c>
      <c r="BR7" s="74" t="n">
        <f aca="false">IF(BF7&lt;&gt;"",BF7,0)</f>
        <v>0</v>
      </c>
      <c r="BS7" s="74" t="n">
        <f aca="false">IF(BH7&lt;&gt;"",BH7,0)</f>
        <v>0</v>
      </c>
      <c r="BT7" s="74" t="n">
        <f aca="false">IF(BL7&lt;&gt;"",BL7,0)</f>
        <v>0</v>
      </c>
      <c r="BU7" s="74" t="n">
        <f aca="false">IF(BN7&lt;&gt;"",BN7,0)</f>
        <v>0</v>
      </c>
      <c r="BV7" s="74" t="n">
        <f aca="false">IF(BP7&lt;&gt;"",BP7,0)</f>
        <v>0</v>
      </c>
      <c r="BW7" s="70" t="n">
        <f aca="false">LARGE(BQ7:BV7,1)+LARGE(BQ7:BV7,2)+LARGE(BQ7:BV7,3)+LARGE(BQ7:BV7,4)</f>
        <v>0</v>
      </c>
      <c r="BX7" s="70" t="n">
        <f aca="false">BX6+1</f>
        <v>2</v>
      </c>
      <c r="BY7" s="75" t="n">
        <v>71</v>
      </c>
      <c r="BZ7" s="72" t="str">
        <f aca="false">IF($BY7&lt;&gt;"",VLOOKUP($BY7,Invul!$B:$E,2),"")</f>
        <v>Van der Laar Charlotte</v>
      </c>
      <c r="CA7" s="73" t="str">
        <f aca="false">IF($BY7&lt;&gt;"",VLOOKUP($BY7,Invul!$B:$E,3),"")</f>
        <v>ECHT/1992</v>
      </c>
      <c r="CB7" s="74" t="n">
        <f aca="false">IF(OR(VLOOKUP($BY7,Invul!$B:$Q,E$1)="x",VLOOKUP($BY7,Invul!$B:$Q,E$1)=""),0,VLOOKUP($BY7,Invul!$B:$Q,E$1))</f>
        <v>0</v>
      </c>
      <c r="CC7" s="74" t="n">
        <f aca="false">IF(OR(CB7="",CB7="0"),"0",VLOOKUP(CB7,Punten!$A$1:$B$32,2))</f>
        <v>0</v>
      </c>
      <c r="CD7" s="74" t="n">
        <f aca="false">IF(OR(VLOOKUP($BY7,Invul!$B:$Q,G$1)="x",VLOOKUP($BY7,Invul!$B:$Q,G$1)=""),0,VLOOKUP($BY7,Invul!$B:$Q,G$1))</f>
        <v>0</v>
      </c>
      <c r="CE7" s="74" t="n">
        <f aca="false">IF(OR(CD7="",CD7="0"),"0",VLOOKUP(CD7,Punten!$A$1:$B$32,2))</f>
        <v>0</v>
      </c>
      <c r="CF7" s="74" t="n">
        <f aca="false">IF(OR(VLOOKUP($BY7,Invul!$B:$Q,I$1)="x",VLOOKUP($BY7,Invul!$B:$Q,I$1)=""),0,VLOOKUP($BY7,Invul!$B:$Q,I$1))</f>
        <v>0</v>
      </c>
      <c r="CG7" s="74" t="n">
        <f aca="false">IF(OR(CF7="",CF7="0"),"0",VLOOKUP(CF7,Punten!$A$1:$B$32,2))</f>
        <v>0</v>
      </c>
      <c r="CH7" s="74" t="n">
        <f aca="false">IF(OR(VLOOKUP($BY7,Invul!$B:$Q,K$1)="x",VLOOKUP($BY7,Invul!$B:$Q,K$1)=""),0,VLOOKUP($BY7,Invul!$B:$Q,K$1))</f>
        <v>0</v>
      </c>
      <c r="CI7" s="74" t="n">
        <f aca="false">IF(OR(CH7="",CH7="0"),"0",VLOOKUP(CH7,Punten!$A$1:$B$32,2))</f>
        <v>0</v>
      </c>
      <c r="CJ7" s="74" t="n">
        <f aca="false">IF(OR(VLOOKUP($BY7,Invul!$B:$Q,K$1)="x",VLOOKUP($BY7,Invul!$B:$Q,K$1)=""),0,VLOOKUP($BY7,Invul!$B:$Q,K$1))</f>
        <v>0</v>
      </c>
      <c r="CK7" s="74" t="n">
        <f aca="false">IF(OR(CJ7="",CJ7="0"),"0",VLOOKUP(CJ7,Punten!$A$1:$B$32,2))</f>
        <v>0</v>
      </c>
      <c r="CL7" s="74" t="n">
        <f aca="false">IF(OR(VLOOKUP($BY7,Invul!$B:$Q,O$1)="x",VLOOKUP($BY7,Invul!$B:$Q,O$1)=""),0,VLOOKUP($BY7,Invul!$B:$Q,O$1))</f>
        <v>0</v>
      </c>
      <c r="CM7" s="74" t="n">
        <f aca="false">IF(OR(CL7="",CL7="0"),"0",VLOOKUP(CL7,Punten!$A$1:$B$32,2))</f>
        <v>0</v>
      </c>
      <c r="CN7" s="74" t="n">
        <f aca="false">IF(OR(VLOOKUP($BY7,Invul!$B:$Q,Q$1)="x",VLOOKUP($BY7,Invul!$B:$Q,Q$1)=""),0,VLOOKUP($BY7,Invul!$B:$Q,Q$1))</f>
        <v>0</v>
      </c>
      <c r="CO7" s="74" t="n">
        <f aca="false">IF(OR(CN7="",CN7="0"),"0",VLOOKUP(CN7,Punten!$A$1:$B$32,2))</f>
        <v>0</v>
      </c>
      <c r="CP7" s="74" t="n">
        <f aca="false">IF(CC7&lt;&gt;"",CC7,0)</f>
        <v>0</v>
      </c>
      <c r="CQ7" s="74" t="n">
        <f aca="false">IF(CE7&lt;&gt;"",CE7,0)</f>
        <v>0</v>
      </c>
      <c r="CR7" s="74" t="n">
        <f aca="false">IF(CG7&lt;&gt;"",CG7,0)</f>
        <v>0</v>
      </c>
      <c r="CS7" s="74" t="n">
        <f aca="false">IF(CK7&lt;&gt;"",CK7,0)</f>
        <v>0</v>
      </c>
      <c r="CT7" s="74" t="n">
        <f aca="false">IF(CM7&lt;&gt;"",CM7,0)</f>
        <v>0</v>
      </c>
      <c r="CU7" s="74" t="n">
        <f aca="false">IF(CO7&lt;&gt;"",CO7,0)</f>
        <v>0</v>
      </c>
      <c r="CV7" s="70" t="n">
        <f aca="false">LARGE(CP7:CU7,1)+LARGE(CP7:CU7,2)+LARGE(CP7:CU7,3)+LARGE(CP7:CU7,4)</f>
        <v>0</v>
      </c>
      <c r="CW7" s="70" t="n">
        <v>2</v>
      </c>
      <c r="CX7" s="75" t="n">
        <v>102</v>
      </c>
      <c r="CY7" s="72" t="str">
        <f aca="false">IF($CX7&lt;&gt;"",VLOOKUP($CX7,Invul!$B:$E,2),"")</f>
        <v>Clerens Nicolas</v>
      </c>
      <c r="CZ7" s="73" t="str">
        <f aca="false">IF($CX7&lt;&gt;"",VLOOKUP($CX7,Invul!$B:$E,3),"")</f>
        <v>SCR/1987</v>
      </c>
      <c r="DA7" s="74" t="n">
        <f aca="false">IF(OR(VLOOKUP($CX7,Invul!$B:$Q,AD$1)="x",VLOOKUP($CX7,Invul!$B:$Q,AD$1)=""),0,VLOOKUP($CX7,Invul!$B:$Q,AD$1))</f>
        <v>0</v>
      </c>
      <c r="DB7" s="74" t="n">
        <f aca="false">IF(OR(DA7="",DA7="0"),"0",VLOOKUP(DA7,Punten!$A$1:$B$32,2))</f>
        <v>0</v>
      </c>
      <c r="DC7" s="74" t="n">
        <f aca="false">IF(OR(VLOOKUP($CX7,Invul!$B:$Q,AF$1)="x",VLOOKUP($CX7,Invul!$B:$Q,AF$1)=""),0,VLOOKUP($CX7,Invul!$B:$Q,AF$1))</f>
        <v>0</v>
      </c>
      <c r="DD7" s="74" t="n">
        <f aca="false">IF(OR(DC7="",DC7="0"),"0",VLOOKUP(DC7,Punten!$A$1:$B$32,2))</f>
        <v>0</v>
      </c>
      <c r="DE7" s="74" t="n">
        <f aca="false">IF(OR(VLOOKUP($CX7,Invul!$B:$Q,AH$1)="x",VLOOKUP($CX7,Invul!$B:$Q,AH$1)=""),0,VLOOKUP($CX7,Invul!$B:$Q,AH$1))</f>
        <v>0</v>
      </c>
      <c r="DF7" s="74" t="n">
        <f aca="false">IF(OR(DE7="",DE7="0"),"0",VLOOKUP(DE7,Punten!$A$1:$B$32,2))</f>
        <v>0</v>
      </c>
      <c r="DG7" s="74" t="n">
        <f aca="false">IF(OR(VLOOKUP($CX7,Invul!$B:$Q,AH$1)="x",VLOOKUP($CX7,Invul!$B:$Q,AH$1)=""),0,VLOOKUP($CX7,Invul!$B:$Q,AH$1))</f>
        <v>0</v>
      </c>
      <c r="DH7" s="74" t="n">
        <f aca="false">IF(OR(DG7="",DG7="0"),"0",VLOOKUP(DG7,Punten!$A$1:$B$32,2))</f>
        <v>0</v>
      </c>
      <c r="DI7" s="74" t="e">
        <f aca="false">IF(OR(VLOOKUP($CX7,Invul!$B:$Q,AJ$1)="x",VLOOKUP($CX7,Invul!$B:$Q,AJ$1)=""),0,VLOOKUP($CX7,Invul!$B:$Q,AJ$1))</f>
        <v>#VALUE!</v>
      </c>
      <c r="DJ7" s="74" t="e">
        <f aca="false">IF(OR(DI7="",DI7="0"),"0",VLOOKUP(DI7,Punten!$A$1:$B$32,2))</f>
        <v>#VALUE!</v>
      </c>
      <c r="DK7" s="74" t="n">
        <f aca="false">IF(OR(VLOOKUP($CX7,Invul!$B:$Q,AN$1)="x",VLOOKUP($CX7,Invul!$B:$Q,AN$1)=""),0,VLOOKUP($CX7,Invul!$B:$Q,AN$1))</f>
        <v>0</v>
      </c>
      <c r="DL7" s="74" t="n">
        <f aca="false">IF(OR(DK7="",DK7="0"),"0",VLOOKUP(DK7,Punten!$A$1:$B$32,2))</f>
        <v>0</v>
      </c>
      <c r="DM7" s="74" t="n">
        <f aca="false">IF(OR(VLOOKUP($CX7,Invul!$B:$Q,AP$1)="x",VLOOKUP($CX7,Invul!$B:$Q,AP$1)=""),0,VLOOKUP($CX7,Invul!$B:$Q,AP$1))</f>
        <v>0</v>
      </c>
      <c r="DN7" s="74" t="n">
        <f aca="false">IF(OR(DM7="",DM7="0"),"0",VLOOKUP(DM7,Punten!$A$1:$B$32,2))</f>
        <v>0</v>
      </c>
      <c r="DO7" s="74" t="n">
        <f aca="false">IF(DB7&lt;&gt;"",DB7,0)</f>
        <v>0</v>
      </c>
      <c r="DP7" s="74" t="n">
        <f aca="false">IF(DD7&lt;&gt;"",DD7,0)</f>
        <v>0</v>
      </c>
      <c r="DQ7" s="74" t="n">
        <f aca="false">IF(DH7&lt;&gt;"",DH7,0)</f>
        <v>0</v>
      </c>
      <c r="DR7" s="74" t="e">
        <f aca="false">IF(DJ7&lt;&gt;"",DJ7,0)</f>
        <v>#VALUE!</v>
      </c>
      <c r="DS7" s="74" t="n">
        <f aca="false">IF(DL7&lt;&gt;"",DL7,0)</f>
        <v>0</v>
      </c>
      <c r="DT7" s="74" t="n">
        <f aca="false">IF(DN7&lt;&gt;"",DN7,0)</f>
        <v>0</v>
      </c>
      <c r="DU7" s="70" t="e">
        <f aca="false">LARGE(DO7:DT7,1)+LARGE(DO7:DT7,2)+LARGE(DO7:DT7,3)+LARGE(DO7:DT7,4)</f>
        <v>#VALUE!</v>
      </c>
      <c r="DV7" s="70" t="n">
        <v>2</v>
      </c>
      <c r="DW7" s="75" t="n">
        <v>104</v>
      </c>
      <c r="DX7" s="72" t="str">
        <f aca="false">IF($DW7&lt;&gt;"",VLOOKUP($DW7,Invul!$B:$E,2),"")</f>
        <v>Devisch Thimothé</v>
      </c>
      <c r="DY7" s="73" t="str">
        <f aca="false">IF($DW7&lt;&gt;"",VLOOKUP($DW7,Invul!$B:$E,3),"")</f>
        <v>SCR/1992</v>
      </c>
      <c r="DZ7" s="74" t="n">
        <f aca="false">IF(OR(VLOOKUP($DW7,Invul!$B:$Q,E$1)="x",VLOOKUP($DW7,Invul!$B:$Q,E$1)=""),0,VLOOKUP($DW7,Invul!$B:$Q,E$1))</f>
        <v>0</v>
      </c>
      <c r="EA7" s="74" t="n">
        <f aca="false">IF(OR(DZ7="",DZ7="0"),"0",VLOOKUP(DZ7,Punten!$A$1:$B$32,2))</f>
        <v>0</v>
      </c>
      <c r="EB7" s="74" t="n">
        <f aca="false">IF(OR(VLOOKUP($DW7,Invul!$B:$Q,G$1)="x",VLOOKUP($DW7,Invul!$B:$Q,G$1)=""),0,VLOOKUP($DW7,Invul!$B:$Q,G$1))</f>
        <v>0</v>
      </c>
      <c r="EC7" s="74" t="n">
        <f aca="false">IF(OR(EB7="",EB7="0"),"0",VLOOKUP(EB7,Punten!$A$1:$B$32,2))</f>
        <v>0</v>
      </c>
      <c r="ED7" s="74" t="n">
        <f aca="false">IF(OR(VLOOKUP($DW7,Invul!$B:$Q,I$1)="x",VLOOKUP($DW7,Invul!$B:$Q,I$1)=""),0,VLOOKUP($DW7,Invul!$B:$Q,I$1))</f>
        <v>0</v>
      </c>
      <c r="EE7" s="74" t="n">
        <f aca="false">IF(OR(ED7="",ED7="0"),"0",VLOOKUP(ED7,Punten!$A$1:$B$32,2))</f>
        <v>0</v>
      </c>
      <c r="EF7" s="74" t="n">
        <f aca="false">IF(OR(VLOOKUP($DW7,Invul!$B:$Q,K$1)="x",VLOOKUP($DW7,Invul!$B:$Q,K$1)=""),0,VLOOKUP($DW7,Invul!$B:$Q,K$1))</f>
        <v>0</v>
      </c>
      <c r="EG7" s="74" t="n">
        <f aca="false">IF(OR(EF7="",EF7="0"),"0",VLOOKUP(EF7,Punten!$A$1:$B$32,2))</f>
        <v>0</v>
      </c>
      <c r="EH7" s="74" t="n">
        <f aca="false">IF(OR(VLOOKUP($DW7,Invul!$B:$Q,K$1)="x",VLOOKUP($DW7,Invul!$B:$Q,K$1)=""),0,VLOOKUP($DW7,Invul!$B:$Q,K$1))</f>
        <v>0</v>
      </c>
      <c r="EI7" s="74" t="n">
        <f aca="false">IF(OR(EH7="",EH7="0"),"0",VLOOKUP(EH7,Punten!$A$1:$B$32,2))</f>
        <v>0</v>
      </c>
      <c r="EJ7" s="74" t="n">
        <f aca="false">IF(OR(VLOOKUP($DW7,Invul!$B:$Q,O$1)="x",VLOOKUP($DW7,Invul!$B:$Q,O$1)=""),0,VLOOKUP($DW7,Invul!$B:$Q,O$1))</f>
        <v>0</v>
      </c>
      <c r="EK7" s="74" t="n">
        <f aca="false">IF(OR(EJ7="",EJ7="0"),"0",VLOOKUP(EJ7,Punten!$A$1:$B$32,2))</f>
        <v>0</v>
      </c>
      <c r="EL7" s="74" t="n">
        <f aca="false">IF(OR(VLOOKUP($DW7,Invul!$B:$Q,Q$1)="x",VLOOKUP($DW7,Invul!$B:$Q,Q$1)=""),0,VLOOKUP($DW7,Invul!$B:$Q,Q$1))</f>
        <v>0</v>
      </c>
      <c r="EM7" s="74" t="n">
        <f aca="false">IF(OR(EL7="",EL7="0"),"0",VLOOKUP(EL7,Punten!$A$1:$B$32,2))</f>
        <v>0</v>
      </c>
      <c r="EN7" s="74" t="n">
        <f aca="false">IF(EA7&lt;&gt;"",EA7,0)</f>
        <v>0</v>
      </c>
      <c r="EO7" s="74" t="n">
        <f aca="false">IF(EC7&lt;&gt;"",EC7,0)</f>
        <v>0</v>
      </c>
      <c r="EP7" s="74" t="n">
        <f aca="false">IF(EE7&lt;&gt;"",EE7,0)</f>
        <v>0</v>
      </c>
      <c r="EQ7" s="74" t="n">
        <f aca="false">IF(EI7&lt;&gt;"",EI7,0)</f>
        <v>0</v>
      </c>
      <c r="ER7" s="74" t="n">
        <f aca="false">IF(EK7&lt;&gt;"",EK7,0)</f>
        <v>0</v>
      </c>
      <c r="ES7" s="74" t="n">
        <f aca="false">IF(EM7&lt;&gt;"",EM7,0)</f>
        <v>0</v>
      </c>
      <c r="ET7" s="70" t="n">
        <f aca="false">LARGE(EN7:ES7,1)+LARGE(EN7:ES7,2)+LARGE(EN7:ES7,3)+LARGE(EN7:ES7,4)</f>
        <v>0</v>
      </c>
      <c r="EU7" s="70" t="n">
        <f aca="false">EU6+1</f>
        <v>2</v>
      </c>
      <c r="EV7" s="75" t="n">
        <v>111</v>
      </c>
      <c r="EW7" s="72" t="str">
        <f aca="false">IF($EV7&lt;&gt;"",VLOOKUP($EV7,Invul!$B:$E,2),"")</f>
        <v>Simonsen Jan</v>
      </c>
      <c r="EX7" s="73" t="str">
        <f aca="false">IF($EV7&lt;&gt;"",VLOOKUP($EV7,Invul!$B:$E,3),"")</f>
        <v>DENM/1981</v>
      </c>
      <c r="EY7" s="74" t="n">
        <f aca="false">IF(OR(VLOOKUP($EV7,Invul!$B:$Q,EY$1)="x",VLOOKUP($EV7,Invul!$B:$Q,EY$1)=""),0,VLOOKUP($EV7,Invul!$B:$Q,EY$1))</f>
        <v>0</v>
      </c>
      <c r="EZ7" s="74" t="n">
        <f aca="false">IF(OR(EY7="",EY7="0"),"0",VLOOKUP(EY7,Punten!$A$1:$B$32,2))</f>
        <v>0</v>
      </c>
      <c r="FA7" s="74" t="n">
        <f aca="false">IF(OR(VLOOKUP($EV7,Invul!$B:$Q,FA$1)="x",VLOOKUP($EV7,Invul!$B:$Q,FA$1)=""),0,VLOOKUP($EV7,Invul!$B:$Q,FA$1))</f>
        <v>0</v>
      </c>
      <c r="FB7" s="74" t="n">
        <f aca="false">IF(OR(FA7="",FA7="0"),"0",VLOOKUP(FA7,Punten!$A$1:$B$32,2))</f>
        <v>0</v>
      </c>
      <c r="FC7" s="74" t="n">
        <f aca="false">IF(OR(VLOOKUP($EV7,Invul!$B:$Q,FC$1)="x",VLOOKUP($EV7,Invul!$B:$Q,FC$1)=""),0,VLOOKUP($EV7,Invul!$B:$Q,FC$1))</f>
        <v>0</v>
      </c>
      <c r="FD7" s="74" t="n">
        <f aca="false">IF(OR(FC7="",FC7="0"),"0",VLOOKUP(FC7,Punten!$A$1:$B$32,2))</f>
        <v>0</v>
      </c>
      <c r="FE7" s="74" t="n">
        <f aca="false">IF(OR(VLOOKUP($EV7,Invul!$B:$Q,FE$1)="x",VLOOKUP($EV7,Invul!$B:$Q,FE$1)=""),0,VLOOKUP($EV7,Invul!$B:$Q,FE$1))</f>
        <v>0</v>
      </c>
      <c r="FF7" s="74" t="n">
        <f aca="false">IF(OR(FE7="",FE7="0"),"0",VLOOKUP(FE7,Punten!$A$1:$B$32,2))</f>
        <v>0</v>
      </c>
      <c r="FG7" s="74" t="n">
        <v>0</v>
      </c>
      <c r="FH7" s="74" t="n">
        <v>0</v>
      </c>
      <c r="FI7" s="74" t="n">
        <v>0</v>
      </c>
      <c r="FJ7" s="74" t="n">
        <v>0</v>
      </c>
      <c r="FK7" s="70" t="n">
        <f aca="false">IF(OR(EZ7&lt;&gt;"",FB7&lt;&gt;"",FD7&lt;&gt;"",FF7&lt;&gt;""),EZ7+FB7+FD7+FF7,0)</f>
        <v>0</v>
      </c>
      <c r="FL7" s="70" t="n">
        <f aca="false">FL6+1</f>
        <v>2</v>
      </c>
      <c r="FM7" s="75" t="n">
        <v>121</v>
      </c>
      <c r="FN7" s="72" t="str">
        <f aca="false">IF($FM7&lt;&gt;"",VLOOKUP($FM7,Invul!$B:$E,2),"")</f>
        <v>Honet Vincent</v>
      </c>
      <c r="FO7" s="73" t="str">
        <f aca="false">IF($FM7&lt;&gt;"",VLOOKUP($FM7,Invul!$B:$E,3),"")</f>
        <v>ACE/1975</v>
      </c>
      <c r="FP7" s="74" t="n">
        <f aca="false">IF(OR(VLOOKUP($FM7,Invul!$B:$Q,FP$1)="x",VLOOKUP($FM7,Invul!$B:$Q,FP$1)=""),0,VLOOKUP($FM7,Invul!$B:$Q,FP$1))</f>
        <v>0</v>
      </c>
      <c r="FQ7" s="74" t="n">
        <f aca="false">IF(OR(FP7="",FP7="0"),"0",VLOOKUP(FP7,Punten!$A$1:$B$32,2))</f>
        <v>0</v>
      </c>
      <c r="FR7" s="74" t="n">
        <f aca="false">IF(OR(VLOOKUP($FM7,Invul!$B:$Q,FR$1)="x",VLOOKUP($FM7,Invul!$B:$Q,FR$1)=""),0,VLOOKUP($FM7,Invul!$B:$Q,FR$1))</f>
        <v>0</v>
      </c>
      <c r="FS7" s="74" t="n">
        <f aca="false">IF(OR(FR7="",FR7="0"),"0",VLOOKUP(FR7,Punten!$A$1:$B$32,2))</f>
        <v>0</v>
      </c>
      <c r="FT7" s="74" t="n">
        <f aca="false">IF(OR(VLOOKUP($FM7,Invul!$B:$Q,FT$1)="x",VLOOKUP($FM7,Invul!$B:$Q,FT$1)=""),0,VLOOKUP($FM7,Invul!$B:$Q,FT$1))</f>
        <v>0</v>
      </c>
      <c r="FU7" s="74" t="n">
        <f aca="false">IF(OR(FT7="",FT7="0"),"0",VLOOKUP(FT7,Punten!$A$1:$B$32,2))</f>
        <v>0</v>
      </c>
      <c r="FV7" s="74" t="n">
        <f aca="false">IF(OR(VLOOKUP($FM7,Invul!$B:$Q,FV$1)="x",VLOOKUP($FM7,Invul!$B:$Q,FV$1)=""),0,VLOOKUP($FM7,Invul!$B:$Q,FV$1))</f>
        <v>0</v>
      </c>
      <c r="FW7" s="74" t="n">
        <f aca="false">IF(OR(FV7="",FV7="0"),"0",VLOOKUP(FV7,Punten!$A$1:$B$32,2))</f>
        <v>0</v>
      </c>
      <c r="FX7" s="74" t="n">
        <v>0</v>
      </c>
      <c r="FY7" s="74" t="n">
        <v>0</v>
      </c>
      <c r="FZ7" s="74" t="n">
        <v>0</v>
      </c>
      <c r="GA7" s="74" t="n">
        <v>0</v>
      </c>
      <c r="GB7" s="70" t="n">
        <f aca="false">IF(OR(FQ7&lt;&gt;"",FS7&lt;&gt;"",FU7&lt;&gt;"",FW7&lt;&gt;""),FQ7+FS7+FU7+FW7,0)</f>
        <v>0</v>
      </c>
      <c r="GC7" s="70" t="n">
        <f aca="false">GC6+1</f>
        <v>2</v>
      </c>
      <c r="GD7" s="75"/>
      <c r="GE7" s="72" t="str">
        <f aca="false">IF($GD7&lt;&gt;"",VLOOKUP($GD7,Invul!$B:$E,2),"")</f>
        <v/>
      </c>
      <c r="GF7" s="73" t="str">
        <f aca="false">IF($GD7&lt;&gt;"",VLOOKUP($GD7,Invul!$B:$E,3),"")</f>
        <v/>
      </c>
      <c r="GG7" s="74" t="e">
        <f aca="false">IF(OR(VLOOKUP($GD7,Invul!$B:$Q,GG$1)="x",VLOOKUP($GD7,Invul!$B:$Q,GG$1)=""),0,VLOOKUP($GD7,Invul!$B:$Q,GG$1))</f>
        <v>#N/A</v>
      </c>
      <c r="GH7" s="74" t="e">
        <f aca="false">IF(OR(GG7="",GG7="0"),"0",VLOOKUP(GG7,Punten!$A$1:$B$32,2))</f>
        <v>#N/A</v>
      </c>
      <c r="GI7" s="74" t="e">
        <f aca="false">IF(OR(VLOOKUP($GD7,Invul!$B:$Q,GI$1)="x",VLOOKUP($GD7,Invul!$B:$Q,GI$1)=""),0,VLOOKUP($GD7,Invul!$B:$Q,GI$1))</f>
        <v>#N/A</v>
      </c>
      <c r="GJ7" s="74" t="e">
        <f aca="false">IF(OR(GI7="",GI7="0"),"0",VLOOKUP(GI7,Punten!$A$1:$B$32,2))</f>
        <v>#N/A</v>
      </c>
      <c r="GK7" s="74" t="e">
        <f aca="false">IF(OR(VLOOKUP($GD7,Invul!$B:$Q,GK$1)="x",VLOOKUP($GD7,Invul!$B:$Q,GK$1)=""),0,VLOOKUP($GD7,Invul!$B:$Q,GK$1))</f>
        <v>#N/A</v>
      </c>
      <c r="GL7" s="74" t="e">
        <f aca="false">IF(OR(GK7="",GK7="0"),"0",VLOOKUP(GK7,Punten!$A$1:$B$32,2))</f>
        <v>#N/A</v>
      </c>
      <c r="GM7" s="74" t="e">
        <f aca="false">IF(OR(VLOOKUP($GD7,Invul!$B:$Q,GM$1)="x",VLOOKUP($GD7,Invul!$B:$Q,GM$1)=""),0,VLOOKUP($GD7,Invul!$B:$Q,GM$1))</f>
        <v>#N/A</v>
      </c>
      <c r="GN7" s="74" t="e">
        <f aca="false">IF(OR(GM7="",GM7="0"),"0",VLOOKUP(GM7,Punten!$A$1:$B$32,2))</f>
        <v>#N/A</v>
      </c>
      <c r="GO7" s="74" t="n">
        <v>0</v>
      </c>
      <c r="GP7" s="74" t="n">
        <v>0</v>
      </c>
      <c r="GQ7" s="74" t="n">
        <v>0</v>
      </c>
      <c r="GR7" s="74" t="n">
        <v>0</v>
      </c>
      <c r="GS7" s="70" t="e">
        <f aca="false">IF(OR(GH7&lt;&gt;"",GJ7&lt;&gt;"",GL7&lt;&gt;"",GN7&lt;&gt;""),GH7+GJ7+GL7+GN7,0)</f>
        <v>#N/A</v>
      </c>
    </row>
    <row r="8" s="57" customFormat="true" ht="18" hidden="false" customHeight="true" outlineLevel="0" collapsed="false">
      <c r="A8" s="70" t="n">
        <v>3</v>
      </c>
      <c r="B8" s="71" t="n">
        <v>3</v>
      </c>
      <c r="C8" s="72" t="str">
        <f aca="false">IF($B8&lt;&gt;"",VLOOKUP($B8,Invul!$B:$E,2),"")</f>
        <v>Nuyens Anke</v>
      </c>
      <c r="D8" s="73" t="str">
        <f aca="false">IF($B8&lt;&gt;"",VLOOKUP($B8,Invul!$B:$E,3),"")</f>
        <v>BRC/1998</v>
      </c>
      <c r="E8" s="74" t="n">
        <f aca="false">IF(OR(VLOOKUP($B8,Invul!$B:$Q,E$1)="x",VLOOKUP($B8,Invul!$B:$Q,E$1)=""),0,VLOOKUP($B8,Invul!$B:$Q,E$1))</f>
        <v>0</v>
      </c>
      <c r="F8" s="74" t="n">
        <f aca="false">IF(OR(E8="",E8="0"),"0",VLOOKUP(E8,Punten!$A$1:$B$32,2))</f>
        <v>0</v>
      </c>
      <c r="G8" s="74" t="n">
        <f aca="false">IF(OR(VLOOKUP($B8,Invul!$B:$Q,G$1)="x",VLOOKUP($B8,Invul!$B:$Q,G$1)=""),0,VLOOKUP($B8,Invul!$B:$Q,G$1))</f>
        <v>0</v>
      </c>
      <c r="H8" s="74" t="n">
        <f aca="false">IF(OR(G8="",G8="0"),"0",VLOOKUP(G8,Punten!$A$1:$B$32,2))</f>
        <v>0</v>
      </c>
      <c r="I8" s="74" t="n">
        <f aca="false">IF(OR(VLOOKUP($B8,Invul!$B:$Q,I$1)="x",VLOOKUP($B8,Invul!$B:$Q,I$1)=""),0,VLOOKUP($B8,Invul!$B:$Q,I$1))</f>
        <v>0</v>
      </c>
      <c r="J8" s="74" t="n">
        <f aca="false">IF(OR(I8="",I8="0"),"0",VLOOKUP(I8,Punten!$A$1:$B$32,2))</f>
        <v>0</v>
      </c>
      <c r="K8" s="74" t="n">
        <f aca="false">IF(OR(VLOOKUP($B8,Invul!$B:$Q,K$1)="x",VLOOKUP($B8,Invul!$B:$Q,K$1)=""),0,VLOOKUP($B8,Invul!$B:$Q,K$1))</f>
        <v>0</v>
      </c>
      <c r="L8" s="74" t="n">
        <f aca="false">IF(OR(K8="",K8="0"),"0",VLOOKUP(K8,Punten!$A$1:$B$32,2))</f>
        <v>0</v>
      </c>
      <c r="M8" s="74" t="e">
        <f aca="false">IF(OR(VLOOKUP($B8,Invul!$B:$Q,M$1)="x",VLOOKUP($B8,Invul!$B:$Q,M$1)=""),0,VLOOKUP($B8,Invul!$B:$Q,M$1))</f>
        <v>#VALUE!</v>
      </c>
      <c r="N8" s="74" t="e">
        <f aca="false">IF(OR(M8="",M8="0"),"0",VLOOKUP(M8,Punten!$A$1:$B$32,2))</f>
        <v>#VALUE!</v>
      </c>
      <c r="O8" s="74" t="n">
        <f aca="false">IF(OR(VLOOKUP($B8,Invul!$B:$Q,O$1)="x",VLOOKUP($B8,Invul!$B:$Q,O$1)=""),0,VLOOKUP($B8,Invul!$B:$Q,O$1))</f>
        <v>0</v>
      </c>
      <c r="P8" s="74" t="n">
        <f aca="false">IF(OR(O8="",O8="0"),"0",VLOOKUP(O8,Punten!$A$1:$B$32,2))</f>
        <v>0</v>
      </c>
      <c r="Q8" s="74" t="n">
        <f aca="false">IF(OR(VLOOKUP($B8,Invul!$B:$Q,Q$1)="x",VLOOKUP($B8,Invul!$B:$Q,Q$1)=""),0,VLOOKUP($B8,Invul!$B:$Q,Q$1))</f>
        <v>0</v>
      </c>
      <c r="R8" s="74" t="n">
        <f aca="false">IF(OR(Q8="",Q8="0"),"0",VLOOKUP(Q8,Punten!$A$1:$B$32,2))</f>
        <v>0</v>
      </c>
      <c r="S8" s="74" t="n">
        <f aca="false">IF(F8&lt;&gt;"",F8,0)</f>
        <v>0</v>
      </c>
      <c r="T8" s="74" t="n">
        <f aca="false">IF(H8&lt;&gt;"",H8,0)</f>
        <v>0</v>
      </c>
      <c r="U8" s="74" t="n">
        <f aca="false">IF(J8&lt;&gt;"",J8,0)</f>
        <v>0</v>
      </c>
      <c r="V8" s="74" t="n">
        <f aca="false">IF(L8&lt;&gt;"",L8,0)</f>
        <v>0</v>
      </c>
      <c r="W8" s="74" t="n">
        <f aca="false">IF(P8&lt;&gt;"",P8,0)</f>
        <v>0</v>
      </c>
      <c r="X8" s="74" t="n">
        <f aca="false">IF(R8&lt;&gt;"",R8,0)</f>
        <v>0</v>
      </c>
      <c r="Y8" s="70" t="n">
        <f aca="false">LARGE(S8:X8,1)+LARGE(S8:X8,2)+LARGE(S8:X8,3)+LARGE(S8:X8,4)</f>
        <v>0</v>
      </c>
      <c r="Z8" s="70" t="n">
        <v>3</v>
      </c>
      <c r="AA8" s="75" t="n">
        <v>22</v>
      </c>
      <c r="AB8" s="72" t="str">
        <f aca="false">IF($AA8&lt;&gt;"",VLOOKUP($AA8,Invul!$B:$E,2),"")</f>
        <v>in't Veld Marijn</v>
      </c>
      <c r="AC8" s="73" t="str">
        <f aca="false">IF($AA8&lt;&gt;"",VLOOKUP($AA8,Invul!$B:$E,3),"")</f>
        <v>DORDRECHT/2000</v>
      </c>
      <c r="AD8" s="74" t="n">
        <f aca="false">IF(OR(VLOOKUP($AA8,Invul!$B:$Q,E$1)="x",VLOOKUP($AA8,Invul!$B:$Q,E$1)=""),0,VLOOKUP($AA8,Invul!$B:$Q,E$1))</f>
        <v>0</v>
      </c>
      <c r="AE8" s="74" t="n">
        <f aca="false">IF(OR(AD8="",AD8="0"),"0",VLOOKUP(AD8,Punten!$A$1:$B$32,2))</f>
        <v>0</v>
      </c>
      <c r="AF8" s="74" t="n">
        <f aca="false">IF(OR(VLOOKUP($AA8,Invul!$B:$Q,G$1)="x",VLOOKUP($AA8,Invul!$B:$Q,G$1)=""),0,VLOOKUP($AA8,Invul!$B:$Q,G$1))</f>
        <v>0</v>
      </c>
      <c r="AG8" s="74" t="n">
        <f aca="false">IF(OR(AF8="",AF8="0"),"0",VLOOKUP(AF8,Punten!$A$1:$B$32,2))</f>
        <v>0</v>
      </c>
      <c r="AH8" s="74" t="n">
        <f aca="false">IF(OR(VLOOKUP($AA8,Invul!$B:$Q,I$1)="x",VLOOKUP($AA8,Invul!$B:$Q,I$1)=""),0,VLOOKUP($AA8,Invul!$B:$Q,I$1))</f>
        <v>0</v>
      </c>
      <c r="AI8" s="74" t="n">
        <f aca="false">IF(OR(AH8="",AH8="0"),"0",VLOOKUP(AH8,Punten!$A$1:$B$32,2))</f>
        <v>0</v>
      </c>
      <c r="AJ8" s="74" t="n">
        <f aca="false">IF(OR(VLOOKUP($AA8,Invul!$B:$Q,K$1)="x",VLOOKUP($AA8,Invul!$B:$Q,K$1)=""),0,VLOOKUP($AA8,Invul!$B:$Q,K$1))</f>
        <v>0</v>
      </c>
      <c r="AK8" s="74" t="n">
        <f aca="false">IF(OR(AJ8="",AJ8="0"),"0",VLOOKUP(AJ8,Punten!$A$1:$B$32,2))</f>
        <v>0</v>
      </c>
      <c r="AL8" s="74" t="n">
        <f aca="false">IF(OR(VLOOKUP($AA8,Invul!$B:$Q,K$1)="x",VLOOKUP($AA8,Invul!$B:$Q,K$1)=""),0,VLOOKUP($AA8,Invul!$B:$Q,K$1))</f>
        <v>0</v>
      </c>
      <c r="AM8" s="74" t="n">
        <f aca="false">IF(OR(AL8="",AL8="0"),"0",VLOOKUP(AL8,Punten!$A$1:$B$32,2))</f>
        <v>0</v>
      </c>
      <c r="AN8" s="74" t="n">
        <f aca="false">IF(OR(VLOOKUP($AA8,Invul!$B:$Q,O$1)="x",VLOOKUP($AA8,Invul!$B:$Q,O$1)=""),0,VLOOKUP($AA8,Invul!$B:$Q,O$1))</f>
        <v>0</v>
      </c>
      <c r="AO8" s="74" t="n">
        <f aca="false">IF(OR(AN8="",AN8="0"),"0",VLOOKUP(AN8,Punten!$A$1:$B$32,2))</f>
        <v>0</v>
      </c>
      <c r="AP8" s="74" t="n">
        <f aca="false">IF(OR(VLOOKUP($AA8,Invul!$B:$Q,Q$1)="x",VLOOKUP($AA8,Invul!$B:$Q,Q$1)=""),0,VLOOKUP($AA8,Invul!$B:$Q,Q$1))</f>
        <v>0</v>
      </c>
      <c r="AQ8" s="74" t="n">
        <f aca="false">IF(OR(AP8="",AP8="0"),"0",VLOOKUP(AP8,Punten!$A$1:$B$32,2))</f>
        <v>0</v>
      </c>
      <c r="AR8" s="74" t="n">
        <f aca="false">IF(AE8&lt;&gt;"",AE8,0)</f>
        <v>0</v>
      </c>
      <c r="AS8" s="74" t="n">
        <f aca="false">IF(AG8&lt;&gt;"",AG8,0)</f>
        <v>0</v>
      </c>
      <c r="AT8" s="74" t="n">
        <f aca="false">IF(AI8&lt;&gt;"",AI8,0)</f>
        <v>0</v>
      </c>
      <c r="AU8" s="74" t="n">
        <f aca="false">IF(AM8&lt;&gt;"",AM8,0)</f>
        <v>0</v>
      </c>
      <c r="AV8" s="74" t="n">
        <f aca="false">IF(AO8&lt;&gt;"",AO8,0)</f>
        <v>0</v>
      </c>
      <c r="AW8" s="74" t="n">
        <f aca="false">IF(AQ8&lt;&gt;"",AQ8,0)</f>
        <v>0</v>
      </c>
      <c r="AX8" s="70" t="n">
        <f aca="false">LARGE(AR8:AW8,1)+LARGE(AR8:AW8,2)+LARGE(AR8:AW8,3)+LARGE(AR8:AW8,4)</f>
        <v>0</v>
      </c>
      <c r="AY8" s="70" t="n">
        <f aca="false">AY7+1</f>
        <v>3</v>
      </c>
      <c r="AZ8" s="71" t="n">
        <v>32</v>
      </c>
      <c r="BA8" s="72" t="str">
        <f aca="false">IF($AZ8&lt;&gt;"",VLOOKUP($AZ8,Invul!$B:$E,2),"")</f>
        <v>Claessens Thomas</v>
      </c>
      <c r="BB8" s="73" t="str">
        <f aca="false">IF($AZ8&lt;&gt;"",VLOOKUP($AZ8,Invul!$B:$E,3),"")</f>
        <v>BRC/1999</v>
      </c>
      <c r="BC8" s="74" t="n">
        <f aca="false">IF(OR(VLOOKUP($AZ8,Invul!$B:$Q,E$1)="x",VLOOKUP($AZ8,Invul!$B:$Q,E$1)=""),0,VLOOKUP($AZ8,Invul!$B:$Q,E$1))</f>
        <v>0</v>
      </c>
      <c r="BD8" s="74" t="n">
        <f aca="false">IF(OR(BC8="",BC8="0"),"0",VLOOKUP(BC8,Punten!$A$1:$B$32,2))</f>
        <v>0</v>
      </c>
      <c r="BE8" s="74" t="n">
        <f aca="false">IF(OR(VLOOKUP($AZ8,Invul!$B:$Q,G$1)="x",VLOOKUP($AZ8,Invul!$B:$Q,G$1)=""),0,VLOOKUP($AZ8,Invul!$B:$Q,G$1))</f>
        <v>0</v>
      </c>
      <c r="BF8" s="74" t="n">
        <f aca="false">IF(OR(BE8="",BE8="0"),"0",VLOOKUP(BE8,Punten!$A$1:$B$32,2))</f>
        <v>0</v>
      </c>
      <c r="BG8" s="74" t="n">
        <f aca="false">IF(OR(VLOOKUP($AZ8,Invul!$B:$Q,I$1)="x",VLOOKUP($AZ8,Invul!$B:$Q,I$1)=""),0,VLOOKUP($AZ8,Invul!$B:$Q,I$1))</f>
        <v>0</v>
      </c>
      <c r="BH8" s="74" t="n">
        <f aca="false">IF(OR(BG8="",BG8="0"),"0",VLOOKUP(BG8,Punten!$A$1:$B$32,2))</f>
        <v>0</v>
      </c>
      <c r="BI8" s="74" t="n">
        <f aca="false">IF(OR(VLOOKUP($AZ8,Invul!$B:$Q,K$1)="x",VLOOKUP($AZ8,Invul!$B:$Q,K$1)=""),0,VLOOKUP($AZ8,Invul!$B:$Q,K$1))</f>
        <v>0</v>
      </c>
      <c r="BJ8" s="74" t="n">
        <f aca="false">IF(OR(BI8="",BI8="0"),"0",VLOOKUP(BI8,Punten!$A$1:$B$32,2))</f>
        <v>0</v>
      </c>
      <c r="BK8" s="74" t="n">
        <f aca="false">IF(OR(VLOOKUP($AZ8,Invul!$B:$Q,K$1)="x",VLOOKUP($AZ8,Invul!$B:$Q,K$1)=""),0,VLOOKUP($AZ8,Invul!$B:$Q,K$1))</f>
        <v>0</v>
      </c>
      <c r="BL8" s="74" t="n">
        <f aca="false">IF(OR(BK8="",BK8="0"),"0",VLOOKUP(BK8,Punten!$A$1:$B$32,2))</f>
        <v>0</v>
      </c>
      <c r="BM8" s="74" t="n">
        <f aca="false">IF(OR(VLOOKUP($AZ8,Invul!$B:$Q,O$1)="x",VLOOKUP($AZ8,Invul!$B:$Q,O$1)=""),0,VLOOKUP($AZ8,Invul!$B:$Q,O$1))</f>
        <v>0</v>
      </c>
      <c r="BN8" s="74" t="n">
        <f aca="false">IF(OR(BM8="",BM8="0"),"0",VLOOKUP(BM8,Punten!$A$1:$B$32,2))</f>
        <v>0</v>
      </c>
      <c r="BO8" s="74" t="n">
        <f aca="false">IF(OR(VLOOKUP($AZ8,Invul!$B:$Q,Q$1)="x",VLOOKUP($AZ8,Invul!$B:$Q,Q$1)=""),0,VLOOKUP($AZ8,Invul!$B:$Q,Q$1))</f>
        <v>0</v>
      </c>
      <c r="BP8" s="74" t="n">
        <f aca="false">IF(OR(BO8="",BO8="0"),"0",VLOOKUP(BO8,Punten!$A$1:$B$32,2))</f>
        <v>0</v>
      </c>
      <c r="BQ8" s="74" t="n">
        <f aca="false">IF(BD8&lt;&gt;"",BD8,0)</f>
        <v>0</v>
      </c>
      <c r="BR8" s="74" t="n">
        <f aca="false">IF(BF8&lt;&gt;"",BF8,0)</f>
        <v>0</v>
      </c>
      <c r="BS8" s="74" t="n">
        <f aca="false">IF(BH8&lt;&gt;"",BH8,0)</f>
        <v>0</v>
      </c>
      <c r="BT8" s="74" t="n">
        <f aca="false">IF(BL8&lt;&gt;"",BL8,0)</f>
        <v>0</v>
      </c>
      <c r="BU8" s="74" t="n">
        <f aca="false">IF(BN8&lt;&gt;"",BN8,0)</f>
        <v>0</v>
      </c>
      <c r="BV8" s="74" t="n">
        <f aca="false">IF(BP8&lt;&gt;"",BP8,0)</f>
        <v>0</v>
      </c>
      <c r="BW8" s="70" t="n">
        <f aca="false">LARGE(BQ8:BV8,1)+LARGE(BQ8:BV8,2)+LARGE(BQ8:BV8,3)+LARGE(BQ8:BV8,4)</f>
        <v>0</v>
      </c>
      <c r="BX8" s="70" t="n">
        <f aca="false">BX7+1</f>
        <v>3</v>
      </c>
      <c r="BY8" s="75" t="n">
        <v>72</v>
      </c>
      <c r="BZ8" s="72" t="str">
        <f aca="false">IF($BY8&lt;&gt;"",VLOOKUP($BY8,Invul!$B:$E,2),"")</f>
        <v>Clevers Ilse</v>
      </c>
      <c r="CA8" s="73" t="str">
        <f aca="false">IF($BY8&lt;&gt;"",VLOOKUP($BY8,Invul!$B:$E,3),"")</f>
        <v>ECHT/1985</v>
      </c>
      <c r="CB8" s="74" t="n">
        <f aca="false">IF(OR(VLOOKUP($BY8,Invul!$B:$Q,E$1)="x",VLOOKUP($BY8,Invul!$B:$Q,E$1)=""),0,VLOOKUP($BY8,Invul!$B:$Q,E$1))</f>
        <v>0</v>
      </c>
      <c r="CC8" s="74" t="n">
        <f aca="false">IF(OR(CB8="",CB8="0"),"0",VLOOKUP(CB8,Punten!$A$1:$B$32,2))</f>
        <v>0</v>
      </c>
      <c r="CD8" s="74" t="n">
        <f aca="false">IF(OR(VLOOKUP($BY8,Invul!$B:$Q,G$1)="x",VLOOKUP($BY8,Invul!$B:$Q,G$1)=""),0,VLOOKUP($BY8,Invul!$B:$Q,G$1))</f>
        <v>0</v>
      </c>
      <c r="CE8" s="74" t="n">
        <f aca="false">IF(OR(CD8="",CD8="0"),"0",VLOOKUP(CD8,Punten!$A$1:$B$32,2))</f>
        <v>0</v>
      </c>
      <c r="CF8" s="74" t="n">
        <f aca="false">IF(OR(VLOOKUP($BY8,Invul!$B:$Q,I$1)="x",VLOOKUP($BY8,Invul!$B:$Q,I$1)=""),0,VLOOKUP($BY8,Invul!$B:$Q,I$1))</f>
        <v>0</v>
      </c>
      <c r="CG8" s="74" t="n">
        <f aca="false">IF(OR(CF8="",CF8="0"),"0",VLOOKUP(CF8,Punten!$A$1:$B$32,2))</f>
        <v>0</v>
      </c>
      <c r="CH8" s="74" t="n">
        <f aca="false">IF(OR(VLOOKUP($BY8,Invul!$B:$Q,K$1)="x",VLOOKUP($BY8,Invul!$B:$Q,K$1)=""),0,VLOOKUP($BY8,Invul!$B:$Q,K$1))</f>
        <v>0</v>
      </c>
      <c r="CI8" s="74" t="n">
        <f aca="false">IF(OR(CH8="",CH8="0"),"0",VLOOKUP(CH8,Punten!$A$1:$B$32,2))</f>
        <v>0</v>
      </c>
      <c r="CJ8" s="74" t="n">
        <f aca="false">IF(OR(VLOOKUP($BY8,Invul!$B:$Q,K$1)="x",VLOOKUP($BY8,Invul!$B:$Q,K$1)=""),0,VLOOKUP($BY8,Invul!$B:$Q,K$1))</f>
        <v>0</v>
      </c>
      <c r="CK8" s="74" t="n">
        <f aca="false">IF(OR(CJ8="",CJ8="0"),"0",VLOOKUP(CJ8,Punten!$A$1:$B$32,2))</f>
        <v>0</v>
      </c>
      <c r="CL8" s="74" t="n">
        <f aca="false">IF(OR(VLOOKUP($BY8,Invul!$B:$Q,O$1)="x",VLOOKUP($BY8,Invul!$B:$Q,O$1)=""),0,VLOOKUP($BY8,Invul!$B:$Q,O$1))</f>
        <v>0</v>
      </c>
      <c r="CM8" s="74" t="n">
        <f aca="false">IF(OR(CL8="",CL8="0"),"0",VLOOKUP(CL8,Punten!$A$1:$B$32,2))</f>
        <v>0</v>
      </c>
      <c r="CN8" s="74" t="n">
        <f aca="false">IF(OR(VLOOKUP($BY8,Invul!$B:$Q,Q$1)="x",VLOOKUP($BY8,Invul!$B:$Q,Q$1)=""),0,VLOOKUP($BY8,Invul!$B:$Q,Q$1))</f>
        <v>0</v>
      </c>
      <c r="CO8" s="74" t="n">
        <f aca="false">IF(OR(CN8="",CN8="0"),"0",VLOOKUP(CN8,Punten!$A$1:$B$32,2))</f>
        <v>0</v>
      </c>
      <c r="CP8" s="74" t="n">
        <f aca="false">IF(CC8&lt;&gt;"",CC8,0)</f>
        <v>0</v>
      </c>
      <c r="CQ8" s="74" t="n">
        <f aca="false">IF(CE8&lt;&gt;"",CE8,0)</f>
        <v>0</v>
      </c>
      <c r="CR8" s="74" t="n">
        <f aca="false">IF(CG8&lt;&gt;"",CG8,0)</f>
        <v>0</v>
      </c>
      <c r="CS8" s="74" t="n">
        <f aca="false">IF(CK8&lt;&gt;"",CK8,0)</f>
        <v>0</v>
      </c>
      <c r="CT8" s="74" t="n">
        <f aca="false">IF(CM8&lt;&gt;"",CM8,0)</f>
        <v>0</v>
      </c>
      <c r="CU8" s="74" t="n">
        <f aca="false">IF(CO8&lt;&gt;"",CO8,0)</f>
        <v>0</v>
      </c>
      <c r="CV8" s="70" t="n">
        <f aca="false">LARGE(CP8:CU8,1)+LARGE(CP8:CU8,2)+LARGE(CP8:CU8,3)+LARGE(CP8:CU8,4)</f>
        <v>0</v>
      </c>
      <c r="CW8" s="70"/>
      <c r="CX8" s="75"/>
      <c r="CY8" s="72"/>
      <c r="CZ8" s="73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 t="n">
        <f aca="false">IF(DB8&lt;&gt;"",DB8,0)</f>
        <v>0</v>
      </c>
      <c r="DP8" s="74" t="n">
        <f aca="false">IF(DD8&lt;&gt;"",DD8,0)</f>
        <v>0</v>
      </c>
      <c r="DQ8" s="74" t="n">
        <f aca="false">IF(DH8&lt;&gt;"",DH8,0)</f>
        <v>0</v>
      </c>
      <c r="DR8" s="74" t="n">
        <f aca="false">IF(DJ8&lt;&gt;"",DJ8,0)</f>
        <v>0</v>
      </c>
      <c r="DS8" s="74" t="n">
        <f aca="false">IF(DL8&lt;&gt;"",DL8,0)</f>
        <v>0</v>
      </c>
      <c r="DT8" s="74" t="n">
        <f aca="false">IF(DN8&lt;&gt;"",DN8,0)</f>
        <v>0</v>
      </c>
      <c r="DU8" s="70" t="n">
        <f aca="false">LARGE(DO8:DT8,1)+LARGE(DO8:DT8,2)+LARGE(DO8:DT8,3)+LARGE(DO8:DT8,4)</f>
        <v>0</v>
      </c>
      <c r="DV8" s="70" t="n">
        <v>3</v>
      </c>
      <c r="DW8" s="75" t="n">
        <v>105</v>
      </c>
      <c r="DX8" s="72" t="str">
        <f aca="false">IF($DW8&lt;&gt;"",VLOOKUP($DW8,Invul!$B:$E,2),"")</f>
        <v>Tabak Timo</v>
      </c>
      <c r="DY8" s="73" t="str">
        <f aca="false">IF($DW8&lt;&gt;"",VLOOKUP($DW8,Invul!$B:$E,3),"")</f>
        <v>WEERT/1982</v>
      </c>
      <c r="DZ8" s="74" t="n">
        <f aca="false">IF(OR(VLOOKUP($DW8,Invul!$B:$Q,E$1)="x",VLOOKUP($DW8,Invul!$B:$Q,E$1)=""),0,VLOOKUP($DW8,Invul!$B:$Q,E$1))</f>
        <v>0</v>
      </c>
      <c r="EA8" s="74" t="n">
        <f aca="false">IF(OR(DZ8="",DZ8="0"),"0",VLOOKUP(DZ8,Punten!$A$1:$B$32,2))</f>
        <v>0</v>
      </c>
      <c r="EB8" s="74" t="n">
        <f aca="false">IF(OR(VLOOKUP($DW8,Invul!$B:$Q,G$1)="x",VLOOKUP($DW8,Invul!$B:$Q,G$1)=""),0,VLOOKUP($DW8,Invul!$B:$Q,G$1))</f>
        <v>0</v>
      </c>
      <c r="EC8" s="74" t="n">
        <f aca="false">IF(OR(EB8="",EB8="0"),"0",VLOOKUP(EB8,Punten!$A$1:$B$32,2))</f>
        <v>0</v>
      </c>
      <c r="ED8" s="74" t="n">
        <f aca="false">IF(OR(VLOOKUP($DW8,Invul!$B:$Q,I$1)="x",VLOOKUP($DW8,Invul!$B:$Q,I$1)=""),0,VLOOKUP($DW8,Invul!$B:$Q,I$1))</f>
        <v>0</v>
      </c>
      <c r="EE8" s="74" t="n">
        <f aca="false">IF(OR(ED8="",ED8="0"),"0",VLOOKUP(ED8,Punten!$A$1:$B$32,2))</f>
        <v>0</v>
      </c>
      <c r="EF8" s="74" t="n">
        <f aca="false">IF(OR(VLOOKUP($DW8,Invul!$B:$Q,K$1)="x",VLOOKUP($DW8,Invul!$B:$Q,K$1)=""),0,VLOOKUP($DW8,Invul!$B:$Q,K$1))</f>
        <v>0</v>
      </c>
      <c r="EG8" s="74" t="n">
        <f aca="false">IF(OR(EF8="",EF8="0"),"0",VLOOKUP(EF8,Punten!$A$1:$B$32,2))</f>
        <v>0</v>
      </c>
      <c r="EH8" s="74" t="n">
        <f aca="false">IF(OR(VLOOKUP($DW8,Invul!$B:$Q,K$1)="x",VLOOKUP($DW8,Invul!$B:$Q,K$1)=""),0,VLOOKUP($DW8,Invul!$B:$Q,K$1))</f>
        <v>0</v>
      </c>
      <c r="EI8" s="74" t="n">
        <f aca="false">IF(OR(EH8="",EH8="0"),"0",VLOOKUP(EH8,Punten!$A$1:$B$32,2))</f>
        <v>0</v>
      </c>
      <c r="EJ8" s="74" t="n">
        <f aca="false">IF(OR(VLOOKUP($DW8,Invul!$B:$Q,O$1)="x",VLOOKUP($DW8,Invul!$B:$Q,O$1)=""),0,VLOOKUP($DW8,Invul!$B:$Q,O$1))</f>
        <v>0</v>
      </c>
      <c r="EK8" s="74" t="n">
        <f aca="false">IF(OR(EJ8="",EJ8="0"),"0",VLOOKUP(EJ8,Punten!$A$1:$B$32,2))</f>
        <v>0</v>
      </c>
      <c r="EL8" s="74" t="n">
        <f aca="false">IF(OR(VLOOKUP($DW8,Invul!$B:$Q,Q$1)="x",VLOOKUP($DW8,Invul!$B:$Q,Q$1)=""),0,VLOOKUP($DW8,Invul!$B:$Q,Q$1))</f>
        <v>0</v>
      </c>
      <c r="EM8" s="74" t="n">
        <f aca="false">IF(OR(EL8="",EL8="0"),"0",VLOOKUP(EL8,Punten!$A$1:$B$32,2))</f>
        <v>0</v>
      </c>
      <c r="EN8" s="74" t="n">
        <f aca="false">IF(EA8&lt;&gt;"",EA8,0)</f>
        <v>0</v>
      </c>
      <c r="EO8" s="74" t="n">
        <f aca="false">IF(EC8&lt;&gt;"",EC8,0)</f>
        <v>0</v>
      </c>
      <c r="EP8" s="74" t="n">
        <f aca="false">IF(EE8&lt;&gt;"",EE8,0)</f>
        <v>0</v>
      </c>
      <c r="EQ8" s="74" t="n">
        <f aca="false">IF(EI8&lt;&gt;"",EI8,0)</f>
        <v>0</v>
      </c>
      <c r="ER8" s="74" t="n">
        <f aca="false">IF(EK8&lt;&gt;"",EK8,0)</f>
        <v>0</v>
      </c>
      <c r="ES8" s="74" t="n">
        <f aca="false">IF(EM8&lt;&gt;"",EM8,0)</f>
        <v>0</v>
      </c>
      <c r="ET8" s="70" t="n">
        <f aca="false">LARGE(EN8:ES8,1)+LARGE(EN8:ES8,2)+LARGE(EN8:ES8,3)+LARGE(EN8:ES8,4)</f>
        <v>0</v>
      </c>
      <c r="EU8" s="70" t="n">
        <f aca="false">EU7+1</f>
        <v>3</v>
      </c>
      <c r="EV8" s="75" t="n">
        <v>112</v>
      </c>
      <c r="EW8" s="72" t="str">
        <f aca="false">IF($EV8&lt;&gt;"",VLOOKUP($EV8,Invul!$B:$E,2),"")</f>
        <v>Hecquet Thomas</v>
      </c>
      <c r="EX8" s="73" t="str">
        <f aca="false">IF($EV8&lt;&gt;"",VLOOKUP($EV8,Invul!$B:$E,3),"")</f>
        <v>ASN62/1984</v>
      </c>
      <c r="EY8" s="74" t="n">
        <f aca="false">IF(OR(VLOOKUP($EV8,Invul!$B:$Q,EY$1)="x",VLOOKUP($EV8,Invul!$B:$Q,EY$1)=""),0,VLOOKUP($EV8,Invul!$B:$Q,EY$1))</f>
        <v>0</v>
      </c>
      <c r="EZ8" s="74" t="n">
        <f aca="false">IF(OR(EY8="",EY8="0"),"0",VLOOKUP(EY8,Punten!$A$1:$B$32,2))</f>
        <v>0</v>
      </c>
      <c r="FA8" s="74" t="n">
        <f aca="false">IF(OR(VLOOKUP($EV8,Invul!$B:$Q,FA$1)="x",VLOOKUP($EV8,Invul!$B:$Q,FA$1)=""),0,VLOOKUP($EV8,Invul!$B:$Q,FA$1))</f>
        <v>0</v>
      </c>
      <c r="FB8" s="74" t="n">
        <f aca="false">IF(OR(FA8="",FA8="0"),"0",VLOOKUP(FA8,Punten!$A$1:$B$32,2))</f>
        <v>0</v>
      </c>
      <c r="FC8" s="74" t="n">
        <f aca="false">IF(OR(VLOOKUP($EV8,Invul!$B:$Q,FC$1)="x",VLOOKUP($EV8,Invul!$B:$Q,FC$1)=""),0,VLOOKUP($EV8,Invul!$B:$Q,FC$1))</f>
        <v>0</v>
      </c>
      <c r="FD8" s="74" t="n">
        <f aca="false">IF(OR(FC8="",FC8="0"),"0",VLOOKUP(FC8,Punten!$A$1:$B$32,2))</f>
        <v>0</v>
      </c>
      <c r="FE8" s="74" t="n">
        <f aca="false">IF(OR(VLOOKUP($EV8,Invul!$B:$Q,FE$1)="x",VLOOKUP($EV8,Invul!$B:$Q,FE$1)=""),0,VLOOKUP($EV8,Invul!$B:$Q,FE$1))</f>
        <v>0</v>
      </c>
      <c r="FF8" s="74" t="n">
        <f aca="false">IF(OR(FE8="",FE8="0"),"0",VLOOKUP(FE8,Punten!$A$1:$B$32,2))</f>
        <v>0</v>
      </c>
      <c r="FG8" s="74" t="n">
        <v>0</v>
      </c>
      <c r="FH8" s="74" t="n">
        <v>0</v>
      </c>
      <c r="FI8" s="74" t="n">
        <v>0</v>
      </c>
      <c r="FJ8" s="74" t="n">
        <v>0</v>
      </c>
      <c r="FK8" s="70" t="n">
        <f aca="false">IF(OR(EZ8&lt;&gt;"",FB8&lt;&gt;"",FD8&lt;&gt;"",FF8&lt;&gt;""),EZ8+FB8+FD8+FF8,0)</f>
        <v>0</v>
      </c>
      <c r="FL8" s="70" t="n">
        <f aca="false">FL7+1</f>
        <v>3</v>
      </c>
      <c r="FM8" s="75" t="n">
        <v>122</v>
      </c>
      <c r="FN8" s="72" t="str">
        <f aca="false">IF($FM8&lt;&gt;"",VLOOKUP($FM8,Invul!$B:$E,2),"")</f>
        <v>Van Liefferinge François</v>
      </c>
      <c r="FO8" s="73" t="str">
        <f aca="false">IF($FM8&lt;&gt;"",VLOOKUP($FM8,Invul!$B:$E,3),"")</f>
        <v>ACE/1988</v>
      </c>
      <c r="FP8" s="74" t="n">
        <f aca="false">IF(OR(VLOOKUP($FM8,Invul!$B:$Q,FP$1)="x",VLOOKUP($FM8,Invul!$B:$Q,FP$1)=""),0,VLOOKUP($FM8,Invul!$B:$Q,FP$1))</f>
        <v>0</v>
      </c>
      <c r="FQ8" s="74" t="n">
        <f aca="false">IF(OR(FP8="",FP8="0"),"0",VLOOKUP(FP8,Punten!$A$1:$B$32,2))</f>
        <v>0</v>
      </c>
      <c r="FR8" s="74" t="n">
        <f aca="false">IF(OR(VLOOKUP($FM8,Invul!$B:$Q,FR$1)="x",VLOOKUP($FM8,Invul!$B:$Q,FR$1)=""),0,VLOOKUP($FM8,Invul!$B:$Q,FR$1))</f>
        <v>0</v>
      </c>
      <c r="FS8" s="74" t="n">
        <f aca="false">IF(OR(FR8="",FR8="0"),"0",VLOOKUP(FR8,Punten!$A$1:$B$32,2))</f>
        <v>0</v>
      </c>
      <c r="FT8" s="74" t="n">
        <f aca="false">IF(OR(VLOOKUP($FM8,Invul!$B:$Q,FT$1)="x",VLOOKUP($FM8,Invul!$B:$Q,FT$1)=""),0,VLOOKUP($FM8,Invul!$B:$Q,FT$1))</f>
        <v>0</v>
      </c>
      <c r="FU8" s="74" t="n">
        <f aca="false">IF(OR(FT8="",FT8="0"),"0",VLOOKUP(FT8,Punten!$A$1:$B$32,2))</f>
        <v>0</v>
      </c>
      <c r="FV8" s="74" t="n">
        <f aca="false">IF(OR(VLOOKUP($FM8,Invul!$B:$Q,FV$1)="x",VLOOKUP($FM8,Invul!$B:$Q,FV$1)=""),0,VLOOKUP($FM8,Invul!$B:$Q,FV$1))</f>
        <v>0</v>
      </c>
      <c r="FW8" s="74" t="n">
        <f aca="false">IF(OR(FV8="",FV8="0"),"0",VLOOKUP(FV8,Punten!$A$1:$B$32,2))</f>
        <v>0</v>
      </c>
      <c r="FX8" s="74" t="n">
        <v>0</v>
      </c>
      <c r="FY8" s="74" t="n">
        <v>0</v>
      </c>
      <c r="FZ8" s="74" t="n">
        <v>0</v>
      </c>
      <c r="GA8" s="74" t="n">
        <v>0</v>
      </c>
      <c r="GB8" s="70" t="n">
        <f aca="false">IF(OR(FQ8&lt;&gt;"",FS8&lt;&gt;"",FU8&lt;&gt;"",FW8&lt;&gt;""),FQ8+FS8+FU8+FW8,0)</f>
        <v>0</v>
      </c>
      <c r="GC8" s="70" t="n">
        <f aca="false">GC7+1</f>
        <v>3</v>
      </c>
      <c r="GD8" s="75"/>
      <c r="GE8" s="72" t="str">
        <f aca="false">IF($GD8&lt;&gt;"",VLOOKUP($GD8,Invul!$B:$E,2),"")</f>
        <v/>
      </c>
      <c r="GF8" s="73" t="str">
        <f aca="false">IF($GD8&lt;&gt;"",VLOOKUP($GD8,Invul!$B:$E,3),"")</f>
        <v/>
      </c>
      <c r="GG8" s="74" t="e">
        <f aca="false">IF(OR(VLOOKUP($GD8,Invul!$B:$Q,GG$1)="x",VLOOKUP($GD8,Invul!$B:$Q,GG$1)=""),0,VLOOKUP($GD8,Invul!$B:$Q,GG$1))</f>
        <v>#N/A</v>
      </c>
      <c r="GH8" s="74" t="e">
        <f aca="false">IF(OR(GG8="",GG8="0"),"0",VLOOKUP(GG8,Punten!$A$1:$B$32,2))</f>
        <v>#N/A</v>
      </c>
      <c r="GI8" s="74" t="e">
        <f aca="false">IF(OR(VLOOKUP($GD8,Invul!$B:$Q,GI$1)="x",VLOOKUP($GD8,Invul!$B:$Q,GI$1)=""),0,VLOOKUP($GD8,Invul!$B:$Q,GI$1))</f>
        <v>#N/A</v>
      </c>
      <c r="GJ8" s="74" t="e">
        <f aca="false">IF(OR(GI8="",GI8="0"),"0",VLOOKUP(GI8,Punten!$A$1:$B$32,2))</f>
        <v>#N/A</v>
      </c>
      <c r="GK8" s="74" t="e">
        <f aca="false">IF(OR(VLOOKUP($GD8,Invul!$B:$Q,GK$1)="x",VLOOKUP($GD8,Invul!$B:$Q,GK$1)=""),0,VLOOKUP($GD8,Invul!$B:$Q,GK$1))</f>
        <v>#N/A</v>
      </c>
      <c r="GL8" s="74" t="e">
        <f aca="false">IF(OR(GK8="",GK8="0"),"0",VLOOKUP(GK8,Punten!$A$1:$B$32,2))</f>
        <v>#N/A</v>
      </c>
      <c r="GM8" s="74" t="e">
        <f aca="false">IF(OR(VLOOKUP($GD8,Invul!$B:$Q,GM$1)="x",VLOOKUP($GD8,Invul!$B:$Q,GM$1)=""),0,VLOOKUP($GD8,Invul!$B:$Q,GM$1))</f>
        <v>#N/A</v>
      </c>
      <c r="GN8" s="74" t="e">
        <f aca="false">IF(OR(GM8="",GM8="0"),"0",VLOOKUP(GM8,Punten!$A$1:$B$32,2))</f>
        <v>#N/A</v>
      </c>
      <c r="GO8" s="74" t="n">
        <v>0</v>
      </c>
      <c r="GP8" s="74" t="n">
        <v>0</v>
      </c>
      <c r="GQ8" s="74" t="n">
        <v>0</v>
      </c>
      <c r="GR8" s="74" t="n">
        <v>0</v>
      </c>
      <c r="GS8" s="70" t="e">
        <f aca="false">IF(OR(GH8&lt;&gt;"",GJ8&lt;&gt;"",GL8&lt;&gt;"",GN8&lt;&gt;""),GH8+GJ8+GL8+GN8,0)</f>
        <v>#N/A</v>
      </c>
    </row>
    <row r="9" s="57" customFormat="true" ht="18" hidden="false" customHeight="true" outlineLevel="0" collapsed="false">
      <c r="A9" s="70" t="n">
        <v>4</v>
      </c>
      <c r="B9" s="71" t="n">
        <v>4</v>
      </c>
      <c r="C9" s="72" t="str">
        <f aca="false">IF($B9&lt;&gt;"",VLOOKUP($B9,Invul!$B:$E,2),"")</f>
        <v>Nuyens Charlotte</v>
      </c>
      <c r="D9" s="73" t="str">
        <f aca="false">IF($B9&lt;&gt;"",VLOOKUP($B9,Invul!$B:$E,3),"")</f>
        <v>BRC/2000</v>
      </c>
      <c r="E9" s="74" t="n">
        <f aca="false">IF(OR(VLOOKUP($B9,Invul!$B:$Q,E$1)="x",VLOOKUP($B9,Invul!$B:$Q,E$1)=""),0,VLOOKUP($B9,Invul!$B:$Q,E$1))</f>
        <v>0</v>
      </c>
      <c r="F9" s="74" t="n">
        <f aca="false">IF(OR(E9="",E9="0"),"0",VLOOKUP(E9,Punten!$A$1:$B$32,2))</f>
        <v>0</v>
      </c>
      <c r="G9" s="74" t="n">
        <f aca="false">IF(OR(VLOOKUP($B9,Invul!$B:$Q,G$1)="x",VLOOKUP($B9,Invul!$B:$Q,G$1)=""),0,VLOOKUP($B9,Invul!$B:$Q,G$1))</f>
        <v>0</v>
      </c>
      <c r="H9" s="74" t="n">
        <f aca="false">IF(OR(G9="",G9="0"),"0",VLOOKUP(G9,Punten!$A$1:$B$32,2))</f>
        <v>0</v>
      </c>
      <c r="I9" s="74" t="n">
        <f aca="false">IF(OR(VLOOKUP($B9,Invul!$B:$Q,I$1)="x",VLOOKUP($B9,Invul!$B:$Q,I$1)=""),0,VLOOKUP($B9,Invul!$B:$Q,I$1))</f>
        <v>0</v>
      </c>
      <c r="J9" s="74" t="n">
        <f aca="false">IF(OR(I9="",I9="0"),"0",VLOOKUP(I9,Punten!$A$1:$B$32,2))</f>
        <v>0</v>
      </c>
      <c r="K9" s="74" t="n">
        <f aca="false">IF(OR(VLOOKUP($B9,Invul!$B:$Q,K$1)="x",VLOOKUP($B9,Invul!$B:$Q,K$1)=""),0,VLOOKUP($B9,Invul!$B:$Q,K$1))</f>
        <v>0</v>
      </c>
      <c r="L9" s="74" t="n">
        <f aca="false">IF(OR(K9="",K9="0"),"0",VLOOKUP(K9,Punten!$A$1:$B$32,2))</f>
        <v>0</v>
      </c>
      <c r="M9" s="74" t="e">
        <f aca="false">IF(OR(VLOOKUP($B9,Invul!$B:$Q,M$1)="x",VLOOKUP($B9,Invul!$B:$Q,M$1)=""),0,VLOOKUP($B9,Invul!$B:$Q,M$1))</f>
        <v>#VALUE!</v>
      </c>
      <c r="N9" s="74" t="e">
        <f aca="false">IF(OR(M9="",M9="0"),"0",VLOOKUP(M9,Punten!$A$1:$B$32,2))</f>
        <v>#VALUE!</v>
      </c>
      <c r="O9" s="74" t="n">
        <f aca="false">IF(OR(VLOOKUP($B9,Invul!$B:$Q,O$1)="x",VLOOKUP($B9,Invul!$B:$Q,O$1)=""),0,VLOOKUP($B9,Invul!$B:$Q,O$1))</f>
        <v>0</v>
      </c>
      <c r="P9" s="74" t="n">
        <f aca="false">IF(OR(O9="",O9="0"),"0",VLOOKUP(O9,Punten!$A$1:$B$32,2))</f>
        <v>0</v>
      </c>
      <c r="Q9" s="74" t="n">
        <f aca="false">IF(OR(VLOOKUP($B9,Invul!$B:$Q,Q$1)="x",VLOOKUP($B9,Invul!$B:$Q,Q$1)=""),0,VLOOKUP($B9,Invul!$B:$Q,Q$1))</f>
        <v>0</v>
      </c>
      <c r="R9" s="74" t="n">
        <f aca="false">IF(OR(Q9="",Q9="0"),"0",VLOOKUP(Q9,Punten!$A$1:$B$32,2))</f>
        <v>0</v>
      </c>
      <c r="S9" s="74" t="n">
        <f aca="false">IF(F9&lt;&gt;"",F9,0)</f>
        <v>0</v>
      </c>
      <c r="T9" s="74" t="n">
        <f aca="false">IF(H9&lt;&gt;"",H9,0)</f>
        <v>0</v>
      </c>
      <c r="U9" s="74" t="n">
        <f aca="false">IF(J9&lt;&gt;"",J9,0)</f>
        <v>0</v>
      </c>
      <c r="V9" s="74" t="n">
        <f aca="false">IF(L9&lt;&gt;"",L9,0)</f>
        <v>0</v>
      </c>
      <c r="W9" s="74" t="n">
        <f aca="false">IF(P9&lt;&gt;"",P9,0)</f>
        <v>0</v>
      </c>
      <c r="X9" s="74" t="n">
        <f aca="false">IF(R9&lt;&gt;"",R9,0)</f>
        <v>0</v>
      </c>
      <c r="Y9" s="70" t="n">
        <f aca="false">LARGE(S9:X9,1)+LARGE(S9:X9,2)+LARGE(S9:X9,3)+LARGE(S9:X9,4)</f>
        <v>0</v>
      </c>
      <c r="Z9" s="70" t="n">
        <v>4</v>
      </c>
      <c r="AA9" s="75" t="n">
        <v>23</v>
      </c>
      <c r="AB9" s="72" t="str">
        <f aca="false">IF($AA9&lt;&gt;"",VLOOKUP($AA9,Invul!$B:$E,2),"")</f>
        <v>Vanloo Wout</v>
      </c>
      <c r="AC9" s="73" t="str">
        <f aca="false">IF($AA9&lt;&gt;"",VLOOKUP($AA9,Invul!$B:$E,3),"")</f>
        <v>LERC/2000</v>
      </c>
      <c r="AD9" s="74" t="n">
        <f aca="false">IF(OR(VLOOKUP($AA9,Invul!$B:$Q,E$1)="x",VLOOKUP($AA9,Invul!$B:$Q,E$1)=""),0,VLOOKUP($AA9,Invul!$B:$Q,E$1))</f>
        <v>0</v>
      </c>
      <c r="AE9" s="74" t="n">
        <f aca="false">IF(OR(AD9="",AD9="0"),"0",VLOOKUP(AD9,Punten!$A$1:$B$32,2))</f>
        <v>0</v>
      </c>
      <c r="AF9" s="74" t="n">
        <f aca="false">IF(OR(VLOOKUP($AA9,Invul!$B:$Q,G$1)="x",VLOOKUP($AA9,Invul!$B:$Q,G$1)=""),0,VLOOKUP($AA9,Invul!$B:$Q,G$1))</f>
        <v>0</v>
      </c>
      <c r="AG9" s="74" t="n">
        <f aca="false">IF(OR(AF9="",AF9="0"),"0",VLOOKUP(AF9,Punten!$A$1:$B$32,2))</f>
        <v>0</v>
      </c>
      <c r="AH9" s="74" t="n">
        <f aca="false">IF(OR(VLOOKUP($AA9,Invul!$B:$Q,I$1)="x",VLOOKUP($AA9,Invul!$B:$Q,I$1)=""),0,VLOOKUP($AA9,Invul!$B:$Q,I$1))</f>
        <v>0</v>
      </c>
      <c r="AI9" s="74" t="n">
        <f aca="false">IF(OR(AH9="",AH9="0"),"0",VLOOKUP(AH9,Punten!$A$1:$B$32,2))</f>
        <v>0</v>
      </c>
      <c r="AJ9" s="74" t="n">
        <f aca="false">IF(OR(VLOOKUP($AA9,Invul!$B:$Q,K$1)="x",VLOOKUP($AA9,Invul!$B:$Q,K$1)=""),0,VLOOKUP($AA9,Invul!$B:$Q,K$1))</f>
        <v>0</v>
      </c>
      <c r="AK9" s="74" t="n">
        <f aca="false">IF(OR(AJ9="",AJ9="0"),"0",VLOOKUP(AJ9,Punten!$A$1:$B$32,2))</f>
        <v>0</v>
      </c>
      <c r="AL9" s="74" t="n">
        <f aca="false">IF(OR(VLOOKUP($AA9,Invul!$B:$Q,K$1)="x",VLOOKUP($AA9,Invul!$B:$Q,K$1)=""),0,VLOOKUP($AA9,Invul!$B:$Q,K$1))</f>
        <v>0</v>
      </c>
      <c r="AM9" s="74" t="n">
        <f aca="false">IF(OR(AL9="",AL9="0"),"0",VLOOKUP(AL9,Punten!$A$1:$B$32,2))</f>
        <v>0</v>
      </c>
      <c r="AN9" s="74" t="n">
        <f aca="false">IF(OR(VLOOKUP($AA9,Invul!$B:$Q,O$1)="x",VLOOKUP($AA9,Invul!$B:$Q,O$1)=""),0,VLOOKUP($AA9,Invul!$B:$Q,O$1))</f>
        <v>0</v>
      </c>
      <c r="AO9" s="74" t="n">
        <f aca="false">IF(OR(AN9="",AN9="0"),"0",VLOOKUP(AN9,Punten!$A$1:$B$32,2))</f>
        <v>0</v>
      </c>
      <c r="AP9" s="74" t="n">
        <f aca="false">IF(OR(VLOOKUP($AA9,Invul!$B:$Q,Q$1)="x",VLOOKUP($AA9,Invul!$B:$Q,Q$1)=""),0,VLOOKUP($AA9,Invul!$B:$Q,Q$1))</f>
        <v>0</v>
      </c>
      <c r="AQ9" s="74" t="n">
        <f aca="false">IF(OR(AP9="",AP9="0"),"0",VLOOKUP(AP9,Punten!$A$1:$B$32,2))</f>
        <v>0</v>
      </c>
      <c r="AR9" s="74" t="n">
        <f aca="false">IF(AE9&lt;&gt;"",AE9,0)</f>
        <v>0</v>
      </c>
      <c r="AS9" s="74" t="n">
        <f aca="false">IF(AG9&lt;&gt;"",AG9,0)</f>
        <v>0</v>
      </c>
      <c r="AT9" s="74" t="n">
        <f aca="false">IF(AI9&lt;&gt;"",AI9,0)</f>
        <v>0</v>
      </c>
      <c r="AU9" s="74" t="n">
        <f aca="false">IF(AM9&lt;&gt;"",AM9,0)</f>
        <v>0</v>
      </c>
      <c r="AV9" s="74" t="n">
        <f aca="false">IF(AO9&lt;&gt;"",AO9,0)</f>
        <v>0</v>
      </c>
      <c r="AW9" s="74" t="n">
        <f aca="false">IF(AQ9&lt;&gt;"",AQ9,0)</f>
        <v>0</v>
      </c>
      <c r="AX9" s="70" t="n">
        <f aca="false">LARGE(AR9:AW9,1)+LARGE(AR9:AW9,2)+LARGE(AR9:AW9,3)+LARGE(AR9:AW9,4)</f>
        <v>0</v>
      </c>
      <c r="AY9" s="70" t="n">
        <f aca="false">AY8+1</f>
        <v>4</v>
      </c>
      <c r="AZ9" s="71" t="n">
        <v>33</v>
      </c>
      <c r="BA9" s="72" t="str">
        <f aca="false">IF($AZ9&lt;&gt;"",VLOOKUP($AZ9,Invul!$B:$E,2),"")</f>
        <v>Mamone Jarno</v>
      </c>
      <c r="BB9" s="73" t="str">
        <f aca="false">IF($AZ9&lt;&gt;"",VLOOKUP($AZ9,Invul!$B:$E,3),"")</f>
        <v>BRC/1999</v>
      </c>
      <c r="BC9" s="74" t="n">
        <f aca="false">IF(OR(VLOOKUP($AZ9,Invul!$B:$Q,E$1)="x",VLOOKUP($AZ9,Invul!$B:$Q,E$1)=""),0,VLOOKUP($AZ9,Invul!$B:$Q,E$1))</f>
        <v>0</v>
      </c>
      <c r="BD9" s="74" t="n">
        <f aca="false">IF(OR(BC9="",BC9="0"),"0",VLOOKUP(BC9,Punten!$A$1:$B$32,2))</f>
        <v>0</v>
      </c>
      <c r="BE9" s="74" t="n">
        <f aca="false">IF(OR(VLOOKUP($AZ9,Invul!$B:$Q,G$1)="x",VLOOKUP($AZ9,Invul!$B:$Q,G$1)=""),0,VLOOKUP($AZ9,Invul!$B:$Q,G$1))</f>
        <v>0</v>
      </c>
      <c r="BF9" s="74" t="n">
        <f aca="false">IF(OR(BE9="",BE9="0"),"0",VLOOKUP(BE9,Punten!$A$1:$B$32,2))</f>
        <v>0</v>
      </c>
      <c r="BG9" s="74" t="n">
        <f aca="false">IF(OR(VLOOKUP($AZ9,Invul!$B:$Q,I$1)="x",VLOOKUP($AZ9,Invul!$B:$Q,I$1)=""),0,VLOOKUP($AZ9,Invul!$B:$Q,I$1))</f>
        <v>0</v>
      </c>
      <c r="BH9" s="74" t="n">
        <f aca="false">IF(OR(BG9="",BG9="0"),"0",VLOOKUP(BG9,Punten!$A$1:$B$32,2))</f>
        <v>0</v>
      </c>
      <c r="BI9" s="74" t="n">
        <f aca="false">IF(OR(VLOOKUP($AZ9,Invul!$B:$Q,K$1)="x",VLOOKUP($AZ9,Invul!$B:$Q,K$1)=""),0,VLOOKUP($AZ9,Invul!$B:$Q,K$1))</f>
        <v>0</v>
      </c>
      <c r="BJ9" s="74" t="n">
        <f aca="false">IF(OR(BI9="",BI9="0"),"0",VLOOKUP(BI9,Punten!$A$1:$B$32,2))</f>
        <v>0</v>
      </c>
      <c r="BK9" s="74" t="n">
        <f aca="false">IF(OR(VLOOKUP($AZ9,Invul!$B:$Q,K$1)="x",VLOOKUP($AZ9,Invul!$B:$Q,K$1)=""),0,VLOOKUP($AZ9,Invul!$B:$Q,K$1))</f>
        <v>0</v>
      </c>
      <c r="BL9" s="74" t="n">
        <f aca="false">IF(OR(BK9="",BK9="0"),"0",VLOOKUP(BK9,Punten!$A$1:$B$32,2))</f>
        <v>0</v>
      </c>
      <c r="BM9" s="74" t="n">
        <f aca="false">IF(OR(VLOOKUP($AZ9,Invul!$B:$Q,O$1)="x",VLOOKUP($AZ9,Invul!$B:$Q,O$1)=""),0,VLOOKUP($AZ9,Invul!$B:$Q,O$1))</f>
        <v>0</v>
      </c>
      <c r="BN9" s="74" t="n">
        <f aca="false">IF(OR(BM9="",BM9="0"),"0",VLOOKUP(BM9,Punten!$A$1:$B$32,2))</f>
        <v>0</v>
      </c>
      <c r="BO9" s="74" t="n">
        <f aca="false">IF(OR(VLOOKUP($AZ9,Invul!$B:$Q,Q$1)="x",VLOOKUP($AZ9,Invul!$B:$Q,Q$1)=""),0,VLOOKUP($AZ9,Invul!$B:$Q,Q$1))</f>
        <v>0</v>
      </c>
      <c r="BP9" s="74" t="n">
        <f aca="false">IF(OR(BO9="",BO9="0"),"0",VLOOKUP(BO9,Punten!$A$1:$B$32,2))</f>
        <v>0</v>
      </c>
      <c r="BQ9" s="74" t="n">
        <f aca="false">IF(BD9&lt;&gt;"",BD9,0)</f>
        <v>0</v>
      </c>
      <c r="BR9" s="74" t="n">
        <f aca="false">IF(BF9&lt;&gt;"",BF9,0)</f>
        <v>0</v>
      </c>
      <c r="BS9" s="74" t="n">
        <f aca="false">IF(BH9&lt;&gt;"",BH9,0)</f>
        <v>0</v>
      </c>
      <c r="BT9" s="74" t="n">
        <f aca="false">IF(BL9&lt;&gt;"",BL9,0)</f>
        <v>0</v>
      </c>
      <c r="BU9" s="74" t="n">
        <f aca="false">IF(BN9&lt;&gt;"",BN9,0)</f>
        <v>0</v>
      </c>
      <c r="BV9" s="74" t="n">
        <f aca="false">IF(BP9&lt;&gt;"",BP9,0)</f>
        <v>0</v>
      </c>
      <c r="BW9" s="70" t="n">
        <f aca="false">LARGE(BQ9:BV9,1)+LARGE(BQ9:BV9,2)+LARGE(BQ9:BV9,3)+LARGE(BQ9:BV9,4)</f>
        <v>0</v>
      </c>
      <c r="BX9" s="70" t="n">
        <f aca="false">BX8+1</f>
        <v>4</v>
      </c>
      <c r="BY9" s="75" t="n">
        <v>73</v>
      </c>
      <c r="BZ9" s="72" t="str">
        <f aca="false">IF($BY9&lt;&gt;"",VLOOKUP($BY9,Invul!$B:$E,2),"")</f>
        <v>Kelleners Leone</v>
      </c>
      <c r="CA9" s="73" t="str">
        <f aca="false">IF($BY9&lt;&gt;"",VLOOKUP($BY9,Invul!$B:$E,3),"")</f>
        <v>ECHT/1988</v>
      </c>
      <c r="CB9" s="74" t="n">
        <f aca="false">IF(OR(VLOOKUP($BY9,Invul!$B:$Q,E$1)="x",VLOOKUP($BY9,Invul!$B:$Q,E$1)=""),0,VLOOKUP($BY9,Invul!$B:$Q,E$1))</f>
        <v>0</v>
      </c>
      <c r="CC9" s="74" t="n">
        <f aca="false">IF(OR(CB9="",CB9="0"),"0",VLOOKUP(CB9,Punten!$A$1:$B$32,2))</f>
        <v>0</v>
      </c>
      <c r="CD9" s="74" t="n">
        <f aca="false">IF(OR(VLOOKUP($BY9,Invul!$B:$Q,G$1)="x",VLOOKUP($BY9,Invul!$B:$Q,G$1)=""),0,VLOOKUP($BY9,Invul!$B:$Q,G$1))</f>
        <v>0</v>
      </c>
      <c r="CE9" s="74" t="n">
        <f aca="false">IF(OR(CD9="",CD9="0"),"0",VLOOKUP(CD9,Punten!$A$1:$B$32,2))</f>
        <v>0</v>
      </c>
      <c r="CF9" s="74" t="n">
        <f aca="false">IF(OR(VLOOKUP($BY9,Invul!$B:$Q,I$1)="x",VLOOKUP($BY9,Invul!$B:$Q,I$1)=""),0,VLOOKUP($BY9,Invul!$B:$Q,I$1))</f>
        <v>0</v>
      </c>
      <c r="CG9" s="74" t="n">
        <f aca="false">IF(OR(CF9="",CF9="0"),"0",VLOOKUP(CF9,Punten!$A$1:$B$32,2))</f>
        <v>0</v>
      </c>
      <c r="CH9" s="74" t="n">
        <f aca="false">IF(OR(VLOOKUP($BY9,Invul!$B:$Q,K$1)="x",VLOOKUP($BY9,Invul!$B:$Q,K$1)=""),0,VLOOKUP($BY9,Invul!$B:$Q,K$1))</f>
        <v>0</v>
      </c>
      <c r="CI9" s="74" t="n">
        <f aca="false">IF(OR(CH9="",CH9="0"),"0",VLOOKUP(CH9,Punten!$A$1:$B$32,2))</f>
        <v>0</v>
      </c>
      <c r="CJ9" s="74" t="n">
        <f aca="false">IF(OR(VLOOKUP($BY9,Invul!$B:$Q,K$1)="x",VLOOKUP($BY9,Invul!$B:$Q,K$1)=""),0,VLOOKUP($BY9,Invul!$B:$Q,K$1))</f>
        <v>0</v>
      </c>
      <c r="CK9" s="74" t="n">
        <f aca="false">IF(OR(CJ9="",CJ9="0"),"0",VLOOKUP(CJ9,Punten!$A$1:$B$32,2))</f>
        <v>0</v>
      </c>
      <c r="CL9" s="74" t="n">
        <f aca="false">IF(OR(VLOOKUP($BY9,Invul!$B:$Q,O$1)="x",VLOOKUP($BY9,Invul!$B:$Q,O$1)=""),0,VLOOKUP($BY9,Invul!$B:$Q,O$1))</f>
        <v>0</v>
      </c>
      <c r="CM9" s="74" t="n">
        <f aca="false">IF(OR(CL9="",CL9="0"),"0",VLOOKUP(CL9,Punten!$A$1:$B$32,2))</f>
        <v>0</v>
      </c>
      <c r="CN9" s="74" t="n">
        <f aca="false">IF(OR(VLOOKUP($BY9,Invul!$B:$Q,Q$1)="x",VLOOKUP($BY9,Invul!$B:$Q,Q$1)=""),0,VLOOKUP($BY9,Invul!$B:$Q,Q$1))</f>
        <v>0</v>
      </c>
      <c r="CO9" s="74" t="n">
        <f aca="false">IF(OR(CN9="",CN9="0"),"0",VLOOKUP(CN9,Punten!$A$1:$B$32,2))</f>
        <v>0</v>
      </c>
      <c r="CP9" s="74" t="n">
        <f aca="false">IF(CC9&lt;&gt;"",CC9,0)</f>
        <v>0</v>
      </c>
      <c r="CQ9" s="74" t="n">
        <f aca="false">IF(CE9&lt;&gt;"",CE9,0)</f>
        <v>0</v>
      </c>
      <c r="CR9" s="74" t="n">
        <f aca="false">IF(CG9&lt;&gt;"",CG9,0)</f>
        <v>0</v>
      </c>
      <c r="CS9" s="74" t="n">
        <f aca="false">IF(CK9&lt;&gt;"",CK9,0)</f>
        <v>0</v>
      </c>
      <c r="CT9" s="74" t="n">
        <f aca="false">IF(CM9&lt;&gt;"",CM9,0)</f>
        <v>0</v>
      </c>
      <c r="CU9" s="74" t="n">
        <f aca="false">IF(CO9&lt;&gt;"",CO9,0)</f>
        <v>0</v>
      </c>
      <c r="CV9" s="70" t="n">
        <f aca="false">LARGE(CP9:CU9,1)+LARGE(CP9:CU9,2)+LARGE(CP9:CU9,3)+LARGE(CP9:CU9,4)</f>
        <v>0</v>
      </c>
      <c r="CW9" s="70"/>
      <c r="CX9" s="75"/>
      <c r="CY9" s="72"/>
      <c r="CZ9" s="73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 t="n">
        <f aca="false">IF(DB9&lt;&gt;"",DB9,0)</f>
        <v>0</v>
      </c>
      <c r="DP9" s="74" t="n">
        <f aca="false">IF(DD9&lt;&gt;"",DD9,0)</f>
        <v>0</v>
      </c>
      <c r="DQ9" s="74" t="n">
        <f aca="false">IF(DH9&lt;&gt;"",DH9,0)</f>
        <v>0</v>
      </c>
      <c r="DR9" s="74" t="n">
        <f aca="false">IF(DJ9&lt;&gt;"",DJ9,0)</f>
        <v>0</v>
      </c>
      <c r="DS9" s="74" t="n">
        <f aca="false">IF(DL9&lt;&gt;"",DL9,0)</f>
        <v>0</v>
      </c>
      <c r="DT9" s="74" t="n">
        <f aca="false">IF(DN9&lt;&gt;"",DN9,0)</f>
        <v>0</v>
      </c>
      <c r="DU9" s="70" t="n">
        <f aca="false">LARGE(DO9:DT9,1)+LARGE(DO9:DT9,2)+LARGE(DO9:DT9,3)+LARGE(DO9:DT9,4)</f>
        <v>0</v>
      </c>
      <c r="DV9" s="70" t="n">
        <v>4</v>
      </c>
      <c r="DW9" s="75" t="n">
        <v>106</v>
      </c>
      <c r="DX9" s="72" t="str">
        <f aca="false">IF($DW9&lt;&gt;"",VLOOKUP($DW9,Invul!$B:$E,2),"")</f>
        <v>van der Mey Melvin</v>
      </c>
      <c r="DY9" s="73" t="str">
        <f aca="false">IF($DW9&lt;&gt;"",VLOOKUP($DW9,Invul!$B:$E,3),"")</f>
        <v>DORDRECHT/1993</v>
      </c>
      <c r="DZ9" s="74" t="n">
        <f aca="false">IF(OR(VLOOKUP($DW9,Invul!$B:$Q,E$1)="x",VLOOKUP($DW9,Invul!$B:$Q,E$1)=""),0,VLOOKUP($DW9,Invul!$B:$Q,E$1))</f>
        <v>0</v>
      </c>
      <c r="EA9" s="74" t="n">
        <f aca="false">IF(OR(DZ9="",DZ9="0"),"0",VLOOKUP(DZ9,Punten!$A$1:$B$32,2))</f>
        <v>0</v>
      </c>
      <c r="EB9" s="74" t="n">
        <f aca="false">IF(OR(VLOOKUP($DW9,Invul!$B:$Q,G$1)="x",VLOOKUP($DW9,Invul!$B:$Q,G$1)=""),0,VLOOKUP($DW9,Invul!$B:$Q,G$1))</f>
        <v>0</v>
      </c>
      <c r="EC9" s="74" t="n">
        <f aca="false">IF(OR(EB9="",EB9="0"),"0",VLOOKUP(EB9,Punten!$A$1:$B$32,2))</f>
        <v>0</v>
      </c>
      <c r="ED9" s="74" t="n">
        <f aca="false">IF(OR(VLOOKUP($DW9,Invul!$B:$Q,I$1)="x",VLOOKUP($DW9,Invul!$B:$Q,I$1)=""),0,VLOOKUP($DW9,Invul!$B:$Q,I$1))</f>
        <v>0</v>
      </c>
      <c r="EE9" s="74" t="n">
        <f aca="false">IF(OR(ED9="",ED9="0"),"0",VLOOKUP(ED9,Punten!$A$1:$B$32,2))</f>
        <v>0</v>
      </c>
      <c r="EF9" s="74" t="n">
        <f aca="false">IF(OR(VLOOKUP($DW9,Invul!$B:$Q,K$1)="x",VLOOKUP($DW9,Invul!$B:$Q,K$1)=""),0,VLOOKUP($DW9,Invul!$B:$Q,K$1))</f>
        <v>0</v>
      </c>
      <c r="EG9" s="74" t="n">
        <f aca="false">IF(OR(EF9="",EF9="0"),"0",VLOOKUP(EF9,Punten!$A$1:$B$32,2))</f>
        <v>0</v>
      </c>
      <c r="EH9" s="74" t="n">
        <f aca="false">IF(OR(VLOOKUP($DW9,Invul!$B:$Q,K$1)="x",VLOOKUP($DW9,Invul!$B:$Q,K$1)=""),0,VLOOKUP($DW9,Invul!$B:$Q,K$1))</f>
        <v>0</v>
      </c>
      <c r="EI9" s="74" t="n">
        <f aca="false">IF(OR(EH9="",EH9="0"),"0",VLOOKUP(EH9,Punten!$A$1:$B$32,2))</f>
        <v>0</v>
      </c>
      <c r="EJ9" s="74" t="n">
        <f aca="false">IF(OR(VLOOKUP($DW9,Invul!$B:$Q,O$1)="x",VLOOKUP($DW9,Invul!$B:$Q,O$1)=""),0,VLOOKUP($DW9,Invul!$B:$Q,O$1))</f>
        <v>0</v>
      </c>
      <c r="EK9" s="74" t="n">
        <f aca="false">IF(OR(EJ9="",EJ9="0"),"0",VLOOKUP(EJ9,Punten!$A$1:$B$32,2))</f>
        <v>0</v>
      </c>
      <c r="EL9" s="74" t="n">
        <f aca="false">IF(OR(VLOOKUP($DW9,Invul!$B:$Q,Q$1)="x",VLOOKUP($DW9,Invul!$B:$Q,Q$1)=""),0,VLOOKUP($DW9,Invul!$B:$Q,Q$1))</f>
        <v>0</v>
      </c>
      <c r="EM9" s="74" t="n">
        <f aca="false">IF(OR(EL9="",EL9="0"),"0",VLOOKUP(EL9,Punten!$A$1:$B$32,2))</f>
        <v>0</v>
      </c>
      <c r="EN9" s="74" t="n">
        <f aca="false">IF(EA9&lt;&gt;"",EA9,0)</f>
        <v>0</v>
      </c>
      <c r="EO9" s="74" t="n">
        <f aca="false">IF(EC9&lt;&gt;"",EC9,0)</f>
        <v>0</v>
      </c>
      <c r="EP9" s="74" t="n">
        <f aca="false">IF(EE9&lt;&gt;"",EE9,0)</f>
        <v>0</v>
      </c>
      <c r="EQ9" s="74" t="n">
        <f aca="false">IF(EI9&lt;&gt;"",EI9,0)</f>
        <v>0</v>
      </c>
      <c r="ER9" s="74" t="n">
        <f aca="false">IF(EK9&lt;&gt;"",EK9,0)</f>
        <v>0</v>
      </c>
      <c r="ES9" s="74" t="n">
        <f aca="false">IF(EM9&lt;&gt;"",EM9,0)</f>
        <v>0</v>
      </c>
      <c r="ET9" s="70" t="n">
        <f aca="false">LARGE(EN9:ES9,1)+LARGE(EN9:ES9,2)+LARGE(EN9:ES9,3)+LARGE(EN9:ES9,4)</f>
        <v>0</v>
      </c>
      <c r="EU9" s="70" t="n">
        <v>1</v>
      </c>
      <c r="EV9" s="75" t="n">
        <v>113</v>
      </c>
      <c r="EW9" s="72" t="str">
        <f aca="false">IF($EV9&lt;&gt;"",VLOOKUP($EV9,Invul!$B:$E,2),"")</f>
        <v>Jacquet Geoffroy</v>
      </c>
      <c r="EX9" s="73" t="str">
        <f aca="false">IF($EV9&lt;&gt;"",VLOOKUP($EV9,Invul!$B:$E,3),"")</f>
        <v>BOUST/1995</v>
      </c>
      <c r="EY9" s="74" t="n">
        <f aca="false">IF(OR(VLOOKUP($EV9,Invul!$B:$Q,EY$1)="x",VLOOKUP($EV9,Invul!$B:$Q,EY$1)=""),0,VLOOKUP($EV9,Invul!$B:$Q,EY$1))</f>
        <v>0</v>
      </c>
      <c r="EZ9" s="74" t="n">
        <f aca="false">IF(OR(EY9="",EY9="0"),"0",VLOOKUP(EY9,Punten!$A$1:$B$32,2))</f>
        <v>0</v>
      </c>
      <c r="FA9" s="74" t="n">
        <f aca="false">IF(OR(VLOOKUP($EV9,Invul!$B:$Q,FA$1)="x",VLOOKUP($EV9,Invul!$B:$Q,FA$1)=""),0,VLOOKUP($EV9,Invul!$B:$Q,FA$1))</f>
        <v>0</v>
      </c>
      <c r="FB9" s="74" t="n">
        <f aca="false">IF(OR(FA9="",FA9="0"),"0",VLOOKUP(FA9,Punten!$A$1:$B$32,2))</f>
        <v>0</v>
      </c>
      <c r="FC9" s="74" t="n">
        <f aca="false">IF(OR(VLOOKUP($EV9,Invul!$B:$Q,FC$1)="x",VLOOKUP($EV9,Invul!$B:$Q,FC$1)=""),0,VLOOKUP($EV9,Invul!$B:$Q,FC$1))</f>
        <v>0</v>
      </c>
      <c r="FD9" s="74" t="n">
        <f aca="false">IF(OR(FC9="",FC9="0"),"0",VLOOKUP(FC9,Punten!$A$1:$B$32,2))</f>
        <v>0</v>
      </c>
      <c r="FE9" s="74" t="n">
        <f aca="false">IF(OR(VLOOKUP($EV9,Invul!$B:$Q,FE$1)="x",VLOOKUP($EV9,Invul!$B:$Q,FE$1)=""),0,VLOOKUP($EV9,Invul!$B:$Q,FE$1))</f>
        <v>0</v>
      </c>
      <c r="FF9" s="74" t="n">
        <f aca="false">IF(OR(FE9="",FE9="0"),"0",VLOOKUP(FE9,Punten!$A$1:$B$32,2))</f>
        <v>0</v>
      </c>
      <c r="FG9" s="74" t="n">
        <v>0</v>
      </c>
      <c r="FH9" s="74" t="n">
        <v>0</v>
      </c>
      <c r="FI9" s="74" t="n">
        <v>0</v>
      </c>
      <c r="FJ9" s="74" t="n">
        <v>0</v>
      </c>
      <c r="FK9" s="70" t="n">
        <f aca="false">IF(OR(EZ9&lt;&gt;"",FB9&lt;&gt;"",FD9&lt;&gt;"",FF9&lt;&gt;""),EZ9+FB9+FD9+FF9,0)</f>
        <v>0</v>
      </c>
      <c r="FL9" s="70" t="n">
        <f aca="false">FL8+1</f>
        <v>4</v>
      </c>
      <c r="FM9" s="75" t="n">
        <v>123</v>
      </c>
      <c r="FN9" s="72" t="str">
        <f aca="false">IF($FM9&lt;&gt;"",VLOOKUP($FM9,Invul!$B:$E,2),"")</f>
        <v>Van Liefferinge Julien</v>
      </c>
      <c r="FO9" s="73" t="str">
        <f aca="false">IF($FM9&lt;&gt;"",VLOOKUP($FM9,Invul!$B:$E,3),"")</f>
        <v>ACE/1991</v>
      </c>
      <c r="FP9" s="74" t="n">
        <f aca="false">IF(OR(VLOOKUP($FM9,Invul!$B:$Q,FP$1)="x",VLOOKUP($FM9,Invul!$B:$Q,FP$1)=""),0,VLOOKUP($FM9,Invul!$B:$Q,FP$1))</f>
        <v>0</v>
      </c>
      <c r="FQ9" s="74" t="n">
        <f aca="false">IF(OR(FP9="",FP9="0"),"0",VLOOKUP(FP9,Punten!$A$1:$B$32,2))</f>
        <v>0</v>
      </c>
      <c r="FR9" s="74" t="n">
        <f aca="false">IF(OR(VLOOKUP($FM9,Invul!$B:$Q,FR$1)="x",VLOOKUP($FM9,Invul!$B:$Q,FR$1)=""),0,VLOOKUP($FM9,Invul!$B:$Q,FR$1))</f>
        <v>0</v>
      </c>
      <c r="FS9" s="74" t="n">
        <f aca="false">IF(OR(FR9="",FR9="0"),"0",VLOOKUP(FR9,Punten!$A$1:$B$32,2))</f>
        <v>0</v>
      </c>
      <c r="FT9" s="74" t="n">
        <f aca="false">IF(OR(VLOOKUP($FM9,Invul!$B:$Q,FT$1)="x",VLOOKUP($FM9,Invul!$B:$Q,FT$1)=""),0,VLOOKUP($FM9,Invul!$B:$Q,FT$1))</f>
        <v>0</v>
      </c>
      <c r="FU9" s="74" t="n">
        <f aca="false">IF(OR(FT9="",FT9="0"),"0",VLOOKUP(FT9,Punten!$A$1:$B$32,2))</f>
        <v>0</v>
      </c>
      <c r="FV9" s="74" t="n">
        <f aca="false">IF(OR(VLOOKUP($FM9,Invul!$B:$Q,FV$1)="x",VLOOKUP($FM9,Invul!$B:$Q,FV$1)=""),0,VLOOKUP($FM9,Invul!$B:$Q,FV$1))</f>
        <v>0</v>
      </c>
      <c r="FW9" s="74" t="n">
        <f aca="false">IF(OR(FV9="",FV9="0"),"0",VLOOKUP(FV9,Punten!$A$1:$B$32,2))</f>
        <v>0</v>
      </c>
      <c r="FX9" s="74" t="n">
        <v>0</v>
      </c>
      <c r="FY9" s="74" t="n">
        <v>0</v>
      </c>
      <c r="FZ9" s="74" t="n">
        <v>0</v>
      </c>
      <c r="GA9" s="74" t="n">
        <v>0</v>
      </c>
      <c r="GB9" s="70" t="n">
        <f aca="false">IF(OR(FQ9&lt;&gt;"",FS9&lt;&gt;"",FU9&lt;&gt;"",FW9&lt;&gt;""),FQ9+FS9+FU9+FW9,0)</f>
        <v>0</v>
      </c>
      <c r="GC9" s="70" t="n">
        <f aca="false">GC8+1</f>
        <v>4</v>
      </c>
      <c r="GD9" s="75"/>
      <c r="GE9" s="72" t="str">
        <f aca="false">IF($GD9&lt;&gt;"",VLOOKUP($GD9,Invul!$B:$E,2),"")</f>
        <v/>
      </c>
      <c r="GF9" s="73" t="str">
        <f aca="false">IF($GD9&lt;&gt;"",VLOOKUP($GD9,Invul!$B:$E,3),"")</f>
        <v/>
      </c>
      <c r="GG9" s="74" t="e">
        <f aca="false">IF(OR(VLOOKUP($GD9,Invul!$B:$Q,GG$1)="x",VLOOKUP($GD9,Invul!$B:$Q,GG$1)=""),0,VLOOKUP($GD9,Invul!$B:$Q,GG$1))</f>
        <v>#N/A</v>
      </c>
      <c r="GH9" s="74" t="e">
        <f aca="false">IF(OR(GG9="",GG9="0"),"0",VLOOKUP(GG9,Punten!$A$1:$B$32,2))</f>
        <v>#N/A</v>
      </c>
      <c r="GI9" s="74" t="e">
        <f aca="false">IF(OR(VLOOKUP($GD9,Invul!$B:$Q,GI$1)="x",VLOOKUP($GD9,Invul!$B:$Q,GI$1)=""),0,VLOOKUP($GD9,Invul!$B:$Q,GI$1))</f>
        <v>#N/A</v>
      </c>
      <c r="GJ9" s="74" t="e">
        <f aca="false">IF(OR(GI9="",GI9="0"),"0",VLOOKUP(GI9,Punten!$A$1:$B$32,2))</f>
        <v>#N/A</v>
      </c>
      <c r="GK9" s="74" t="e">
        <f aca="false">IF(OR(VLOOKUP($GD9,Invul!$B:$Q,GK$1)="x",VLOOKUP($GD9,Invul!$B:$Q,GK$1)=""),0,VLOOKUP($GD9,Invul!$B:$Q,GK$1))</f>
        <v>#N/A</v>
      </c>
      <c r="GL9" s="74" t="e">
        <f aca="false">IF(OR(GK9="",GK9="0"),"0",VLOOKUP(GK9,Punten!$A$1:$B$32,2))</f>
        <v>#N/A</v>
      </c>
      <c r="GM9" s="74" t="e">
        <f aca="false">IF(OR(VLOOKUP($GD9,Invul!$B:$Q,GM$1)="x",VLOOKUP($GD9,Invul!$B:$Q,GM$1)=""),0,VLOOKUP($GD9,Invul!$B:$Q,GM$1))</f>
        <v>#N/A</v>
      </c>
      <c r="GN9" s="74" t="e">
        <f aca="false">IF(OR(GM9="",GM9="0"),"0",VLOOKUP(GM9,Punten!$A$1:$B$32,2))</f>
        <v>#N/A</v>
      </c>
      <c r="GO9" s="74" t="n">
        <v>0</v>
      </c>
      <c r="GP9" s="74" t="n">
        <v>0</v>
      </c>
      <c r="GQ9" s="74" t="n">
        <v>0</v>
      </c>
      <c r="GR9" s="74" t="n">
        <v>0</v>
      </c>
      <c r="GS9" s="70" t="e">
        <f aca="false">IF(OR(GH9&lt;&gt;"",GJ9&lt;&gt;"",GL9&lt;&gt;"",GN9&lt;&gt;""),GH9+GJ9+GL9+GN9,0)</f>
        <v>#N/A</v>
      </c>
    </row>
    <row r="10" s="57" customFormat="true" ht="18" hidden="false" customHeight="true" outlineLevel="0" collapsed="false">
      <c r="A10" s="70" t="n">
        <v>5</v>
      </c>
      <c r="B10" s="71" t="n">
        <v>5</v>
      </c>
      <c r="C10" s="72" t="str">
        <f aca="false">IF($B10&lt;&gt;"",VLOOKUP($B10,Invul!$B:$E,2),"")</f>
        <v>Roba Marly</v>
      </c>
      <c r="D10" s="73" t="str">
        <f aca="false">IF($B10&lt;&gt;"",VLOOKUP($B10,Invul!$B:$E,3),"")</f>
        <v>STRC/1997</v>
      </c>
      <c r="E10" s="74" t="n">
        <f aca="false">IF(OR(VLOOKUP($B10,Invul!$B:$Q,E$1)="x",VLOOKUP($B10,Invul!$B:$Q,E$1)=""),0,VLOOKUP($B10,Invul!$B:$Q,E$1))</f>
        <v>0</v>
      </c>
      <c r="F10" s="74" t="n">
        <f aca="false">IF(OR(E10="",E10="0"),"0",VLOOKUP(E10,Punten!$A$1:$B$32,2))</f>
        <v>0</v>
      </c>
      <c r="G10" s="74" t="n">
        <f aca="false">IF(OR(VLOOKUP($B10,Invul!$B:$Q,G$1)="x",VLOOKUP($B10,Invul!$B:$Q,G$1)=""),0,VLOOKUP($B10,Invul!$B:$Q,G$1))</f>
        <v>0</v>
      </c>
      <c r="H10" s="74" t="n">
        <f aca="false">IF(OR(G10="",G10="0"),"0",VLOOKUP(G10,Punten!$A$1:$B$32,2))</f>
        <v>0</v>
      </c>
      <c r="I10" s="74" t="n">
        <f aca="false">IF(OR(VLOOKUP($B10,Invul!$B:$Q,I$1)="x",VLOOKUP($B10,Invul!$B:$Q,I$1)=""),0,VLOOKUP($B10,Invul!$B:$Q,I$1))</f>
        <v>0</v>
      </c>
      <c r="J10" s="74" t="n">
        <f aca="false">IF(OR(I10="",I10="0"),"0",VLOOKUP(I10,Punten!$A$1:$B$32,2))</f>
        <v>0</v>
      </c>
      <c r="K10" s="74" t="n">
        <f aca="false">IF(OR(VLOOKUP($B10,Invul!$B:$Q,K$1)="x",VLOOKUP($B10,Invul!$B:$Q,K$1)=""),0,VLOOKUP($B10,Invul!$B:$Q,K$1))</f>
        <v>0</v>
      </c>
      <c r="L10" s="74" t="n">
        <f aca="false">IF(OR(K10="",K10="0"),"0",VLOOKUP(K10,Punten!$A$1:$B$32,2))</f>
        <v>0</v>
      </c>
      <c r="M10" s="74" t="e">
        <f aca="false">IF(OR(VLOOKUP($B10,Invul!$B:$Q,M$1)="x",VLOOKUP($B10,Invul!$B:$Q,M$1)=""),0,VLOOKUP($B10,Invul!$B:$Q,M$1))</f>
        <v>#VALUE!</v>
      </c>
      <c r="N10" s="74" t="e">
        <f aca="false">IF(OR(M10="",M10="0"),"0",VLOOKUP(M10,Punten!$A$1:$B$32,2))</f>
        <v>#VALUE!</v>
      </c>
      <c r="O10" s="74" t="n">
        <f aca="false">IF(OR(VLOOKUP($B10,Invul!$B:$Q,O$1)="x",VLOOKUP($B10,Invul!$B:$Q,O$1)=""),0,VLOOKUP($B10,Invul!$B:$Q,O$1))</f>
        <v>0</v>
      </c>
      <c r="P10" s="74" t="n">
        <f aca="false">IF(OR(O10="",O10="0"),"0",VLOOKUP(O10,Punten!$A$1:$B$32,2))</f>
        <v>0</v>
      </c>
      <c r="Q10" s="74" t="n">
        <f aca="false">IF(OR(VLOOKUP($B10,Invul!$B:$Q,Q$1)="x",VLOOKUP($B10,Invul!$B:$Q,Q$1)=""),0,VLOOKUP($B10,Invul!$B:$Q,Q$1))</f>
        <v>0</v>
      </c>
      <c r="R10" s="74" t="n">
        <f aca="false">IF(OR(Q10="",Q10="0"),"0",VLOOKUP(Q10,Punten!$A$1:$B$32,2))</f>
        <v>0</v>
      </c>
      <c r="S10" s="74" t="n">
        <f aca="false">IF(F10&lt;&gt;"",F10,0)</f>
        <v>0</v>
      </c>
      <c r="T10" s="74" t="n">
        <f aca="false">IF(H10&lt;&gt;"",H10,0)</f>
        <v>0</v>
      </c>
      <c r="U10" s="74" t="n">
        <f aca="false">IF(J10&lt;&gt;"",J10,0)</f>
        <v>0</v>
      </c>
      <c r="V10" s="74" t="n">
        <f aca="false">IF(L10&lt;&gt;"",L10,0)</f>
        <v>0</v>
      </c>
      <c r="W10" s="74" t="n">
        <f aca="false">IF(P10&lt;&gt;"",P10,0)</f>
        <v>0</v>
      </c>
      <c r="X10" s="74" t="n">
        <f aca="false">IF(R10&lt;&gt;"",R10,0)</f>
        <v>0</v>
      </c>
      <c r="Y10" s="70" t="n">
        <f aca="false">LARGE(S10:X10,1)+LARGE(S10:X10,2)+LARGE(S10:X10,3)+LARGE(S10:X10,4)</f>
        <v>0</v>
      </c>
      <c r="Z10" s="70" t="n">
        <v>5</v>
      </c>
      <c r="AA10" s="75" t="n">
        <v>24</v>
      </c>
      <c r="AB10" s="72" t="str">
        <f aca="false">IF($AA10&lt;&gt;"",VLOOKUP($AA10,Invul!$B:$E,2),"")</f>
        <v>Vandereet Kobe</v>
      </c>
      <c r="AC10" s="73" t="str">
        <f aca="false">IF($AA10&lt;&gt;"",VLOOKUP($AA10,Invul!$B:$E,3),"")</f>
        <v>LERC/2001</v>
      </c>
      <c r="AD10" s="74" t="n">
        <f aca="false">IF(OR(VLOOKUP($AA10,Invul!$B:$Q,E$1)="x",VLOOKUP($AA10,Invul!$B:$Q,E$1)=""),0,VLOOKUP($AA10,Invul!$B:$Q,E$1))</f>
        <v>0</v>
      </c>
      <c r="AE10" s="74" t="n">
        <f aca="false">IF(OR(AD10="",AD10="0"),"0",VLOOKUP(AD10,Punten!$A$1:$B$32,2))</f>
        <v>0</v>
      </c>
      <c r="AF10" s="74" t="n">
        <f aca="false">IF(OR(VLOOKUP($AA10,Invul!$B:$Q,G$1)="x",VLOOKUP($AA10,Invul!$B:$Q,G$1)=""),0,VLOOKUP($AA10,Invul!$B:$Q,G$1))</f>
        <v>0</v>
      </c>
      <c r="AG10" s="74" t="n">
        <f aca="false">IF(OR(AF10="",AF10="0"),"0",VLOOKUP(AF10,Punten!$A$1:$B$32,2))</f>
        <v>0</v>
      </c>
      <c r="AH10" s="74" t="n">
        <f aca="false">IF(OR(VLOOKUP($AA10,Invul!$B:$Q,I$1)="x",VLOOKUP($AA10,Invul!$B:$Q,I$1)=""),0,VLOOKUP($AA10,Invul!$B:$Q,I$1))</f>
        <v>0</v>
      </c>
      <c r="AI10" s="74" t="n">
        <f aca="false">IF(OR(AH10="",AH10="0"),"0",VLOOKUP(AH10,Punten!$A$1:$B$32,2))</f>
        <v>0</v>
      </c>
      <c r="AJ10" s="74" t="n">
        <f aca="false">IF(OR(VLOOKUP($AA10,Invul!$B:$Q,K$1)="x",VLOOKUP($AA10,Invul!$B:$Q,K$1)=""),0,VLOOKUP($AA10,Invul!$B:$Q,K$1))</f>
        <v>0</v>
      </c>
      <c r="AK10" s="74" t="n">
        <f aca="false">IF(OR(AJ10="",AJ10="0"),"0",VLOOKUP(AJ10,Punten!$A$1:$B$32,2))</f>
        <v>0</v>
      </c>
      <c r="AL10" s="74" t="n">
        <f aca="false">IF(OR(VLOOKUP($AA10,Invul!$B:$Q,K$1)="x",VLOOKUP($AA10,Invul!$B:$Q,K$1)=""),0,VLOOKUP($AA10,Invul!$B:$Q,K$1))</f>
        <v>0</v>
      </c>
      <c r="AM10" s="74" t="n">
        <f aca="false">IF(OR(AL10="",AL10="0"),"0",VLOOKUP(AL10,Punten!$A$1:$B$32,2))</f>
        <v>0</v>
      </c>
      <c r="AN10" s="74" t="n">
        <f aca="false">IF(OR(VLOOKUP($AA10,Invul!$B:$Q,O$1)="x",VLOOKUP($AA10,Invul!$B:$Q,O$1)=""),0,VLOOKUP($AA10,Invul!$B:$Q,O$1))</f>
        <v>0</v>
      </c>
      <c r="AO10" s="74" t="n">
        <f aca="false">IF(OR(AN10="",AN10="0"),"0",VLOOKUP(AN10,Punten!$A$1:$B$32,2))</f>
        <v>0</v>
      </c>
      <c r="AP10" s="74" t="n">
        <f aca="false">IF(OR(VLOOKUP($AA10,Invul!$B:$Q,Q$1)="x",VLOOKUP($AA10,Invul!$B:$Q,Q$1)=""),0,VLOOKUP($AA10,Invul!$B:$Q,Q$1))</f>
        <v>0</v>
      </c>
      <c r="AQ10" s="74" t="n">
        <f aca="false">IF(OR(AP10="",AP10="0"),"0",VLOOKUP(AP10,Punten!$A$1:$B$32,2))</f>
        <v>0</v>
      </c>
      <c r="AR10" s="74" t="n">
        <f aca="false">IF(AE10&lt;&gt;"",AE10,0)</f>
        <v>0</v>
      </c>
      <c r="AS10" s="74" t="n">
        <f aca="false">IF(AG10&lt;&gt;"",AG10,0)</f>
        <v>0</v>
      </c>
      <c r="AT10" s="74" t="n">
        <f aca="false">IF(AI10&lt;&gt;"",AI10,0)</f>
        <v>0</v>
      </c>
      <c r="AU10" s="74" t="n">
        <f aca="false">IF(AM10&lt;&gt;"",AM10,0)</f>
        <v>0</v>
      </c>
      <c r="AV10" s="74" t="n">
        <f aca="false">IF(AO10&lt;&gt;"",AO10,0)</f>
        <v>0</v>
      </c>
      <c r="AW10" s="74" t="n">
        <f aca="false">IF(AQ10&lt;&gt;"",AQ10,0)</f>
        <v>0</v>
      </c>
      <c r="AX10" s="70" t="n">
        <f aca="false">LARGE(AR10:AW10,1)+LARGE(AR10:AW10,2)+LARGE(AR10:AW10,3)+LARGE(AR10:AW10,4)</f>
        <v>0</v>
      </c>
      <c r="AY10" s="70" t="n">
        <f aca="false">AY9+1</f>
        <v>5</v>
      </c>
      <c r="AZ10" s="71" t="n">
        <v>34</v>
      </c>
      <c r="BA10" s="72" t="str">
        <f aca="false">IF($AZ10&lt;&gt;"",VLOOKUP($AZ10,Invul!$B:$E,2),"")</f>
        <v>Njie Tijan</v>
      </c>
      <c r="BB10" s="73" t="str">
        <f aca="false">IF($AZ10&lt;&gt;"",VLOOKUP($AZ10,Invul!$B:$E,3),"")</f>
        <v>ARC/1998</v>
      </c>
      <c r="BC10" s="74" t="n">
        <f aca="false">IF(OR(VLOOKUP($AZ10,Invul!$B:$Q,E$1)="x",VLOOKUP($AZ10,Invul!$B:$Q,E$1)=""),0,VLOOKUP($AZ10,Invul!$B:$Q,E$1))</f>
        <v>0</v>
      </c>
      <c r="BD10" s="74" t="n">
        <f aca="false">IF(OR(BC10="",BC10="0"),"0",VLOOKUP(BC10,Punten!$A$1:$B$32,2))</f>
        <v>0</v>
      </c>
      <c r="BE10" s="74" t="n">
        <f aca="false">IF(OR(VLOOKUP($AZ10,Invul!$B:$Q,G$1)="x",VLOOKUP($AZ10,Invul!$B:$Q,G$1)=""),0,VLOOKUP($AZ10,Invul!$B:$Q,G$1))</f>
        <v>0</v>
      </c>
      <c r="BF10" s="74" t="n">
        <f aca="false">IF(OR(BE10="",BE10="0"),"0",VLOOKUP(BE10,Punten!$A$1:$B$32,2))</f>
        <v>0</v>
      </c>
      <c r="BG10" s="74" t="n">
        <f aca="false">IF(OR(VLOOKUP($AZ10,Invul!$B:$Q,I$1)="x",VLOOKUP($AZ10,Invul!$B:$Q,I$1)=""),0,VLOOKUP($AZ10,Invul!$B:$Q,I$1))</f>
        <v>0</v>
      </c>
      <c r="BH10" s="74" t="n">
        <f aca="false">IF(OR(BG10="",BG10="0"),"0",VLOOKUP(BG10,Punten!$A$1:$B$32,2))</f>
        <v>0</v>
      </c>
      <c r="BI10" s="74" t="n">
        <f aca="false">IF(OR(VLOOKUP($AZ10,Invul!$B:$Q,K$1)="x",VLOOKUP($AZ10,Invul!$B:$Q,K$1)=""),0,VLOOKUP($AZ10,Invul!$B:$Q,K$1))</f>
        <v>0</v>
      </c>
      <c r="BJ10" s="74" t="n">
        <f aca="false">IF(OR(BI10="",BI10="0"),"0",VLOOKUP(BI10,Punten!$A$1:$B$32,2))</f>
        <v>0</v>
      </c>
      <c r="BK10" s="74" t="n">
        <f aca="false">IF(OR(VLOOKUP($AZ10,Invul!$B:$Q,K$1)="x",VLOOKUP($AZ10,Invul!$B:$Q,K$1)=""),0,VLOOKUP($AZ10,Invul!$B:$Q,K$1))</f>
        <v>0</v>
      </c>
      <c r="BL10" s="74" t="n">
        <f aca="false">IF(OR(BK10="",BK10="0"),"0",VLOOKUP(BK10,Punten!$A$1:$B$32,2))</f>
        <v>0</v>
      </c>
      <c r="BM10" s="74" t="n">
        <f aca="false">IF(OR(VLOOKUP($AZ10,Invul!$B:$Q,O$1)="x",VLOOKUP($AZ10,Invul!$B:$Q,O$1)=""),0,VLOOKUP($AZ10,Invul!$B:$Q,O$1))</f>
        <v>0</v>
      </c>
      <c r="BN10" s="74" t="n">
        <f aca="false">IF(OR(BM10="",BM10="0"),"0",VLOOKUP(BM10,Punten!$A$1:$B$32,2))</f>
        <v>0</v>
      </c>
      <c r="BO10" s="74" t="n">
        <f aca="false">IF(OR(VLOOKUP($AZ10,Invul!$B:$Q,Q$1)="x",VLOOKUP($AZ10,Invul!$B:$Q,Q$1)=""),0,VLOOKUP($AZ10,Invul!$B:$Q,Q$1))</f>
        <v>0</v>
      </c>
      <c r="BP10" s="74" t="n">
        <f aca="false">IF(OR(BO10="",BO10="0"),"0",VLOOKUP(BO10,Punten!$A$1:$B$32,2))</f>
        <v>0</v>
      </c>
      <c r="BQ10" s="74" t="n">
        <f aca="false">IF(BD10&lt;&gt;"",BD10,0)</f>
        <v>0</v>
      </c>
      <c r="BR10" s="74" t="n">
        <f aca="false">IF(BF10&lt;&gt;"",BF10,0)</f>
        <v>0</v>
      </c>
      <c r="BS10" s="74" t="n">
        <f aca="false">IF(BH10&lt;&gt;"",BH10,0)</f>
        <v>0</v>
      </c>
      <c r="BT10" s="74" t="n">
        <f aca="false">IF(BL10&lt;&gt;"",BL10,0)</f>
        <v>0</v>
      </c>
      <c r="BU10" s="74" t="n">
        <f aca="false">IF(BN10&lt;&gt;"",BN10,0)</f>
        <v>0</v>
      </c>
      <c r="BV10" s="74" t="n">
        <f aca="false">IF(BP10&lt;&gt;"",BP10,0)</f>
        <v>0</v>
      </c>
      <c r="BW10" s="70" t="n">
        <f aca="false">LARGE(BQ10:BV10,1)+LARGE(BQ10:BV10,2)+LARGE(BQ10:BV10,3)+LARGE(BQ10:BV10,4)</f>
        <v>0</v>
      </c>
      <c r="BX10" s="70" t="n">
        <f aca="false">BX9+1</f>
        <v>5</v>
      </c>
      <c r="BY10" s="75" t="n">
        <v>74</v>
      </c>
      <c r="BZ10" s="72" t="str">
        <f aca="false">IF($BY10&lt;&gt;"",VLOOKUP($BY10,Invul!$B:$E,2),"")</f>
        <v>Meufels Fiona</v>
      </c>
      <c r="CA10" s="73" t="str">
        <f aca="false">IF($BY10&lt;&gt;"",VLOOKUP($BY10,Invul!$B:$E,3),"")</f>
        <v>ECHT/1995</v>
      </c>
      <c r="CB10" s="74" t="n">
        <f aca="false">IF(OR(VLOOKUP($BY10,Invul!$B:$Q,E$1)="x",VLOOKUP($BY10,Invul!$B:$Q,E$1)=""),0,VLOOKUP($BY10,Invul!$B:$Q,E$1))</f>
        <v>0</v>
      </c>
      <c r="CC10" s="74" t="n">
        <f aca="false">IF(OR(CB10="",CB10="0"),"0",VLOOKUP(CB10,Punten!$A$1:$B$32,2))</f>
        <v>0</v>
      </c>
      <c r="CD10" s="74" t="n">
        <f aca="false">IF(OR(VLOOKUP($BY10,Invul!$B:$Q,G$1)="x",VLOOKUP($BY10,Invul!$B:$Q,G$1)=""),0,VLOOKUP($BY10,Invul!$B:$Q,G$1))</f>
        <v>0</v>
      </c>
      <c r="CE10" s="74" t="n">
        <f aca="false">IF(OR(CD10="",CD10="0"),"0",VLOOKUP(CD10,Punten!$A$1:$B$32,2))</f>
        <v>0</v>
      </c>
      <c r="CF10" s="74" t="n">
        <f aca="false">IF(OR(VLOOKUP($BY10,Invul!$B:$Q,I$1)="x",VLOOKUP($BY10,Invul!$B:$Q,I$1)=""),0,VLOOKUP($BY10,Invul!$B:$Q,I$1))</f>
        <v>0</v>
      </c>
      <c r="CG10" s="74" t="n">
        <f aca="false">IF(OR(CF10="",CF10="0"),"0",VLOOKUP(CF10,Punten!$A$1:$B$32,2))</f>
        <v>0</v>
      </c>
      <c r="CH10" s="74" t="n">
        <f aca="false">IF(OR(VLOOKUP($BY10,Invul!$B:$Q,K$1)="x",VLOOKUP($BY10,Invul!$B:$Q,K$1)=""),0,VLOOKUP($BY10,Invul!$B:$Q,K$1))</f>
        <v>0</v>
      </c>
      <c r="CI10" s="74" t="n">
        <f aca="false">IF(OR(CH10="",CH10="0"),"0",VLOOKUP(CH10,Punten!$A$1:$B$32,2))</f>
        <v>0</v>
      </c>
      <c r="CJ10" s="74" t="n">
        <f aca="false">IF(OR(VLOOKUP($BY10,Invul!$B:$Q,K$1)="x",VLOOKUP($BY10,Invul!$B:$Q,K$1)=""),0,VLOOKUP($BY10,Invul!$B:$Q,K$1))</f>
        <v>0</v>
      </c>
      <c r="CK10" s="74" t="n">
        <f aca="false">IF(OR(CJ10="",CJ10="0"),"0",VLOOKUP(CJ10,Punten!$A$1:$B$32,2))</f>
        <v>0</v>
      </c>
      <c r="CL10" s="74" t="n">
        <f aca="false">IF(OR(VLOOKUP($BY10,Invul!$B:$Q,O$1)="x",VLOOKUP($BY10,Invul!$B:$Q,O$1)=""),0,VLOOKUP($BY10,Invul!$B:$Q,O$1))</f>
        <v>0</v>
      </c>
      <c r="CM10" s="74" t="n">
        <f aca="false">IF(OR(CL10="",CL10="0"),"0",VLOOKUP(CL10,Punten!$A$1:$B$32,2))</f>
        <v>0</v>
      </c>
      <c r="CN10" s="74" t="n">
        <f aca="false">IF(OR(VLOOKUP($BY10,Invul!$B:$Q,Q$1)="x",VLOOKUP($BY10,Invul!$B:$Q,Q$1)=""),0,VLOOKUP($BY10,Invul!$B:$Q,Q$1))</f>
        <v>0</v>
      </c>
      <c r="CO10" s="74" t="n">
        <f aca="false">IF(OR(CN10="",CN10="0"),"0",VLOOKUP(CN10,Punten!$A$1:$B$32,2))</f>
        <v>0</v>
      </c>
      <c r="CP10" s="74" t="n">
        <f aca="false">IF(CC10&lt;&gt;"",CC10,0)</f>
        <v>0</v>
      </c>
      <c r="CQ10" s="74" t="n">
        <f aca="false">IF(CE10&lt;&gt;"",CE10,0)</f>
        <v>0</v>
      </c>
      <c r="CR10" s="74" t="n">
        <f aca="false">IF(CG10&lt;&gt;"",CG10,0)</f>
        <v>0</v>
      </c>
      <c r="CS10" s="74" t="n">
        <f aca="false">IF(CK10&lt;&gt;"",CK10,0)</f>
        <v>0</v>
      </c>
      <c r="CT10" s="74" t="n">
        <f aca="false">IF(CM10&lt;&gt;"",CM10,0)</f>
        <v>0</v>
      </c>
      <c r="CU10" s="74" t="n">
        <f aca="false">IF(CO10&lt;&gt;"",CO10,0)</f>
        <v>0</v>
      </c>
      <c r="CV10" s="70" t="n">
        <f aca="false">LARGE(CP10:CU10,1)+LARGE(CP10:CU10,2)+LARGE(CP10:CU10,3)+LARGE(CP10:CU10,4)</f>
        <v>0</v>
      </c>
      <c r="CW10" s="70"/>
      <c r="CX10" s="75"/>
      <c r="CY10" s="72"/>
      <c r="CZ10" s="73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 t="n">
        <f aca="false">IF(DB10&lt;&gt;"",DB10,0)</f>
        <v>0</v>
      </c>
      <c r="DP10" s="74" t="n">
        <f aca="false">IF(DD10&lt;&gt;"",DD10,0)</f>
        <v>0</v>
      </c>
      <c r="DQ10" s="74" t="n">
        <f aca="false">IF(DH10&lt;&gt;"",DH10,0)</f>
        <v>0</v>
      </c>
      <c r="DR10" s="74" t="n">
        <f aca="false">IF(DJ10&lt;&gt;"",DJ10,0)</f>
        <v>0</v>
      </c>
      <c r="DS10" s="74" t="n">
        <f aca="false">IF(DL10&lt;&gt;"",DL10,0)</f>
        <v>0</v>
      </c>
      <c r="DT10" s="74" t="n">
        <f aca="false">IF(DN10&lt;&gt;"",DN10,0)</f>
        <v>0</v>
      </c>
      <c r="DU10" s="70" t="n">
        <f aca="false">LARGE(DO10:DT10,1)+LARGE(DO10:DT10,2)+LARGE(DO10:DT10,3)+LARGE(DO10:DT10,4)</f>
        <v>0</v>
      </c>
      <c r="DV10" s="70" t="n">
        <v>5</v>
      </c>
      <c r="DW10" s="75" t="n">
        <v>107</v>
      </c>
      <c r="DX10" s="72" t="str">
        <f aca="false">IF($DW10&lt;&gt;"",VLOOKUP($DW10,Invul!$B:$E,2),"")</f>
        <v>Hillebrink Alwin</v>
      </c>
      <c r="DY10" s="73" t="str">
        <f aca="false">IF($DW10&lt;&gt;"",VLOOKUP($DW10,Invul!$B:$E,3),"")</f>
        <v>DORDRECHT/1992</v>
      </c>
      <c r="DZ10" s="74" t="n">
        <f aca="false">IF(OR(VLOOKUP($DW10,Invul!$B:$Q,E$1)="x",VLOOKUP($DW10,Invul!$B:$Q,E$1)=""),0,VLOOKUP($DW10,Invul!$B:$Q,E$1))</f>
        <v>0</v>
      </c>
      <c r="EA10" s="74" t="n">
        <f aca="false">IF(OR(DZ10="",DZ10="0"),"0",VLOOKUP(DZ10,Punten!$A$1:$B$32,2))</f>
        <v>0</v>
      </c>
      <c r="EB10" s="74" t="n">
        <f aca="false">IF(OR(VLOOKUP($DW10,Invul!$B:$Q,G$1)="x",VLOOKUP($DW10,Invul!$B:$Q,G$1)=""),0,VLOOKUP($DW10,Invul!$B:$Q,G$1))</f>
        <v>0</v>
      </c>
      <c r="EC10" s="74" t="n">
        <f aca="false">IF(OR(EB10="",EB10="0"),"0",VLOOKUP(EB10,Punten!$A$1:$B$32,2))</f>
        <v>0</v>
      </c>
      <c r="ED10" s="74" t="n">
        <f aca="false">IF(OR(VLOOKUP($DW10,Invul!$B:$Q,I$1)="x",VLOOKUP($DW10,Invul!$B:$Q,I$1)=""),0,VLOOKUP($DW10,Invul!$B:$Q,I$1))</f>
        <v>0</v>
      </c>
      <c r="EE10" s="74" t="n">
        <f aca="false">IF(OR(ED10="",ED10="0"),"0",VLOOKUP(ED10,Punten!$A$1:$B$32,2))</f>
        <v>0</v>
      </c>
      <c r="EF10" s="74" t="n">
        <f aca="false">IF(OR(VLOOKUP($DW10,Invul!$B:$Q,K$1)="x",VLOOKUP($DW10,Invul!$B:$Q,K$1)=""),0,VLOOKUP($DW10,Invul!$B:$Q,K$1))</f>
        <v>0</v>
      </c>
      <c r="EG10" s="74" t="n">
        <f aca="false">IF(OR(EF10="",EF10="0"),"0",VLOOKUP(EF10,Punten!$A$1:$B$32,2))</f>
        <v>0</v>
      </c>
      <c r="EH10" s="74" t="n">
        <f aca="false">IF(OR(VLOOKUP($DW10,Invul!$B:$Q,K$1)="x",VLOOKUP($DW10,Invul!$B:$Q,K$1)=""),0,VLOOKUP($DW10,Invul!$B:$Q,K$1))</f>
        <v>0</v>
      </c>
      <c r="EI10" s="74" t="n">
        <f aca="false">IF(OR(EH10="",EH10="0"),"0",VLOOKUP(EH10,Punten!$A$1:$B$32,2))</f>
        <v>0</v>
      </c>
      <c r="EJ10" s="74" t="n">
        <f aca="false">IF(OR(VLOOKUP($DW10,Invul!$B:$Q,O$1)="x",VLOOKUP($DW10,Invul!$B:$Q,O$1)=""),0,VLOOKUP($DW10,Invul!$B:$Q,O$1))</f>
        <v>0</v>
      </c>
      <c r="EK10" s="74" t="n">
        <f aca="false">IF(OR(EJ10="",EJ10="0"),"0",VLOOKUP(EJ10,Punten!$A$1:$B$32,2))</f>
        <v>0</v>
      </c>
      <c r="EL10" s="74" t="n">
        <f aca="false">IF(OR(VLOOKUP($DW10,Invul!$B:$Q,Q$1)="x",VLOOKUP($DW10,Invul!$B:$Q,Q$1)=""),0,VLOOKUP($DW10,Invul!$B:$Q,Q$1))</f>
        <v>0</v>
      </c>
      <c r="EM10" s="74" t="n">
        <f aca="false">IF(OR(EL10="",EL10="0"),"0",VLOOKUP(EL10,Punten!$A$1:$B$32,2))</f>
        <v>0</v>
      </c>
      <c r="EN10" s="74"/>
      <c r="EO10" s="74"/>
      <c r="EP10" s="74"/>
      <c r="EQ10" s="74"/>
      <c r="ER10" s="74"/>
      <c r="ES10" s="74"/>
      <c r="ET10" s="70"/>
      <c r="EU10" s="70" t="n">
        <f aca="false">EU9+1</f>
        <v>2</v>
      </c>
      <c r="EV10" s="75" t="n">
        <v>114</v>
      </c>
      <c r="EW10" s="72" t="str">
        <f aca="false">IF($EV10&lt;&gt;"",VLOOKUP($EV10,Invul!$B:$E,2),"")</f>
        <v>Appeltans Frédéric</v>
      </c>
      <c r="EX10" s="73" t="str">
        <f aca="false">IF($EV10&lt;&gt;"",VLOOKUP($EV10,Invul!$B:$E,3),"")</f>
        <v>STRC/1988</v>
      </c>
      <c r="EY10" s="74" t="n">
        <f aca="false">IF(OR(VLOOKUP($EV10,Invul!$B:$Q,EY$1)="x",VLOOKUP($EV10,Invul!$B:$Q,EY$1)=""),0,VLOOKUP($EV10,Invul!$B:$Q,EY$1))</f>
        <v>0</v>
      </c>
      <c r="EZ10" s="74" t="n">
        <f aca="false">IF(OR(EY10="",EY10="0"),"0",VLOOKUP(EY10,Punten!$A$1:$B$32,2))</f>
        <v>0</v>
      </c>
      <c r="FA10" s="74" t="n">
        <f aca="false">IF(OR(VLOOKUP($EV10,Invul!$B:$Q,FA$1)="x",VLOOKUP($EV10,Invul!$B:$Q,FA$1)=""),0,VLOOKUP($EV10,Invul!$B:$Q,FA$1))</f>
        <v>0</v>
      </c>
      <c r="FB10" s="74" t="n">
        <f aca="false">IF(OR(FA10="",FA10="0"),"0",VLOOKUP(FA10,Punten!$A$1:$B$32,2))</f>
        <v>0</v>
      </c>
      <c r="FC10" s="74" t="n">
        <f aca="false">IF(OR(VLOOKUP($EV10,Invul!$B:$Q,FC$1)="x",VLOOKUP($EV10,Invul!$B:$Q,FC$1)=""),0,VLOOKUP($EV10,Invul!$B:$Q,FC$1))</f>
        <v>0</v>
      </c>
      <c r="FD10" s="74" t="n">
        <f aca="false">IF(OR(FC10="",FC10="0"),"0",VLOOKUP(FC10,Punten!$A$1:$B$32,2))</f>
        <v>0</v>
      </c>
      <c r="FE10" s="74" t="n">
        <f aca="false">IF(OR(VLOOKUP($EV10,Invul!$B:$Q,FE$1)="x",VLOOKUP($EV10,Invul!$B:$Q,FE$1)=""),0,VLOOKUP($EV10,Invul!$B:$Q,FE$1))</f>
        <v>0</v>
      </c>
      <c r="FF10" s="74" t="n">
        <f aca="false">IF(OR(FE10="",FE10="0"),"0",VLOOKUP(FE10,Punten!$A$1:$B$32,2))</f>
        <v>0</v>
      </c>
      <c r="FG10" s="74" t="n">
        <v>0</v>
      </c>
      <c r="FH10" s="74" t="n">
        <v>0</v>
      </c>
      <c r="FI10" s="74" t="n">
        <v>0</v>
      </c>
      <c r="FJ10" s="74" t="n">
        <v>0</v>
      </c>
      <c r="FK10" s="70" t="n">
        <f aca="false">IF(OR(EZ10&lt;&gt;"",FB10&lt;&gt;"",FD10&lt;&gt;"",FF10&lt;&gt;""),EZ10+FB10+FD10+FF10,0)</f>
        <v>0</v>
      </c>
      <c r="FL10" s="70" t="n">
        <v>5</v>
      </c>
      <c r="FM10" s="75" t="n">
        <v>124</v>
      </c>
      <c r="FN10" s="72" t="str">
        <f aca="false">IF($FM10&lt;&gt;"",VLOOKUP($FM10,Invul!$B:$E,2),"")</f>
        <v>Bogaerts Stijn</v>
      </c>
      <c r="FO10" s="73" t="str">
        <f aca="false">IF($FM10&lt;&gt;"",VLOOKUP($FM10,Invul!$B:$E,3),"")</f>
        <v>LERC/1987</v>
      </c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0" t="n">
        <f aca="false">IF(OR(FQ10&lt;&gt;"",FS10&lt;&gt;"",FU10&lt;&gt;"",FW10&lt;&gt;""),FQ10+FS10+FU10+FW10,0)</f>
        <v>0</v>
      </c>
      <c r="GC10" s="70" t="n">
        <f aca="false">GC9+1</f>
        <v>5</v>
      </c>
      <c r="GD10" s="75"/>
      <c r="GE10" s="72" t="str">
        <f aca="false">IF($GD10&lt;&gt;"",VLOOKUP($GD10,Invul!$B:$E,2),"")</f>
        <v/>
      </c>
      <c r="GF10" s="73" t="str">
        <f aca="false">IF($GD10&lt;&gt;"",VLOOKUP($GD10,Invul!$B:$E,3),"")</f>
        <v/>
      </c>
      <c r="GG10" s="74" t="e">
        <f aca="false">IF(OR(VLOOKUP($GD10,Invul!$B:$Q,GG$1)="x",VLOOKUP($GD10,Invul!$B:$Q,GG$1)=""),0,VLOOKUP($GD10,Invul!$B:$Q,GG$1))</f>
        <v>#N/A</v>
      </c>
      <c r="GH10" s="74" t="e">
        <f aca="false">IF(OR(GG10="",GG10="0"),"0",VLOOKUP(GG10,Punten!$A$1:$B$32,2))</f>
        <v>#N/A</v>
      </c>
      <c r="GI10" s="74" t="e">
        <f aca="false">IF(OR(VLOOKUP($GD10,Invul!$B:$Q,GI$1)="x",VLOOKUP($GD10,Invul!$B:$Q,GI$1)=""),0,VLOOKUP($GD10,Invul!$B:$Q,GI$1))</f>
        <v>#N/A</v>
      </c>
      <c r="GJ10" s="74" t="e">
        <f aca="false">IF(OR(GI10="",GI10="0"),"0",VLOOKUP(GI10,Punten!$A$1:$B$32,2))</f>
        <v>#N/A</v>
      </c>
      <c r="GK10" s="74" t="e">
        <f aca="false">IF(OR(VLOOKUP($GD10,Invul!$B:$Q,GK$1)="x",VLOOKUP($GD10,Invul!$B:$Q,GK$1)=""),0,VLOOKUP($GD10,Invul!$B:$Q,GK$1))</f>
        <v>#N/A</v>
      </c>
      <c r="GL10" s="74" t="e">
        <f aca="false">IF(OR(GK10="",GK10="0"),"0",VLOOKUP(GK10,Punten!$A$1:$B$32,2))</f>
        <v>#N/A</v>
      </c>
      <c r="GM10" s="74" t="e">
        <f aca="false">IF(OR(VLOOKUP($GD10,Invul!$B:$Q,GM$1)="x",VLOOKUP($GD10,Invul!$B:$Q,GM$1)=""),0,VLOOKUP($GD10,Invul!$B:$Q,GM$1))</f>
        <v>#N/A</v>
      </c>
      <c r="GN10" s="74" t="e">
        <f aca="false">IF(OR(GM10="",GM10="0"),"0",VLOOKUP(GM10,Punten!$A$1:$B$32,2))</f>
        <v>#N/A</v>
      </c>
      <c r="GO10" s="74" t="n">
        <v>0</v>
      </c>
      <c r="GP10" s="74" t="n">
        <v>0</v>
      </c>
      <c r="GQ10" s="74" t="n">
        <v>0</v>
      </c>
      <c r="GR10" s="74" t="n">
        <v>0</v>
      </c>
      <c r="GS10" s="70" t="e">
        <f aca="false">IF(OR(GH10&lt;&gt;"",GJ10&lt;&gt;"",GL10&lt;&gt;"",GN10&lt;&gt;""),GH10+GJ10+GL10+GN10,0)</f>
        <v>#N/A</v>
      </c>
    </row>
    <row r="11" s="57" customFormat="true" ht="18" hidden="false" customHeight="true" outlineLevel="0" collapsed="false">
      <c r="A11" s="70" t="n">
        <v>6</v>
      </c>
      <c r="B11" s="71" t="n">
        <v>6</v>
      </c>
      <c r="C11" s="72" t="str">
        <f aca="false">IF($B11&lt;&gt;"",VLOOKUP($B11,Invul!$B:$E,2),"")</f>
        <v>Florus Jinske</v>
      </c>
      <c r="D11" s="73" t="str">
        <f aca="false">IF($B11&lt;&gt;"",VLOOKUP($B11,Invul!$B:$E,3),"")</f>
        <v>LERC/2000</v>
      </c>
      <c r="E11" s="74" t="n">
        <f aca="false">IF(OR(VLOOKUP($B11,Invul!$B:$Q,E$1)="x",VLOOKUP($B11,Invul!$B:$Q,E$1)=""),0,VLOOKUP($B11,Invul!$B:$Q,E$1))</f>
        <v>0</v>
      </c>
      <c r="F11" s="74" t="n">
        <f aca="false">IF(OR(E11="",E11="0"),"0",VLOOKUP(E11,Punten!$A$1:$B$32,2))</f>
        <v>0</v>
      </c>
      <c r="G11" s="74" t="n">
        <f aca="false">IF(OR(VLOOKUP($B11,Invul!$B:$Q,G$1)="x",VLOOKUP($B11,Invul!$B:$Q,G$1)=""),0,VLOOKUP($B11,Invul!$B:$Q,G$1))</f>
        <v>0</v>
      </c>
      <c r="H11" s="74" t="n">
        <f aca="false">IF(OR(G11="",G11="0"),"0",VLOOKUP(G11,Punten!$A$1:$B$32,2))</f>
        <v>0</v>
      </c>
      <c r="I11" s="74" t="n">
        <f aca="false">IF(OR(VLOOKUP($B11,Invul!$B:$Q,I$1)="x",VLOOKUP($B11,Invul!$B:$Q,I$1)=""),0,VLOOKUP($B11,Invul!$B:$Q,I$1))</f>
        <v>0</v>
      </c>
      <c r="J11" s="74" t="n">
        <f aca="false">IF(OR(I11="",I11="0"),"0",VLOOKUP(I11,Punten!$A$1:$B$32,2))</f>
        <v>0</v>
      </c>
      <c r="K11" s="74" t="n">
        <f aca="false">IF(OR(VLOOKUP($B11,Invul!$B:$Q,K$1)="x",VLOOKUP($B11,Invul!$B:$Q,K$1)=""),0,VLOOKUP($B11,Invul!$B:$Q,K$1))</f>
        <v>0</v>
      </c>
      <c r="L11" s="74" t="n">
        <f aca="false">IF(OR(K11="",K11="0"),"0",VLOOKUP(K11,Punten!$A$1:$B$32,2))</f>
        <v>0</v>
      </c>
      <c r="M11" s="74" t="e">
        <f aca="false">IF(OR(VLOOKUP($B11,Invul!$B:$Q,M$1)="x",VLOOKUP($B11,Invul!$B:$Q,M$1)=""),0,VLOOKUP($B11,Invul!$B:$Q,M$1))</f>
        <v>#VALUE!</v>
      </c>
      <c r="N11" s="74" t="e">
        <f aca="false">IF(OR(M11="",M11="0"),"0",VLOOKUP(M11,Punten!$A$1:$B$32,2))</f>
        <v>#VALUE!</v>
      </c>
      <c r="O11" s="74" t="n">
        <f aca="false">IF(OR(VLOOKUP($B11,Invul!$B:$Q,O$1)="x",VLOOKUP($B11,Invul!$B:$Q,O$1)=""),0,VLOOKUP($B11,Invul!$B:$Q,O$1))</f>
        <v>0</v>
      </c>
      <c r="P11" s="74" t="n">
        <f aca="false">IF(OR(O11="",O11="0"),"0",VLOOKUP(O11,Punten!$A$1:$B$32,2))</f>
        <v>0</v>
      </c>
      <c r="Q11" s="74" t="n">
        <f aca="false">IF(OR(VLOOKUP($B11,Invul!$B:$Q,Q$1)="x",VLOOKUP($B11,Invul!$B:$Q,Q$1)=""),0,VLOOKUP($B11,Invul!$B:$Q,Q$1))</f>
        <v>0</v>
      </c>
      <c r="R11" s="74" t="n">
        <f aca="false">IF(OR(Q11="",Q11="0"),"0",VLOOKUP(Q11,Punten!$A$1:$B$32,2))</f>
        <v>0</v>
      </c>
      <c r="S11" s="74" t="n">
        <f aca="false">IF(F11&lt;&gt;"",F11,0)</f>
        <v>0</v>
      </c>
      <c r="T11" s="74" t="n">
        <f aca="false">IF(H11&lt;&gt;"",H11,0)</f>
        <v>0</v>
      </c>
      <c r="U11" s="74" t="n">
        <f aca="false">IF(J11&lt;&gt;"",J11,0)</f>
        <v>0</v>
      </c>
      <c r="V11" s="74" t="n">
        <f aca="false">IF(L11&lt;&gt;"",L11,0)</f>
        <v>0</v>
      </c>
      <c r="W11" s="74" t="n">
        <f aca="false">IF(P11&lt;&gt;"",P11,0)</f>
        <v>0</v>
      </c>
      <c r="X11" s="74" t="n">
        <f aca="false">IF(R11&lt;&gt;"",R11,0)</f>
        <v>0</v>
      </c>
      <c r="Y11" s="70" t="n">
        <f aca="false">LARGE(S11:X11,1)+LARGE(S11:X11,2)+LARGE(S11:X11,3)+LARGE(S11:X11,4)</f>
        <v>0</v>
      </c>
      <c r="Z11" s="70" t="n">
        <v>6</v>
      </c>
      <c r="AA11" s="75" t="n">
        <v>25</v>
      </c>
      <c r="AB11" s="72" t="str">
        <f aca="false">IF($AA11&lt;&gt;"",VLOOKUP($AA11,Invul!$B:$E,2),"")</f>
        <v>Boogaerts Gil</v>
      </c>
      <c r="AC11" s="73" t="str">
        <f aca="false">IF($AA11&lt;&gt;"",VLOOKUP($AA11,Invul!$B:$E,3),"")</f>
        <v>LERC/1998</v>
      </c>
      <c r="AD11" s="74" t="n">
        <f aca="false">IF(OR(VLOOKUP($AA11,Invul!$B:$Q,E$1)="x",VLOOKUP($AA11,Invul!$B:$Q,E$1)=""),0,VLOOKUP($AA11,Invul!$B:$Q,E$1))</f>
        <v>0</v>
      </c>
      <c r="AE11" s="74" t="n">
        <f aca="false">IF(OR(AD11="",AD11="0"),"0",VLOOKUP(AD11,Punten!$A$1:$B$32,2))</f>
        <v>0</v>
      </c>
      <c r="AF11" s="74" t="n">
        <f aca="false">IF(OR(VLOOKUP($AA11,Invul!$B:$Q,G$1)="x",VLOOKUP($AA11,Invul!$B:$Q,G$1)=""),0,VLOOKUP($AA11,Invul!$B:$Q,G$1))</f>
        <v>0</v>
      </c>
      <c r="AG11" s="74" t="n">
        <f aca="false">IF(OR(AF11="",AF11="0"),"0",VLOOKUP(AF11,Punten!$A$1:$B$32,2))</f>
        <v>0</v>
      </c>
      <c r="AH11" s="74" t="n">
        <f aca="false">IF(OR(VLOOKUP($AA11,Invul!$B:$Q,I$1)="x",VLOOKUP($AA11,Invul!$B:$Q,I$1)=""),0,VLOOKUP($AA11,Invul!$B:$Q,I$1))</f>
        <v>0</v>
      </c>
      <c r="AI11" s="74" t="n">
        <f aca="false">IF(OR(AH11="",AH11="0"),"0",VLOOKUP(AH11,Punten!$A$1:$B$32,2))</f>
        <v>0</v>
      </c>
      <c r="AJ11" s="74" t="n">
        <f aca="false">IF(OR(VLOOKUP($AA11,Invul!$B:$Q,K$1)="x",VLOOKUP($AA11,Invul!$B:$Q,K$1)=""),0,VLOOKUP($AA11,Invul!$B:$Q,K$1))</f>
        <v>0</v>
      </c>
      <c r="AK11" s="74" t="n">
        <f aca="false">IF(OR(AJ11="",AJ11="0"),"0",VLOOKUP(AJ11,Punten!$A$1:$B$32,2))</f>
        <v>0</v>
      </c>
      <c r="AL11" s="74" t="n">
        <f aca="false">IF(OR(VLOOKUP($AA11,Invul!$B:$Q,K$1)="x",VLOOKUP($AA11,Invul!$B:$Q,K$1)=""),0,VLOOKUP($AA11,Invul!$B:$Q,K$1))</f>
        <v>0</v>
      </c>
      <c r="AM11" s="74" t="n">
        <f aca="false">IF(OR(AL11="",AL11="0"),"0",VLOOKUP(AL11,Punten!$A$1:$B$32,2))</f>
        <v>0</v>
      </c>
      <c r="AN11" s="74" t="n">
        <f aca="false">IF(OR(VLOOKUP($AA11,Invul!$B:$Q,O$1)="x",VLOOKUP($AA11,Invul!$B:$Q,O$1)=""),0,VLOOKUP($AA11,Invul!$B:$Q,O$1))</f>
        <v>0</v>
      </c>
      <c r="AO11" s="74" t="n">
        <f aca="false">IF(OR(AN11="",AN11="0"),"0",VLOOKUP(AN11,Punten!$A$1:$B$32,2))</f>
        <v>0</v>
      </c>
      <c r="AP11" s="74" t="n">
        <f aca="false">IF(OR(VLOOKUP($AA11,Invul!$B:$Q,Q$1)="x",VLOOKUP($AA11,Invul!$B:$Q,Q$1)=""),0,VLOOKUP($AA11,Invul!$B:$Q,Q$1))</f>
        <v>0</v>
      </c>
      <c r="AQ11" s="74" t="n">
        <f aca="false">IF(OR(AP11="",AP11="0"),"0",VLOOKUP(AP11,Punten!$A$1:$B$32,2))</f>
        <v>0</v>
      </c>
      <c r="AR11" s="74" t="n">
        <f aca="false">IF(AE11&lt;&gt;"",AE11,0)</f>
        <v>0</v>
      </c>
      <c r="AS11" s="74" t="n">
        <f aca="false">IF(AG11&lt;&gt;"",AG11,0)</f>
        <v>0</v>
      </c>
      <c r="AT11" s="74" t="n">
        <f aca="false">IF(AI11&lt;&gt;"",AI11,0)</f>
        <v>0</v>
      </c>
      <c r="AU11" s="74" t="n">
        <f aca="false">IF(AM11&lt;&gt;"",AM11,0)</f>
        <v>0</v>
      </c>
      <c r="AV11" s="74" t="n">
        <f aca="false">IF(AO11&lt;&gt;"",AO11,0)</f>
        <v>0</v>
      </c>
      <c r="AW11" s="74" t="n">
        <f aca="false">IF(AQ11&lt;&gt;"",AQ11,0)</f>
        <v>0</v>
      </c>
      <c r="AX11" s="70" t="n">
        <f aca="false">LARGE(AR11:AW11,1)+LARGE(AR11:AW11,2)+LARGE(AR11:AW11,3)+LARGE(AR11:AW11,4)</f>
        <v>0</v>
      </c>
      <c r="AY11" s="70" t="n">
        <f aca="false">AY10+1</f>
        <v>6</v>
      </c>
      <c r="AZ11" s="71" t="n">
        <v>35</v>
      </c>
      <c r="BA11" s="72" t="str">
        <f aca="false">IF($AZ11&lt;&gt;"",VLOOKUP($AZ11,Invul!$B:$E,2),"")</f>
        <v>Kruyeniers Zicco</v>
      </c>
      <c r="BB11" s="73" t="str">
        <f aca="false">IF($AZ11&lt;&gt;"",VLOOKUP($AZ11,Invul!$B:$E,3),"")</f>
        <v>ARC/1999</v>
      </c>
      <c r="BC11" s="74" t="n">
        <f aca="false">IF(OR(VLOOKUP($AZ11,Invul!$B:$Q,E$1)="x",VLOOKUP($AZ11,Invul!$B:$Q,E$1)=""),0,VLOOKUP($AZ11,Invul!$B:$Q,E$1))</f>
        <v>0</v>
      </c>
      <c r="BD11" s="74" t="n">
        <f aca="false">IF(OR(BC11="",BC11="0"),"0",VLOOKUP(BC11,Punten!$A$1:$B$32,2))</f>
        <v>0</v>
      </c>
      <c r="BE11" s="74" t="n">
        <f aca="false">IF(OR(VLOOKUP($AZ11,Invul!$B:$Q,G$1)="x",VLOOKUP($AZ11,Invul!$B:$Q,G$1)=""),0,VLOOKUP($AZ11,Invul!$B:$Q,G$1))</f>
        <v>0</v>
      </c>
      <c r="BF11" s="74" t="n">
        <f aca="false">IF(OR(BE11="",BE11="0"),"0",VLOOKUP(BE11,Punten!$A$1:$B$32,2))</f>
        <v>0</v>
      </c>
      <c r="BG11" s="74" t="n">
        <f aca="false">IF(OR(VLOOKUP($AZ11,Invul!$B:$Q,I$1)="x",VLOOKUP($AZ11,Invul!$B:$Q,I$1)=""),0,VLOOKUP($AZ11,Invul!$B:$Q,I$1))</f>
        <v>0</v>
      </c>
      <c r="BH11" s="74" t="n">
        <f aca="false">IF(OR(BG11="",BG11="0"),"0",VLOOKUP(BG11,Punten!$A$1:$B$32,2))</f>
        <v>0</v>
      </c>
      <c r="BI11" s="74" t="n">
        <f aca="false">IF(OR(VLOOKUP($AZ11,Invul!$B:$Q,K$1)="x",VLOOKUP($AZ11,Invul!$B:$Q,K$1)=""),0,VLOOKUP($AZ11,Invul!$B:$Q,K$1))</f>
        <v>0</v>
      </c>
      <c r="BJ11" s="74" t="n">
        <f aca="false">IF(OR(BI11="",BI11="0"),"0",VLOOKUP(BI11,Punten!$A$1:$B$32,2))</f>
        <v>0</v>
      </c>
      <c r="BK11" s="74" t="n">
        <f aca="false">IF(OR(VLOOKUP($AZ11,Invul!$B:$Q,K$1)="x",VLOOKUP($AZ11,Invul!$B:$Q,K$1)=""),0,VLOOKUP($AZ11,Invul!$B:$Q,K$1))</f>
        <v>0</v>
      </c>
      <c r="BL11" s="74" t="n">
        <f aca="false">IF(OR(BK11="",BK11="0"),"0",VLOOKUP(BK11,Punten!$A$1:$B$32,2))</f>
        <v>0</v>
      </c>
      <c r="BM11" s="74" t="n">
        <f aca="false">IF(OR(VLOOKUP($AZ11,Invul!$B:$Q,O$1)="x",VLOOKUP($AZ11,Invul!$B:$Q,O$1)=""),0,VLOOKUP($AZ11,Invul!$B:$Q,O$1))</f>
        <v>0</v>
      </c>
      <c r="BN11" s="74" t="n">
        <f aca="false">IF(OR(BM11="",BM11="0"),"0",VLOOKUP(BM11,Punten!$A$1:$B$32,2))</f>
        <v>0</v>
      </c>
      <c r="BO11" s="74" t="n">
        <f aca="false">IF(OR(VLOOKUP($AZ11,Invul!$B:$Q,Q$1)="x",VLOOKUP($AZ11,Invul!$B:$Q,Q$1)=""),0,VLOOKUP($AZ11,Invul!$B:$Q,Q$1))</f>
        <v>0</v>
      </c>
      <c r="BP11" s="74" t="n">
        <f aca="false">IF(OR(BO11="",BO11="0"),"0",VLOOKUP(BO11,Punten!$A$1:$B$32,2))</f>
        <v>0</v>
      </c>
      <c r="BQ11" s="74" t="n">
        <f aca="false">IF(BD11&lt;&gt;"",BD11,0)</f>
        <v>0</v>
      </c>
      <c r="BR11" s="74" t="n">
        <f aca="false">IF(BF11&lt;&gt;"",BF11,0)</f>
        <v>0</v>
      </c>
      <c r="BS11" s="74" t="n">
        <f aca="false">IF(BH11&lt;&gt;"",BH11,0)</f>
        <v>0</v>
      </c>
      <c r="BT11" s="74" t="n">
        <f aca="false">IF(BL11&lt;&gt;"",BL11,0)</f>
        <v>0</v>
      </c>
      <c r="BU11" s="74" t="n">
        <f aca="false">IF(BN11&lt;&gt;"",BN11,0)</f>
        <v>0</v>
      </c>
      <c r="BV11" s="74" t="n">
        <f aca="false">IF(BP11&lt;&gt;"",BP11,0)</f>
        <v>0</v>
      </c>
      <c r="BW11" s="70" t="n">
        <f aca="false">LARGE(BQ11:BV11,1)+LARGE(BQ11:BV11,2)+LARGE(BQ11:BV11,3)+LARGE(BQ11:BV11,4)</f>
        <v>0</v>
      </c>
      <c r="BX11" s="70" t="n">
        <f aca="false">BX10+1</f>
        <v>6</v>
      </c>
      <c r="BY11" s="75" t="n">
        <v>75</v>
      </c>
      <c r="BZ11" s="72" t="str">
        <f aca="false">IF($BY11&lt;&gt;"",VLOOKUP($BY11,Invul!$B:$E,2),"")</f>
        <v>Lecluyse Carmen</v>
      </c>
      <c r="CA11" s="73" t="str">
        <f aca="false">IF($BY11&lt;&gt;"",VLOOKUP($BY11,Invul!$B:$E,3),"")</f>
        <v>LERC/1984</v>
      </c>
      <c r="CB11" s="74" t="n">
        <f aca="false">IF(OR(VLOOKUP($BY11,Invul!$B:$Q,E$1)="x",VLOOKUP($BY11,Invul!$B:$Q,E$1)=""),0,VLOOKUP($BY11,Invul!$B:$Q,E$1))</f>
        <v>0</v>
      </c>
      <c r="CC11" s="74" t="n">
        <f aca="false">IF(OR(CB11="",CB11="0"),"0",VLOOKUP(CB11,Punten!$A$1:$B$32,2))</f>
        <v>0</v>
      </c>
      <c r="CD11" s="74" t="n">
        <f aca="false">IF(OR(VLOOKUP($BY11,Invul!$B:$Q,G$1)="x",VLOOKUP($BY11,Invul!$B:$Q,G$1)=""),0,VLOOKUP($BY11,Invul!$B:$Q,G$1))</f>
        <v>0</v>
      </c>
      <c r="CE11" s="74" t="n">
        <f aca="false">IF(OR(CD11="",CD11="0"),"0",VLOOKUP(CD11,Punten!$A$1:$B$32,2))</f>
        <v>0</v>
      </c>
      <c r="CF11" s="74" t="n">
        <f aca="false">IF(OR(VLOOKUP($BY11,Invul!$B:$Q,I$1)="x",VLOOKUP($BY11,Invul!$B:$Q,I$1)=""),0,VLOOKUP($BY11,Invul!$B:$Q,I$1))</f>
        <v>0</v>
      </c>
      <c r="CG11" s="74" t="n">
        <f aca="false">IF(OR(CF11="",CF11="0"),"0",VLOOKUP(CF11,Punten!$A$1:$B$32,2))</f>
        <v>0</v>
      </c>
      <c r="CH11" s="74" t="n">
        <f aca="false">IF(OR(VLOOKUP($BY11,Invul!$B:$Q,K$1)="x",VLOOKUP($BY11,Invul!$B:$Q,K$1)=""),0,VLOOKUP($BY11,Invul!$B:$Q,K$1))</f>
        <v>0</v>
      </c>
      <c r="CI11" s="74" t="n">
        <f aca="false">IF(OR(CH11="",CH11="0"),"0",VLOOKUP(CH11,Punten!$A$1:$B$32,2))</f>
        <v>0</v>
      </c>
      <c r="CJ11" s="74" t="n">
        <f aca="false">IF(OR(VLOOKUP($BY11,Invul!$B:$Q,K$1)="x",VLOOKUP($BY11,Invul!$B:$Q,K$1)=""),0,VLOOKUP($BY11,Invul!$B:$Q,K$1))</f>
        <v>0</v>
      </c>
      <c r="CK11" s="74" t="n">
        <f aca="false">IF(OR(CJ11="",CJ11="0"),"0",VLOOKUP(CJ11,Punten!$A$1:$B$32,2))</f>
        <v>0</v>
      </c>
      <c r="CL11" s="74" t="n">
        <f aca="false">IF(OR(VLOOKUP($BY11,Invul!$B:$Q,O$1)="x",VLOOKUP($BY11,Invul!$B:$Q,O$1)=""),0,VLOOKUP($BY11,Invul!$B:$Q,O$1))</f>
        <v>0</v>
      </c>
      <c r="CM11" s="74" t="n">
        <f aca="false">IF(OR(CL11="",CL11="0"),"0",VLOOKUP(CL11,Punten!$A$1:$B$32,2))</f>
        <v>0</v>
      </c>
      <c r="CN11" s="74" t="n">
        <f aca="false">IF(OR(VLOOKUP($BY11,Invul!$B:$Q,Q$1)="x",VLOOKUP($BY11,Invul!$B:$Q,Q$1)=""),0,VLOOKUP($BY11,Invul!$B:$Q,Q$1))</f>
        <v>0</v>
      </c>
      <c r="CO11" s="74" t="n">
        <f aca="false">IF(OR(CN11="",CN11="0"),"0",VLOOKUP(CN11,Punten!$A$1:$B$32,2))</f>
        <v>0</v>
      </c>
      <c r="CP11" s="74" t="n">
        <f aca="false">IF(CC11&lt;&gt;"",CC11,0)</f>
        <v>0</v>
      </c>
      <c r="CQ11" s="74" t="n">
        <f aca="false">IF(CE11&lt;&gt;"",CE11,0)</f>
        <v>0</v>
      </c>
      <c r="CR11" s="74" t="n">
        <f aca="false">IF(CG11&lt;&gt;"",CG11,0)</f>
        <v>0</v>
      </c>
      <c r="CS11" s="74" t="n">
        <f aca="false">IF(CK11&lt;&gt;"",CK11,0)</f>
        <v>0</v>
      </c>
      <c r="CT11" s="74" t="n">
        <f aca="false">IF(CM11&lt;&gt;"",CM11,0)</f>
        <v>0</v>
      </c>
      <c r="CU11" s="74" t="n">
        <f aca="false">IF(CO11&lt;&gt;"",CO11,0)</f>
        <v>0</v>
      </c>
      <c r="CV11" s="70" t="n">
        <f aca="false">LARGE(CP11:CU11,1)+LARGE(CP11:CU11,2)+LARGE(CP11:CU11,3)+LARGE(CP11:CU11,4)</f>
        <v>0</v>
      </c>
      <c r="CW11" s="70"/>
      <c r="CX11" s="75"/>
      <c r="CY11" s="72"/>
      <c r="CZ11" s="73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 t="n">
        <f aca="false">IF(DB11&lt;&gt;"",DB11,0)</f>
        <v>0</v>
      </c>
      <c r="DP11" s="74" t="n">
        <f aca="false">IF(DD11&lt;&gt;"",DD11,0)</f>
        <v>0</v>
      </c>
      <c r="DQ11" s="74" t="n">
        <f aca="false">IF(DH11&lt;&gt;"",DH11,0)</f>
        <v>0</v>
      </c>
      <c r="DR11" s="74" t="n">
        <f aca="false">IF(DJ11&lt;&gt;"",DJ11,0)</f>
        <v>0</v>
      </c>
      <c r="DS11" s="74" t="n">
        <f aca="false">IF(DL11&lt;&gt;"",DL11,0)</f>
        <v>0</v>
      </c>
      <c r="DT11" s="74" t="n">
        <f aca="false">IF(DN11&lt;&gt;"",DN11,0)</f>
        <v>0</v>
      </c>
      <c r="DU11" s="70" t="n">
        <f aca="false">LARGE(DO11:DT11,1)+LARGE(DO11:DT11,2)+LARGE(DO11:DT11,3)+LARGE(DO11:DT11,4)</f>
        <v>0</v>
      </c>
      <c r="DV11" s="70" t="n">
        <v>6</v>
      </c>
      <c r="DW11" s="75" t="n">
        <v>108</v>
      </c>
      <c r="DX11" s="72" t="str">
        <f aca="false">IF($DW11&lt;&gt;"",VLOOKUP($DW11,Invul!$B:$E,2),"")</f>
        <v>Hillebrink Jelmar</v>
      </c>
      <c r="DY11" s="73" t="str">
        <f aca="false">IF($DW11&lt;&gt;"",VLOOKUP($DW11,Invul!$B:$E,3),"")</f>
        <v>DORDRECHT/1995</v>
      </c>
      <c r="DZ11" s="74" t="n">
        <f aca="false">IF(OR(VLOOKUP($DW11,Invul!$B:$Q,E$1)="x",VLOOKUP($DW11,Invul!$B:$Q,E$1)=""),0,VLOOKUP($DW11,Invul!$B:$Q,E$1))</f>
        <v>0</v>
      </c>
      <c r="EA11" s="74" t="n">
        <f aca="false">IF(OR(DZ11="",DZ11="0"),"0",VLOOKUP(DZ11,Punten!$A$1:$B$32,2))</f>
        <v>0</v>
      </c>
      <c r="EB11" s="74" t="n">
        <f aca="false">IF(OR(VLOOKUP($DW11,Invul!$B:$Q,G$1)="x",VLOOKUP($DW11,Invul!$B:$Q,G$1)=""),0,VLOOKUP($DW11,Invul!$B:$Q,G$1))</f>
        <v>0</v>
      </c>
      <c r="EC11" s="74" t="n">
        <f aca="false">IF(OR(EB11="",EB11="0"),"0",VLOOKUP(EB11,Punten!$A$1:$B$32,2))</f>
        <v>0</v>
      </c>
      <c r="ED11" s="74" t="n">
        <f aca="false">IF(OR(VLOOKUP($DW11,Invul!$B:$Q,I$1)="x",VLOOKUP($DW11,Invul!$B:$Q,I$1)=""),0,VLOOKUP($DW11,Invul!$B:$Q,I$1))</f>
        <v>0</v>
      </c>
      <c r="EE11" s="74" t="n">
        <f aca="false">IF(OR(ED11="",ED11="0"),"0",VLOOKUP(ED11,Punten!$A$1:$B$32,2))</f>
        <v>0</v>
      </c>
      <c r="EF11" s="74" t="n">
        <f aca="false">IF(OR(VLOOKUP($DW11,Invul!$B:$Q,K$1)="x",VLOOKUP($DW11,Invul!$B:$Q,K$1)=""),0,VLOOKUP($DW11,Invul!$B:$Q,K$1))</f>
        <v>0</v>
      </c>
      <c r="EG11" s="74" t="n">
        <f aca="false">IF(OR(EF11="",EF11="0"),"0",VLOOKUP(EF11,Punten!$A$1:$B$32,2))</f>
        <v>0</v>
      </c>
      <c r="EH11" s="74" t="n">
        <f aca="false">IF(OR(VLOOKUP($DW11,Invul!$B:$Q,K$1)="x",VLOOKUP($DW11,Invul!$B:$Q,K$1)=""),0,VLOOKUP($DW11,Invul!$B:$Q,K$1))</f>
        <v>0</v>
      </c>
      <c r="EI11" s="74" t="n">
        <f aca="false">IF(OR(EH11="",EH11="0"),"0",VLOOKUP(EH11,Punten!$A$1:$B$32,2))</f>
        <v>0</v>
      </c>
      <c r="EJ11" s="74" t="n">
        <f aca="false">IF(OR(VLOOKUP($DW11,Invul!$B:$Q,O$1)="x",VLOOKUP($DW11,Invul!$B:$Q,O$1)=""),0,VLOOKUP($DW11,Invul!$B:$Q,O$1))</f>
        <v>0</v>
      </c>
      <c r="EK11" s="74" t="n">
        <f aca="false">IF(OR(EJ11="",EJ11="0"),"0",VLOOKUP(EJ11,Punten!$A$1:$B$32,2))</f>
        <v>0</v>
      </c>
      <c r="EL11" s="74" t="n">
        <f aca="false">IF(OR(VLOOKUP($DW11,Invul!$B:$Q,Q$1)="x",VLOOKUP($DW11,Invul!$B:$Q,Q$1)=""),0,VLOOKUP($DW11,Invul!$B:$Q,Q$1))</f>
        <v>0</v>
      </c>
      <c r="EM11" s="74" t="n">
        <f aca="false">IF(OR(EL11="",EL11="0"),"0",VLOOKUP(EL11,Punten!$A$1:$B$32,2))</f>
        <v>0</v>
      </c>
      <c r="EN11" s="74"/>
      <c r="EO11" s="74"/>
      <c r="EP11" s="74"/>
      <c r="EQ11" s="74"/>
      <c r="ER11" s="74"/>
      <c r="ES11" s="74"/>
      <c r="ET11" s="70"/>
      <c r="EU11" s="70" t="n">
        <f aca="false">EU10+1</f>
        <v>3</v>
      </c>
      <c r="EV11" s="75" t="n">
        <v>115</v>
      </c>
      <c r="EW11" s="72" t="str">
        <f aca="false">IF($EV11&lt;&gt;"",VLOOKUP($EV11,Invul!$B:$E,2),"")</f>
        <v>Ceulemans Dimitri</v>
      </c>
      <c r="EX11" s="73" t="str">
        <f aca="false">IF($EV11&lt;&gt;"",VLOOKUP($EV11,Invul!$B:$E,3),"")</f>
        <v>STRC/1993</v>
      </c>
      <c r="EY11" s="74" t="n">
        <f aca="false">IF(OR(VLOOKUP($EV11,Invul!$B:$Q,EY$1)="x",VLOOKUP($EV11,Invul!$B:$Q,EY$1)=""),0,VLOOKUP($EV11,Invul!$B:$Q,EY$1))</f>
        <v>0</v>
      </c>
      <c r="EZ11" s="74" t="n">
        <f aca="false">IF(OR(EY11="",EY11="0"),"0",VLOOKUP(EY11,Punten!$A$1:$B$32,2))</f>
        <v>0</v>
      </c>
      <c r="FA11" s="74" t="n">
        <f aca="false">IF(OR(VLOOKUP($EV11,Invul!$B:$Q,FA$1)="x",VLOOKUP($EV11,Invul!$B:$Q,FA$1)=""),0,VLOOKUP($EV11,Invul!$B:$Q,FA$1))</f>
        <v>0</v>
      </c>
      <c r="FB11" s="74" t="n">
        <f aca="false">IF(OR(FA11="",FA11="0"),"0",VLOOKUP(FA11,Punten!$A$1:$B$32,2))</f>
        <v>0</v>
      </c>
      <c r="FC11" s="74" t="n">
        <f aca="false">IF(OR(VLOOKUP($EV11,Invul!$B:$Q,FC$1)="x",VLOOKUP($EV11,Invul!$B:$Q,FC$1)=""),0,VLOOKUP($EV11,Invul!$B:$Q,FC$1))</f>
        <v>0</v>
      </c>
      <c r="FD11" s="74" t="n">
        <f aca="false">IF(OR(FC11="",FC11="0"),"0",VLOOKUP(FC11,Punten!$A$1:$B$32,2))</f>
        <v>0</v>
      </c>
      <c r="FE11" s="74" t="n">
        <f aca="false">IF(OR(VLOOKUP($EV11,Invul!$B:$Q,FE$1)="x",VLOOKUP($EV11,Invul!$B:$Q,FE$1)=""),0,VLOOKUP($EV11,Invul!$B:$Q,FE$1))</f>
        <v>0</v>
      </c>
      <c r="FF11" s="74" t="n">
        <f aca="false">IF(OR(FE11="",FE11="0"),"0",VLOOKUP(FE11,Punten!$A$1:$B$32,2))</f>
        <v>0</v>
      </c>
      <c r="FG11" s="74" t="n">
        <v>0</v>
      </c>
      <c r="FH11" s="74" t="n">
        <v>0</v>
      </c>
      <c r="FI11" s="74" t="n">
        <v>0</v>
      </c>
      <c r="FJ11" s="74" t="n">
        <v>0</v>
      </c>
      <c r="FK11" s="70" t="n">
        <f aca="false">IF(OR(EZ11&lt;&gt;"",FB11&lt;&gt;"",FD11&lt;&gt;"",FF11&lt;&gt;""),EZ11+FB11+FD11+FF11,0)</f>
        <v>0</v>
      </c>
      <c r="FL11" s="70"/>
      <c r="FM11" s="75"/>
      <c r="FN11" s="72" t="str">
        <f aca="false">IF($FM11&lt;&gt;"",VLOOKUP($FM11,Invul!$B:$E,2),"")</f>
        <v/>
      </c>
      <c r="FO11" s="73" t="str">
        <f aca="false">IF($FM11&lt;&gt;"",VLOOKUP($FM11,Invul!$B:$E,3),"")</f>
        <v/>
      </c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0" t="n">
        <f aca="false">IF(OR(FQ11&lt;&gt;"",FS11&lt;&gt;"",FU11&lt;&gt;"",FW11&lt;&gt;""),FQ11+FS11+FU11+FW11,0)</f>
        <v>0</v>
      </c>
      <c r="GC11" s="70" t="n">
        <f aca="false">GC10+1</f>
        <v>6</v>
      </c>
      <c r="GD11" s="75"/>
      <c r="GE11" s="72" t="str">
        <f aca="false">IF($GD11&lt;&gt;"",VLOOKUP($GD11,Invul!$B:$E,2),"")</f>
        <v/>
      </c>
      <c r="GF11" s="73" t="str">
        <f aca="false">IF($GD11&lt;&gt;"",VLOOKUP($GD11,Invul!$B:$E,3),"")</f>
        <v/>
      </c>
      <c r="GG11" s="74" t="e">
        <f aca="false">IF(OR(VLOOKUP($GD11,Invul!$B:$Q,GG$1)="x",VLOOKUP($GD11,Invul!$B:$Q,GG$1)=""),0,VLOOKUP($GD11,Invul!$B:$Q,GG$1))</f>
        <v>#N/A</v>
      </c>
      <c r="GH11" s="74" t="e">
        <f aca="false">IF(OR(GG11="",GG11="0"),"0",VLOOKUP(GG11,Punten!$A$1:$B$32,2))</f>
        <v>#N/A</v>
      </c>
      <c r="GI11" s="74" t="e">
        <f aca="false">IF(OR(VLOOKUP($GD11,Invul!$B:$Q,GI$1)="x",VLOOKUP($GD11,Invul!$B:$Q,GI$1)=""),0,VLOOKUP($GD11,Invul!$B:$Q,GI$1))</f>
        <v>#N/A</v>
      </c>
      <c r="GJ11" s="74" t="e">
        <f aca="false">IF(OR(GI11="",GI11="0"),"0",VLOOKUP(GI11,Punten!$A$1:$B$32,2))</f>
        <v>#N/A</v>
      </c>
      <c r="GK11" s="74" t="e">
        <f aca="false">IF(OR(VLOOKUP($GD11,Invul!$B:$Q,GK$1)="x",VLOOKUP($GD11,Invul!$B:$Q,GK$1)=""),0,VLOOKUP($GD11,Invul!$B:$Q,GK$1))</f>
        <v>#N/A</v>
      </c>
      <c r="GL11" s="74" t="e">
        <f aca="false">IF(OR(GK11="",GK11="0"),"0",VLOOKUP(GK11,Punten!$A$1:$B$32,2))</f>
        <v>#N/A</v>
      </c>
      <c r="GM11" s="74" t="e">
        <f aca="false">IF(OR(VLOOKUP($GD11,Invul!$B:$Q,GM$1)="x",VLOOKUP($GD11,Invul!$B:$Q,GM$1)=""),0,VLOOKUP($GD11,Invul!$B:$Q,GM$1))</f>
        <v>#N/A</v>
      </c>
      <c r="GN11" s="74" t="e">
        <f aca="false">IF(OR(GM11="",GM11="0"),"0",VLOOKUP(GM11,Punten!$A$1:$B$32,2))</f>
        <v>#N/A</v>
      </c>
      <c r="GO11" s="74" t="n">
        <v>0</v>
      </c>
      <c r="GP11" s="74" t="n">
        <v>0</v>
      </c>
      <c r="GQ11" s="74" t="n">
        <v>0</v>
      </c>
      <c r="GR11" s="74" t="n">
        <v>0</v>
      </c>
      <c r="GS11" s="70" t="e">
        <f aca="false">IF(OR(GH11&lt;&gt;"",GJ11&lt;&gt;"",GL11&lt;&gt;"",GN11&lt;&gt;""),GH11+GJ11+GL11+GN11,0)</f>
        <v>#N/A</v>
      </c>
    </row>
    <row r="12" s="57" customFormat="true" ht="18" hidden="false" customHeight="true" outlineLevel="0" collapsed="false">
      <c r="A12" s="70" t="n">
        <v>7</v>
      </c>
      <c r="B12" s="71" t="n">
        <v>7</v>
      </c>
      <c r="C12" s="72" t="str">
        <f aca="false">IF($B12&lt;&gt;"",VLOOKUP($B12,Invul!$B:$E,2),"")</f>
        <v>Florus Silke</v>
      </c>
      <c r="D12" s="73" t="str">
        <f aca="false">IF($B12&lt;&gt;"",VLOOKUP($B12,Invul!$B:$E,3),"")</f>
        <v>LERC/1997</v>
      </c>
      <c r="E12" s="74" t="n">
        <f aca="false">IF(OR(VLOOKUP($B12,Invul!$B:$Q,E$1)="x",VLOOKUP($B12,Invul!$B:$Q,E$1)=""),0,VLOOKUP($B12,Invul!$B:$Q,E$1))</f>
        <v>0</v>
      </c>
      <c r="F12" s="74" t="n">
        <f aca="false">IF(OR(E12="",E12="0"),"0",VLOOKUP(E12,Punten!$A$1:$B$32,2))</f>
        <v>0</v>
      </c>
      <c r="G12" s="74" t="n">
        <f aca="false">IF(OR(VLOOKUP($B12,Invul!$B:$Q,G$1)="x",VLOOKUP($B12,Invul!$B:$Q,G$1)=""),0,VLOOKUP($B12,Invul!$B:$Q,G$1))</f>
        <v>0</v>
      </c>
      <c r="H12" s="74" t="n">
        <f aca="false">IF(OR(G12="",G12="0"),"0",VLOOKUP(G12,Punten!$A$1:$B$32,2))</f>
        <v>0</v>
      </c>
      <c r="I12" s="74" t="n">
        <f aca="false">IF(OR(VLOOKUP($B12,Invul!$B:$Q,I$1)="x",VLOOKUP($B12,Invul!$B:$Q,I$1)=""),0,VLOOKUP($B12,Invul!$B:$Q,I$1))</f>
        <v>0</v>
      </c>
      <c r="J12" s="74" t="n">
        <f aca="false">IF(OR(I12="",I12="0"),"0",VLOOKUP(I12,Punten!$A$1:$B$32,2))</f>
        <v>0</v>
      </c>
      <c r="K12" s="74" t="n">
        <f aca="false">IF(OR(VLOOKUP($B12,Invul!$B:$Q,K$1)="x",VLOOKUP($B12,Invul!$B:$Q,K$1)=""),0,VLOOKUP($B12,Invul!$B:$Q,K$1))</f>
        <v>0</v>
      </c>
      <c r="L12" s="74" t="n">
        <f aca="false">IF(OR(K12="",K12="0"),"0",VLOOKUP(K12,Punten!$A$1:$B$32,2))</f>
        <v>0</v>
      </c>
      <c r="M12" s="74" t="e">
        <f aca="false">IF(OR(VLOOKUP($B12,Invul!$B:$Q,M$1)="x",VLOOKUP($B12,Invul!$B:$Q,M$1)=""),0,VLOOKUP($B12,Invul!$B:$Q,M$1))</f>
        <v>#VALUE!</v>
      </c>
      <c r="N12" s="74" t="e">
        <f aca="false">IF(OR(M12="",M12="0"),"0",VLOOKUP(M12,Punten!$A$1:$B$32,2))</f>
        <v>#VALUE!</v>
      </c>
      <c r="O12" s="74" t="n">
        <f aca="false">IF(OR(VLOOKUP($B12,Invul!$B:$Q,O$1)="x",VLOOKUP($B12,Invul!$B:$Q,O$1)=""),0,VLOOKUP($B12,Invul!$B:$Q,O$1))</f>
        <v>0</v>
      </c>
      <c r="P12" s="74" t="n">
        <f aca="false">IF(OR(O12="",O12="0"),"0",VLOOKUP(O12,Punten!$A$1:$B$32,2))</f>
        <v>0</v>
      </c>
      <c r="Q12" s="74" t="n">
        <f aca="false">IF(OR(VLOOKUP($B12,Invul!$B:$Q,Q$1)="x",VLOOKUP($B12,Invul!$B:$Q,Q$1)=""),0,VLOOKUP($B12,Invul!$B:$Q,Q$1))</f>
        <v>0</v>
      </c>
      <c r="R12" s="74" t="n">
        <f aca="false">IF(OR(Q12="",Q12="0"),"0",VLOOKUP(Q12,Punten!$A$1:$B$32,2))</f>
        <v>0</v>
      </c>
      <c r="S12" s="74" t="n">
        <f aca="false">IF(F12&lt;&gt;"",F12,0)</f>
        <v>0</v>
      </c>
      <c r="T12" s="74" t="n">
        <f aca="false">IF(H12&lt;&gt;"",H12,0)</f>
        <v>0</v>
      </c>
      <c r="U12" s="74" t="n">
        <f aca="false">IF(J12&lt;&gt;"",J12,0)</f>
        <v>0</v>
      </c>
      <c r="V12" s="74" t="n">
        <f aca="false">IF(L12&lt;&gt;"",L12,0)</f>
        <v>0</v>
      </c>
      <c r="W12" s="74" t="n">
        <f aca="false">IF(P12&lt;&gt;"",P12,0)</f>
        <v>0</v>
      </c>
      <c r="X12" s="74" t="n">
        <f aca="false">IF(R12&lt;&gt;"",R12,0)</f>
        <v>0</v>
      </c>
      <c r="Y12" s="70" t="n">
        <f aca="false">LARGE(S12:X12,1)+LARGE(S12:X12,2)+LARGE(S12:X12,3)+LARGE(S12:X12,4)</f>
        <v>0</v>
      </c>
      <c r="Z12" s="70" t="n">
        <v>7</v>
      </c>
      <c r="AA12" s="75" t="n">
        <v>26</v>
      </c>
      <c r="AB12" s="72" t="str">
        <f aca="false">IF($AA12&lt;&gt;"",VLOOKUP($AA12,Invul!$B:$E,2),"")</f>
        <v>Stuer Nathan</v>
      </c>
      <c r="AC12" s="73" t="str">
        <f aca="false">IF($AA12&lt;&gt;"",VLOOKUP($AA12,Invul!$B:$E,3),"")</f>
        <v>LERC/1998</v>
      </c>
      <c r="AD12" s="74" t="n">
        <f aca="false">IF(OR(VLOOKUP($AA12,Invul!$B:$Q,E$1)="x",VLOOKUP($AA12,Invul!$B:$Q,E$1)=""),0,VLOOKUP($AA12,Invul!$B:$Q,E$1))</f>
        <v>0</v>
      </c>
      <c r="AE12" s="74" t="n">
        <f aca="false">IF(OR(AD12="",AD12="0"),"0",VLOOKUP(AD12,Punten!$A$1:$B$32,2))</f>
        <v>0</v>
      </c>
      <c r="AF12" s="74" t="n">
        <f aca="false">IF(OR(VLOOKUP($AA12,Invul!$B:$Q,G$1)="x",VLOOKUP($AA12,Invul!$B:$Q,G$1)=""),0,VLOOKUP($AA12,Invul!$B:$Q,G$1))</f>
        <v>0</v>
      </c>
      <c r="AG12" s="74" t="n">
        <f aca="false">IF(OR(AF12="",AF12="0"),"0",VLOOKUP(AF12,Punten!$A$1:$B$32,2))</f>
        <v>0</v>
      </c>
      <c r="AH12" s="74" t="n">
        <f aca="false">IF(OR(VLOOKUP($AA12,Invul!$B:$Q,I$1)="x",VLOOKUP($AA12,Invul!$B:$Q,I$1)=""),0,VLOOKUP($AA12,Invul!$B:$Q,I$1))</f>
        <v>0</v>
      </c>
      <c r="AI12" s="74" t="n">
        <f aca="false">IF(OR(AH12="",AH12="0"),"0",VLOOKUP(AH12,Punten!$A$1:$B$32,2))</f>
        <v>0</v>
      </c>
      <c r="AJ12" s="74" t="n">
        <f aca="false">IF(OR(VLOOKUP($AA12,Invul!$B:$Q,K$1)="x",VLOOKUP($AA12,Invul!$B:$Q,K$1)=""),0,VLOOKUP($AA12,Invul!$B:$Q,K$1))</f>
        <v>0</v>
      </c>
      <c r="AK12" s="74" t="n">
        <f aca="false">IF(OR(AJ12="",AJ12="0"),"0",VLOOKUP(AJ12,Punten!$A$1:$B$32,2))</f>
        <v>0</v>
      </c>
      <c r="AL12" s="74" t="n">
        <f aca="false">IF(OR(VLOOKUP($AA12,Invul!$B:$Q,K$1)="x",VLOOKUP($AA12,Invul!$B:$Q,K$1)=""),0,VLOOKUP($AA12,Invul!$B:$Q,K$1))</f>
        <v>0</v>
      </c>
      <c r="AM12" s="74" t="n">
        <f aca="false">IF(OR(AL12="",AL12="0"),"0",VLOOKUP(AL12,Punten!$A$1:$B$32,2))</f>
        <v>0</v>
      </c>
      <c r="AN12" s="74" t="n">
        <f aca="false">IF(OR(VLOOKUP($AA12,Invul!$B:$Q,O$1)="x",VLOOKUP($AA12,Invul!$B:$Q,O$1)=""),0,VLOOKUP($AA12,Invul!$B:$Q,O$1))</f>
        <v>0</v>
      </c>
      <c r="AO12" s="74" t="n">
        <f aca="false">IF(OR(AN12="",AN12="0"),"0",VLOOKUP(AN12,Punten!$A$1:$B$32,2))</f>
        <v>0</v>
      </c>
      <c r="AP12" s="74" t="n">
        <f aca="false">IF(OR(VLOOKUP($AA12,Invul!$B:$Q,Q$1)="x",VLOOKUP($AA12,Invul!$B:$Q,Q$1)=""),0,VLOOKUP($AA12,Invul!$B:$Q,Q$1))</f>
        <v>0</v>
      </c>
      <c r="AQ12" s="74" t="n">
        <f aca="false">IF(OR(AP12="",AP12="0"),"0",VLOOKUP(AP12,Punten!$A$1:$B$32,2))</f>
        <v>0</v>
      </c>
      <c r="AR12" s="74" t="n">
        <f aca="false">IF(AE12&lt;&gt;"",AE12,0)</f>
        <v>0</v>
      </c>
      <c r="AS12" s="74" t="n">
        <f aca="false">IF(AG12&lt;&gt;"",AG12,0)</f>
        <v>0</v>
      </c>
      <c r="AT12" s="74" t="n">
        <f aca="false">IF(AI12&lt;&gt;"",AI12,0)</f>
        <v>0</v>
      </c>
      <c r="AU12" s="74" t="n">
        <f aca="false">IF(AM12&lt;&gt;"",AM12,0)</f>
        <v>0</v>
      </c>
      <c r="AV12" s="74" t="n">
        <f aca="false">IF(AO12&lt;&gt;"",AO12,0)</f>
        <v>0</v>
      </c>
      <c r="AW12" s="74" t="n">
        <f aca="false">IF(AQ12&lt;&gt;"",AQ12,0)</f>
        <v>0</v>
      </c>
      <c r="AX12" s="70" t="n">
        <f aca="false">LARGE(AR12:AW12,1)+LARGE(AR12:AW12,2)+LARGE(AR12:AW12,3)+LARGE(AR12:AW12,4)</f>
        <v>0</v>
      </c>
      <c r="AY12" s="70" t="n">
        <f aca="false">AY11+1</f>
        <v>7</v>
      </c>
      <c r="AZ12" s="71" t="n">
        <v>36</v>
      </c>
      <c r="BA12" s="72" t="str">
        <f aca="false">IF($AZ12&lt;&gt;"",VLOOKUP($AZ12,Invul!$B:$E,2),"")</f>
        <v>van Gellekom Jeroen</v>
      </c>
      <c r="BB12" s="73" t="str">
        <f aca="false">IF($AZ12&lt;&gt;"",VLOOKUP($AZ12,Invul!$B:$E,3),"")</f>
        <v>ECHT/1999</v>
      </c>
      <c r="BC12" s="74" t="n">
        <f aca="false">IF(OR(VLOOKUP($AZ12,Invul!$B:$Q,E$1)="x",VLOOKUP($AZ12,Invul!$B:$Q,E$1)=""),0,VLOOKUP($AZ12,Invul!$B:$Q,E$1))</f>
        <v>0</v>
      </c>
      <c r="BD12" s="74" t="n">
        <f aca="false">IF(OR(BC12="",BC12="0"),"0",VLOOKUP(BC12,Punten!$A$1:$B$32,2))</f>
        <v>0</v>
      </c>
      <c r="BE12" s="74" t="n">
        <f aca="false">IF(OR(VLOOKUP($AZ12,Invul!$B:$Q,G$1)="x",VLOOKUP($AZ12,Invul!$B:$Q,G$1)=""),0,VLOOKUP($AZ12,Invul!$B:$Q,G$1))</f>
        <v>0</v>
      </c>
      <c r="BF12" s="74" t="n">
        <f aca="false">IF(OR(BE12="",BE12="0"),"0",VLOOKUP(BE12,Punten!$A$1:$B$32,2))</f>
        <v>0</v>
      </c>
      <c r="BG12" s="74" t="n">
        <f aca="false">IF(OR(VLOOKUP($AZ12,Invul!$B:$Q,I$1)="x",VLOOKUP($AZ12,Invul!$B:$Q,I$1)=""),0,VLOOKUP($AZ12,Invul!$B:$Q,I$1))</f>
        <v>0</v>
      </c>
      <c r="BH12" s="74" t="n">
        <f aca="false">IF(OR(BG12="",BG12="0"),"0",VLOOKUP(BG12,Punten!$A$1:$B$32,2))</f>
        <v>0</v>
      </c>
      <c r="BI12" s="74" t="n">
        <f aca="false">IF(OR(VLOOKUP($AZ12,Invul!$B:$Q,K$1)="x",VLOOKUP($AZ12,Invul!$B:$Q,K$1)=""),0,VLOOKUP($AZ12,Invul!$B:$Q,K$1))</f>
        <v>0</v>
      </c>
      <c r="BJ12" s="74" t="n">
        <f aca="false">IF(OR(BI12="",BI12="0"),"0",VLOOKUP(BI12,Punten!$A$1:$B$32,2))</f>
        <v>0</v>
      </c>
      <c r="BK12" s="74" t="n">
        <f aca="false">IF(OR(VLOOKUP($AZ12,Invul!$B:$Q,K$1)="x",VLOOKUP($AZ12,Invul!$B:$Q,K$1)=""),0,VLOOKUP($AZ12,Invul!$B:$Q,K$1))</f>
        <v>0</v>
      </c>
      <c r="BL12" s="74" t="n">
        <f aca="false">IF(OR(BK12="",BK12="0"),"0",VLOOKUP(BK12,Punten!$A$1:$B$32,2))</f>
        <v>0</v>
      </c>
      <c r="BM12" s="74" t="n">
        <f aca="false">IF(OR(VLOOKUP($AZ12,Invul!$B:$Q,O$1)="x",VLOOKUP($AZ12,Invul!$B:$Q,O$1)=""),0,VLOOKUP($AZ12,Invul!$B:$Q,O$1))</f>
        <v>0</v>
      </c>
      <c r="BN12" s="74" t="n">
        <f aca="false">IF(OR(BM12="",BM12="0"),"0",VLOOKUP(BM12,Punten!$A$1:$B$32,2))</f>
        <v>0</v>
      </c>
      <c r="BO12" s="74" t="n">
        <f aca="false">IF(OR(VLOOKUP($AZ12,Invul!$B:$Q,Q$1)="x",VLOOKUP($AZ12,Invul!$B:$Q,Q$1)=""),0,VLOOKUP($AZ12,Invul!$B:$Q,Q$1))</f>
        <v>0</v>
      </c>
      <c r="BP12" s="74" t="n">
        <f aca="false">IF(OR(BO12="",BO12="0"),"0",VLOOKUP(BO12,Punten!$A$1:$B$32,2))</f>
        <v>0</v>
      </c>
      <c r="BQ12" s="74" t="n">
        <f aca="false">IF(BD12&lt;&gt;"",BD12,0)</f>
        <v>0</v>
      </c>
      <c r="BR12" s="74" t="n">
        <f aca="false">IF(BF12&lt;&gt;"",BF12,0)</f>
        <v>0</v>
      </c>
      <c r="BS12" s="74" t="n">
        <f aca="false">IF(BH12&lt;&gt;"",BH12,0)</f>
        <v>0</v>
      </c>
      <c r="BT12" s="74" t="n">
        <f aca="false">IF(BL12&lt;&gt;"",BL12,0)</f>
        <v>0</v>
      </c>
      <c r="BU12" s="74" t="n">
        <f aca="false">IF(BN12&lt;&gt;"",BN12,0)</f>
        <v>0</v>
      </c>
      <c r="BV12" s="74" t="n">
        <f aca="false">IF(BP12&lt;&gt;"",BP12,0)</f>
        <v>0</v>
      </c>
      <c r="BW12" s="70" t="n">
        <f aca="false">LARGE(BQ12:BV12,1)+LARGE(BQ12:BV12,2)+LARGE(BQ12:BV12,3)+LARGE(BQ12:BV12,4)</f>
        <v>0</v>
      </c>
      <c r="BX12" s="70" t="n">
        <f aca="false">BX11+1</f>
        <v>7</v>
      </c>
      <c r="BY12" s="75" t="n">
        <v>76</v>
      </c>
      <c r="BZ12" s="72" t="str">
        <f aca="false">IF($BY12&lt;&gt;"",VLOOKUP($BY12,Invul!$B:$E,2),"")</f>
        <v>Peeters Hannemie</v>
      </c>
      <c r="CA12" s="73" t="str">
        <f aca="false">IF($BY12&lt;&gt;"",VLOOKUP($BY12,Invul!$B:$E,3),"")</f>
        <v>LERC/1987</v>
      </c>
      <c r="CB12" s="74" t="n">
        <f aca="false">IF(OR(VLOOKUP($BY12,Invul!$B:$Q,E$1)="x",VLOOKUP($BY12,Invul!$B:$Q,E$1)=""),0,VLOOKUP($BY12,Invul!$B:$Q,E$1))</f>
        <v>0</v>
      </c>
      <c r="CC12" s="74" t="n">
        <f aca="false">IF(OR(CB12="",CB12="0"),"0",VLOOKUP(CB12,Punten!$A$1:$B$32,2))</f>
        <v>0</v>
      </c>
      <c r="CD12" s="74" t="n">
        <f aca="false">IF(OR(VLOOKUP($BY12,Invul!$B:$Q,G$1)="x",VLOOKUP($BY12,Invul!$B:$Q,G$1)=""),0,VLOOKUP($BY12,Invul!$B:$Q,G$1))</f>
        <v>0</v>
      </c>
      <c r="CE12" s="74" t="n">
        <f aca="false">IF(OR(CD12="",CD12="0"),"0",VLOOKUP(CD12,Punten!$A$1:$B$32,2))</f>
        <v>0</v>
      </c>
      <c r="CF12" s="74" t="n">
        <f aca="false">IF(OR(VLOOKUP($BY12,Invul!$B:$Q,I$1)="x",VLOOKUP($BY12,Invul!$B:$Q,I$1)=""),0,VLOOKUP($BY12,Invul!$B:$Q,I$1))</f>
        <v>0</v>
      </c>
      <c r="CG12" s="74" t="n">
        <f aca="false">IF(OR(CF12="",CF12="0"),"0",VLOOKUP(CF12,Punten!$A$1:$B$32,2))</f>
        <v>0</v>
      </c>
      <c r="CH12" s="74" t="n">
        <f aca="false">IF(OR(VLOOKUP($BY12,Invul!$B:$Q,K$1)="x",VLOOKUP($BY12,Invul!$B:$Q,K$1)=""),0,VLOOKUP($BY12,Invul!$B:$Q,K$1))</f>
        <v>0</v>
      </c>
      <c r="CI12" s="74" t="n">
        <f aca="false">IF(OR(CH12="",CH12="0"),"0",VLOOKUP(CH12,Punten!$A$1:$B$32,2))</f>
        <v>0</v>
      </c>
      <c r="CJ12" s="74" t="n">
        <f aca="false">IF(OR(VLOOKUP($BY12,Invul!$B:$Q,K$1)="x",VLOOKUP($BY12,Invul!$B:$Q,K$1)=""),0,VLOOKUP($BY12,Invul!$B:$Q,K$1))</f>
        <v>0</v>
      </c>
      <c r="CK12" s="74" t="n">
        <f aca="false">IF(OR(CJ12="",CJ12="0"),"0",VLOOKUP(CJ12,Punten!$A$1:$B$32,2))</f>
        <v>0</v>
      </c>
      <c r="CL12" s="74" t="n">
        <f aca="false">IF(OR(VLOOKUP($BY12,Invul!$B:$Q,O$1)="x",VLOOKUP($BY12,Invul!$B:$Q,O$1)=""),0,VLOOKUP($BY12,Invul!$B:$Q,O$1))</f>
        <v>0</v>
      </c>
      <c r="CM12" s="74" t="n">
        <f aca="false">IF(OR(CL12="",CL12="0"),"0",VLOOKUP(CL12,Punten!$A$1:$B$32,2))</f>
        <v>0</v>
      </c>
      <c r="CN12" s="74" t="n">
        <f aca="false">IF(OR(VLOOKUP($BY12,Invul!$B:$Q,Q$1)="x",VLOOKUP($BY12,Invul!$B:$Q,Q$1)=""),0,VLOOKUP($BY12,Invul!$B:$Q,Q$1))</f>
        <v>0</v>
      </c>
      <c r="CO12" s="74" t="n">
        <f aca="false">IF(OR(CN12="",CN12="0"),"0",VLOOKUP(CN12,Punten!$A$1:$B$32,2))</f>
        <v>0</v>
      </c>
      <c r="CP12" s="74" t="n">
        <f aca="false">IF(CC12&lt;&gt;"",CC12,0)</f>
        <v>0</v>
      </c>
      <c r="CQ12" s="74" t="n">
        <f aca="false">IF(CE12&lt;&gt;"",CE12,0)</f>
        <v>0</v>
      </c>
      <c r="CR12" s="74" t="n">
        <f aca="false">IF(CG12&lt;&gt;"",CG12,0)</f>
        <v>0</v>
      </c>
      <c r="CS12" s="74" t="n">
        <f aca="false">IF(CK12&lt;&gt;"",CK12,0)</f>
        <v>0</v>
      </c>
      <c r="CT12" s="74" t="n">
        <f aca="false">IF(CM12&lt;&gt;"",CM12,0)</f>
        <v>0</v>
      </c>
      <c r="CU12" s="74" t="n">
        <f aca="false">IF(CO12&lt;&gt;"",CO12,0)</f>
        <v>0</v>
      </c>
      <c r="CV12" s="70" t="n">
        <f aca="false">LARGE(CP12:CU12,1)+LARGE(CP12:CU12,2)+LARGE(CP12:CU12,3)+LARGE(CP12:CU12,4)</f>
        <v>0</v>
      </c>
      <c r="CW12" s="70"/>
      <c r="CX12" s="75"/>
      <c r="CY12" s="72"/>
      <c r="CZ12" s="73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 t="n">
        <f aca="false">IF(DB12&lt;&gt;"",DB12,0)</f>
        <v>0</v>
      </c>
      <c r="DP12" s="74" t="n">
        <f aca="false">IF(DD12&lt;&gt;"",DD12,0)</f>
        <v>0</v>
      </c>
      <c r="DQ12" s="74" t="n">
        <f aca="false">IF(DH12&lt;&gt;"",DH12,0)</f>
        <v>0</v>
      </c>
      <c r="DR12" s="74" t="n">
        <f aca="false">IF(DJ12&lt;&gt;"",DJ12,0)</f>
        <v>0</v>
      </c>
      <c r="DS12" s="74" t="n">
        <f aca="false">IF(DL12&lt;&gt;"",DL12,0)</f>
        <v>0</v>
      </c>
      <c r="DT12" s="74" t="n">
        <f aca="false">IF(DN12&lt;&gt;"",DN12,0)</f>
        <v>0</v>
      </c>
      <c r="DU12" s="70" t="n">
        <f aca="false">LARGE(DO12:DT12,1)+LARGE(DO12:DT12,2)+LARGE(DO12:DT12,3)+LARGE(DO12:DT12,4)</f>
        <v>0</v>
      </c>
      <c r="DV12" s="70"/>
      <c r="DW12" s="75"/>
      <c r="DX12" s="72"/>
      <c r="DY12" s="73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0"/>
      <c r="EU12" s="70" t="n">
        <v>1</v>
      </c>
      <c r="EV12" s="75" t="n">
        <v>116</v>
      </c>
      <c r="EW12" s="72" t="str">
        <f aca="false">IF($EV12&lt;&gt;"",VLOOKUP($EV12,Invul!$B:$E,2),"")</f>
        <v>Beckers Simon</v>
      </c>
      <c r="EX12" s="73" t="str">
        <f aca="false">IF($EV12&lt;&gt;"",VLOOKUP($EV12,Invul!$B:$E,3),"")</f>
        <v>STRC/1991</v>
      </c>
      <c r="EY12" s="74" t="n">
        <f aca="false">IF(OR(VLOOKUP($EV12,Invul!$B:$Q,EY$1)="x",VLOOKUP($EV12,Invul!$B:$Q,EY$1)=""),0,VLOOKUP($EV12,Invul!$B:$Q,EY$1))</f>
        <v>0</v>
      </c>
      <c r="EZ12" s="74" t="n">
        <f aca="false">IF(OR(EY12="",EY12="0"),"0",VLOOKUP(EY12,Punten!$A$1:$B$32,2))</f>
        <v>0</v>
      </c>
      <c r="FA12" s="74" t="n">
        <f aca="false">IF(OR(VLOOKUP($EV12,Invul!$B:$Q,FA$1)="x",VLOOKUP($EV12,Invul!$B:$Q,FA$1)=""),0,VLOOKUP($EV12,Invul!$B:$Q,FA$1))</f>
        <v>0</v>
      </c>
      <c r="FB12" s="74" t="n">
        <f aca="false">IF(OR(FA12="",FA12="0"),"0",VLOOKUP(FA12,Punten!$A$1:$B$32,2))</f>
        <v>0</v>
      </c>
      <c r="FC12" s="74" t="n">
        <f aca="false">IF(OR(VLOOKUP($EV12,Invul!$B:$Q,FC$1)="x",VLOOKUP($EV12,Invul!$B:$Q,FC$1)=""),0,VLOOKUP($EV12,Invul!$B:$Q,FC$1))</f>
        <v>0</v>
      </c>
      <c r="FD12" s="74" t="n">
        <f aca="false">IF(OR(FC12="",FC12="0"),"0",VLOOKUP(FC12,Punten!$A$1:$B$32,2))</f>
        <v>0</v>
      </c>
      <c r="FE12" s="74" t="n">
        <f aca="false">IF(OR(VLOOKUP($EV12,Invul!$B:$Q,FE$1)="x",VLOOKUP($EV12,Invul!$B:$Q,FE$1)=""),0,VLOOKUP($EV12,Invul!$B:$Q,FE$1))</f>
        <v>0</v>
      </c>
      <c r="FF12" s="74" t="n">
        <f aca="false">IF(OR(FE12="",FE12="0"),"0",VLOOKUP(FE12,Punten!$A$1:$B$32,2))</f>
        <v>0</v>
      </c>
      <c r="FG12" s="74" t="n">
        <v>0</v>
      </c>
      <c r="FH12" s="74" t="n">
        <v>0</v>
      </c>
      <c r="FI12" s="74" t="n">
        <v>0</v>
      </c>
      <c r="FJ12" s="74" t="n">
        <v>0</v>
      </c>
      <c r="FK12" s="70" t="n">
        <f aca="false">IF(OR(EZ12&lt;&gt;"",FB12&lt;&gt;"",FD12&lt;&gt;"",FF12&lt;&gt;""),EZ12+FB12+FD12+FF12,0)</f>
        <v>0</v>
      </c>
      <c r="GC12" s="70" t="n">
        <f aca="false">GC11+1</f>
        <v>7</v>
      </c>
      <c r="GD12" s="75"/>
      <c r="GE12" s="72" t="str">
        <f aca="false">IF($GD12&lt;&gt;"",VLOOKUP($GD12,Invul!$B:$E,2),"")</f>
        <v/>
      </c>
      <c r="GF12" s="73" t="str">
        <f aca="false">IF($GD12&lt;&gt;"",VLOOKUP($GD12,Invul!$B:$E,3),"")</f>
        <v/>
      </c>
      <c r="GG12" s="74" t="e">
        <f aca="false">IF(OR(VLOOKUP($GD12,Invul!$B:$Q,GG$1)="x",VLOOKUP($GD12,Invul!$B:$Q,GG$1)=""),0,VLOOKUP($GD12,Invul!$B:$Q,GG$1))</f>
        <v>#N/A</v>
      </c>
      <c r="GH12" s="74" t="e">
        <f aca="false">IF(OR(GG12="",GG12="0"),"0",VLOOKUP(GG12,Punten!$A$1:$B$32,2))</f>
        <v>#N/A</v>
      </c>
      <c r="GI12" s="74" t="e">
        <f aca="false">IF(OR(VLOOKUP($GD12,Invul!$B:$Q,GI$1)="x",VLOOKUP($GD12,Invul!$B:$Q,GI$1)=""),0,VLOOKUP($GD12,Invul!$B:$Q,GI$1))</f>
        <v>#N/A</v>
      </c>
      <c r="GJ12" s="74" t="e">
        <f aca="false">IF(OR(GI12="",GI12="0"),"0",VLOOKUP(GI12,Punten!$A$1:$B$32,2))</f>
        <v>#N/A</v>
      </c>
      <c r="GK12" s="74" t="e">
        <f aca="false">IF(OR(VLOOKUP($GD12,Invul!$B:$Q,GK$1)="x",VLOOKUP($GD12,Invul!$B:$Q,GK$1)=""),0,VLOOKUP($GD12,Invul!$B:$Q,GK$1))</f>
        <v>#N/A</v>
      </c>
      <c r="GL12" s="74" t="e">
        <f aca="false">IF(OR(GK12="",GK12="0"),"0",VLOOKUP(GK12,Punten!$A$1:$B$32,2))</f>
        <v>#N/A</v>
      </c>
      <c r="GM12" s="74" t="e">
        <f aca="false">IF(OR(VLOOKUP($GD12,Invul!$B:$Q,GM$1)="x",VLOOKUP($GD12,Invul!$B:$Q,GM$1)=""),0,VLOOKUP($GD12,Invul!$B:$Q,GM$1))</f>
        <v>#N/A</v>
      </c>
      <c r="GN12" s="74" t="e">
        <f aca="false">IF(OR(GM12="",GM12="0"),"0",VLOOKUP(GM12,Punten!$A$1:$B$32,2))</f>
        <v>#N/A</v>
      </c>
      <c r="GO12" s="74" t="n">
        <v>0</v>
      </c>
      <c r="GP12" s="74" t="n">
        <v>0</v>
      </c>
      <c r="GQ12" s="74" t="n">
        <v>0</v>
      </c>
      <c r="GR12" s="74" t="n">
        <v>0</v>
      </c>
      <c r="GS12" s="70" t="e">
        <f aca="false">IF(OR(GH12&lt;&gt;"",GJ12&lt;&gt;"",GL12&lt;&gt;"",GN12&lt;&gt;""),GH12+GJ12+GL12+GN12,0)</f>
        <v>#N/A</v>
      </c>
    </row>
    <row r="13" s="57" customFormat="true" ht="18" hidden="false" customHeight="true" outlineLevel="0" collapsed="false">
      <c r="A13" s="70" t="n">
        <v>8</v>
      </c>
      <c r="B13" s="71" t="n">
        <v>8</v>
      </c>
      <c r="C13" s="72" t="str">
        <f aca="false">IF($B13&lt;&gt;"",VLOOKUP($B13,Invul!$B:$E,2),"")</f>
        <v>Frooninckx Ellen</v>
      </c>
      <c r="D13" s="73" t="str">
        <f aca="false">IF($B13&lt;&gt;"",VLOOKUP($B13,Invul!$B:$E,3),"")</f>
        <v>LERC/1997</v>
      </c>
      <c r="E13" s="74" t="n">
        <f aca="false">IF(OR(VLOOKUP($B13,Invul!$B:$Q,E$1)="x",VLOOKUP($B13,Invul!$B:$Q,E$1)=""),0,VLOOKUP($B13,Invul!$B:$Q,E$1))</f>
        <v>0</v>
      </c>
      <c r="F13" s="74" t="n">
        <f aca="false">IF(OR(E13="",E13="0"),"0",VLOOKUP(E13,Punten!$A$1:$B$32,2))</f>
        <v>0</v>
      </c>
      <c r="G13" s="74" t="n">
        <f aca="false">IF(OR(VLOOKUP($B13,Invul!$B:$Q,G$1)="x",VLOOKUP($B13,Invul!$B:$Q,G$1)=""),0,VLOOKUP($B13,Invul!$B:$Q,G$1))</f>
        <v>0</v>
      </c>
      <c r="H13" s="74" t="n">
        <f aca="false">IF(OR(G13="",G13="0"),"0",VLOOKUP(G13,Punten!$A$1:$B$32,2))</f>
        <v>0</v>
      </c>
      <c r="I13" s="74" t="n">
        <f aca="false">IF(OR(VLOOKUP($B13,Invul!$B:$Q,I$1)="x",VLOOKUP($B13,Invul!$B:$Q,I$1)=""),0,VLOOKUP($B13,Invul!$B:$Q,I$1))</f>
        <v>0</v>
      </c>
      <c r="J13" s="74" t="n">
        <f aca="false">IF(OR(I13="",I13="0"),"0",VLOOKUP(I13,Punten!$A$1:$B$32,2))</f>
        <v>0</v>
      </c>
      <c r="K13" s="74" t="n">
        <f aca="false">IF(OR(VLOOKUP($B13,Invul!$B:$Q,K$1)="x",VLOOKUP($B13,Invul!$B:$Q,K$1)=""),0,VLOOKUP($B13,Invul!$B:$Q,K$1))</f>
        <v>0</v>
      </c>
      <c r="L13" s="74" t="n">
        <f aca="false">IF(OR(K13="",K13="0"),"0",VLOOKUP(K13,Punten!$A$1:$B$32,2))</f>
        <v>0</v>
      </c>
      <c r="M13" s="74" t="e">
        <f aca="false">IF(OR(VLOOKUP($B13,Invul!$B:$Q,M$1)="x",VLOOKUP($B13,Invul!$B:$Q,M$1)=""),0,VLOOKUP($B13,Invul!$B:$Q,M$1))</f>
        <v>#VALUE!</v>
      </c>
      <c r="N13" s="74" t="e">
        <f aca="false">IF(OR(M13="",M13="0"),"0",VLOOKUP(M13,Punten!$A$1:$B$32,2))</f>
        <v>#VALUE!</v>
      </c>
      <c r="O13" s="74" t="n">
        <f aca="false">IF(OR(VLOOKUP($B13,Invul!$B:$Q,O$1)="x",VLOOKUP($B13,Invul!$B:$Q,O$1)=""),0,VLOOKUP($B13,Invul!$B:$Q,O$1))</f>
        <v>0</v>
      </c>
      <c r="P13" s="74" t="n">
        <f aca="false">IF(OR(O13="",O13="0"),"0",VLOOKUP(O13,Punten!$A$1:$B$32,2))</f>
        <v>0</v>
      </c>
      <c r="Q13" s="74" t="n">
        <f aca="false">IF(OR(VLOOKUP($B13,Invul!$B:$Q,Q$1)="x",VLOOKUP($B13,Invul!$B:$Q,Q$1)=""),0,VLOOKUP($B13,Invul!$B:$Q,Q$1))</f>
        <v>0</v>
      </c>
      <c r="R13" s="74" t="n">
        <f aca="false">IF(OR(Q13="",Q13="0"),"0",VLOOKUP(Q13,Punten!$A$1:$B$32,2))</f>
        <v>0</v>
      </c>
      <c r="S13" s="74" t="n">
        <f aca="false">IF(F13&lt;&gt;"",F13,0)</f>
        <v>0</v>
      </c>
      <c r="T13" s="74" t="n">
        <f aca="false">IF(H13&lt;&gt;"",H13,0)</f>
        <v>0</v>
      </c>
      <c r="U13" s="74" t="n">
        <f aca="false">IF(J13&lt;&gt;"",J13,0)</f>
        <v>0</v>
      </c>
      <c r="V13" s="74" t="n">
        <f aca="false">IF(L13&lt;&gt;"",L13,0)</f>
        <v>0</v>
      </c>
      <c r="W13" s="74" t="n">
        <f aca="false">IF(P13&lt;&gt;"",P13,0)</f>
        <v>0</v>
      </c>
      <c r="X13" s="74" t="n">
        <f aca="false">IF(R13&lt;&gt;"",R13,0)</f>
        <v>0</v>
      </c>
      <c r="Y13" s="70" t="n">
        <f aca="false">LARGE(S13:X13,1)+LARGE(S13:X13,2)+LARGE(S13:X13,3)+LARGE(S13:X13,4)</f>
        <v>0</v>
      </c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70" t="n">
        <f aca="false">AY12+1</f>
        <v>8</v>
      </c>
      <c r="AZ13" s="71" t="n">
        <v>37</v>
      </c>
      <c r="BA13" s="72" t="str">
        <f aca="false">IF($AZ13&lt;&gt;"",VLOOKUP($AZ13,Invul!$B:$E,2),"")</f>
        <v>Lutgens Stan</v>
      </c>
      <c r="BB13" s="73" t="str">
        <f aca="false">IF($AZ13&lt;&gt;"",VLOOKUP($AZ13,Invul!$B:$E,3),"")</f>
        <v>ECHT/1997</v>
      </c>
      <c r="BC13" s="74" t="n">
        <f aca="false">IF(OR(VLOOKUP($AZ13,Invul!$B:$Q,E$1)="x",VLOOKUP($AZ13,Invul!$B:$Q,E$1)=""),0,VLOOKUP($AZ13,Invul!$B:$Q,E$1))</f>
        <v>0</v>
      </c>
      <c r="BD13" s="74" t="n">
        <f aca="false">IF(OR(BC13="",BC13="0"),"0",VLOOKUP(BC13,Punten!$A$1:$B$32,2))</f>
        <v>0</v>
      </c>
      <c r="BE13" s="74" t="n">
        <f aca="false">IF(OR(VLOOKUP($AZ13,Invul!$B:$Q,G$1)="x",VLOOKUP($AZ13,Invul!$B:$Q,G$1)=""),0,VLOOKUP($AZ13,Invul!$B:$Q,G$1))</f>
        <v>0</v>
      </c>
      <c r="BF13" s="74" t="n">
        <f aca="false">IF(OR(BE13="",BE13="0"),"0",VLOOKUP(BE13,Punten!$A$1:$B$32,2))</f>
        <v>0</v>
      </c>
      <c r="BG13" s="74" t="n">
        <f aca="false">IF(OR(VLOOKUP($AZ13,Invul!$B:$Q,I$1)="x",VLOOKUP($AZ13,Invul!$B:$Q,I$1)=""),0,VLOOKUP($AZ13,Invul!$B:$Q,I$1))</f>
        <v>0</v>
      </c>
      <c r="BH13" s="74" t="n">
        <f aca="false">IF(OR(BG13="",BG13="0"),"0",VLOOKUP(BG13,Punten!$A$1:$B$32,2))</f>
        <v>0</v>
      </c>
      <c r="BI13" s="74" t="n">
        <f aca="false">IF(OR(VLOOKUP($AZ13,Invul!$B:$Q,K$1)="x",VLOOKUP($AZ13,Invul!$B:$Q,K$1)=""),0,VLOOKUP($AZ13,Invul!$B:$Q,K$1))</f>
        <v>0</v>
      </c>
      <c r="BJ13" s="74" t="n">
        <f aca="false">IF(OR(BI13="",BI13="0"),"0",VLOOKUP(BI13,Punten!$A$1:$B$32,2))</f>
        <v>0</v>
      </c>
      <c r="BK13" s="74" t="n">
        <f aca="false">IF(OR(VLOOKUP($AZ13,Invul!$B:$Q,K$1)="x",VLOOKUP($AZ13,Invul!$B:$Q,K$1)=""),0,VLOOKUP($AZ13,Invul!$B:$Q,K$1))</f>
        <v>0</v>
      </c>
      <c r="BL13" s="74" t="n">
        <f aca="false">IF(OR(BK13="",BK13="0"),"0",VLOOKUP(BK13,Punten!$A$1:$B$32,2))</f>
        <v>0</v>
      </c>
      <c r="BM13" s="74" t="n">
        <f aca="false">IF(OR(VLOOKUP($AZ13,Invul!$B:$Q,O$1)="x",VLOOKUP($AZ13,Invul!$B:$Q,O$1)=""),0,VLOOKUP($AZ13,Invul!$B:$Q,O$1))</f>
        <v>0</v>
      </c>
      <c r="BN13" s="74" t="n">
        <f aca="false">IF(OR(BM13="",BM13="0"),"0",VLOOKUP(BM13,Punten!$A$1:$B$32,2))</f>
        <v>0</v>
      </c>
      <c r="BO13" s="74" t="n">
        <f aca="false">IF(OR(VLOOKUP($AZ13,Invul!$B:$Q,Q$1)="x",VLOOKUP($AZ13,Invul!$B:$Q,Q$1)=""),0,VLOOKUP($AZ13,Invul!$B:$Q,Q$1))</f>
        <v>0</v>
      </c>
      <c r="BP13" s="74" t="n">
        <f aca="false">IF(OR(BO13="",BO13="0"),"0",VLOOKUP(BO13,Punten!$A$1:$B$32,2))</f>
        <v>0</v>
      </c>
      <c r="BQ13" s="74" t="n">
        <f aca="false">IF(BD13&lt;&gt;"",BD13,0)</f>
        <v>0</v>
      </c>
      <c r="BR13" s="74" t="n">
        <f aca="false">IF(BF13&lt;&gt;"",BF13,0)</f>
        <v>0</v>
      </c>
      <c r="BS13" s="74" t="n">
        <f aca="false">IF(BH13&lt;&gt;"",BH13,0)</f>
        <v>0</v>
      </c>
      <c r="BT13" s="74" t="n">
        <f aca="false">IF(BL13&lt;&gt;"",BL13,0)</f>
        <v>0</v>
      </c>
      <c r="BU13" s="74" t="n">
        <f aca="false">IF(BN13&lt;&gt;"",BN13,0)</f>
        <v>0</v>
      </c>
      <c r="BV13" s="74" t="n">
        <f aca="false">IF(BP13&lt;&gt;"",BP13,0)</f>
        <v>0</v>
      </c>
      <c r="BW13" s="70" t="n">
        <f aca="false">LARGE(BQ13:BV13,1)+LARGE(BQ13:BV13,2)+LARGE(BQ13:BV13,3)+LARGE(BQ13:BV13,4)</f>
        <v>0</v>
      </c>
      <c r="BX13" s="70" t="n">
        <f aca="false">BX12+1</f>
        <v>8</v>
      </c>
      <c r="BY13" s="75" t="n">
        <v>77</v>
      </c>
      <c r="BZ13" s="72" t="str">
        <f aca="false">IF($BY13&lt;&gt;"",VLOOKUP($BY13,Invul!$B:$E,2),"")</f>
        <v>Boogaerts Lize</v>
      </c>
      <c r="CA13" s="73" t="str">
        <f aca="false">IF($BY13&lt;&gt;"",VLOOKUP($BY13,Invul!$B:$E,3),"")</f>
        <v>LERC/1991</v>
      </c>
      <c r="CB13" s="74" t="n">
        <f aca="false">IF(OR(VLOOKUP($BY13,Invul!$B:$Q,E$1)="x",VLOOKUP($BY13,Invul!$B:$Q,E$1)=""),0,VLOOKUP($BY13,Invul!$B:$Q,E$1))</f>
        <v>0</v>
      </c>
      <c r="CC13" s="74" t="n">
        <f aca="false">IF(OR(CB13="",CB13="0"),"0",VLOOKUP(CB13,Punten!$A$1:$B$32,2))</f>
        <v>0</v>
      </c>
      <c r="CD13" s="74" t="n">
        <f aca="false">IF(OR(VLOOKUP($BY13,Invul!$B:$Q,G$1)="x",VLOOKUP($BY13,Invul!$B:$Q,G$1)=""),0,VLOOKUP($BY13,Invul!$B:$Q,G$1))</f>
        <v>0</v>
      </c>
      <c r="CE13" s="74" t="n">
        <f aca="false">IF(OR(CD13="",CD13="0"),"0",VLOOKUP(CD13,Punten!$A$1:$B$32,2))</f>
        <v>0</v>
      </c>
      <c r="CF13" s="74" t="n">
        <f aca="false">IF(OR(VLOOKUP($BY13,Invul!$B:$Q,I$1)="x",VLOOKUP($BY13,Invul!$B:$Q,I$1)=""),0,VLOOKUP($BY13,Invul!$B:$Q,I$1))</f>
        <v>0</v>
      </c>
      <c r="CG13" s="74" t="n">
        <f aca="false">IF(OR(CF13="",CF13="0"),"0",VLOOKUP(CF13,Punten!$A$1:$B$32,2))</f>
        <v>0</v>
      </c>
      <c r="CH13" s="74" t="n">
        <f aca="false">IF(OR(VLOOKUP($BY13,Invul!$B:$Q,K$1)="x",VLOOKUP($BY13,Invul!$B:$Q,K$1)=""),0,VLOOKUP($BY13,Invul!$B:$Q,K$1))</f>
        <v>0</v>
      </c>
      <c r="CI13" s="74" t="n">
        <f aca="false">IF(OR(CH13="",CH13="0"),"0",VLOOKUP(CH13,Punten!$A$1:$B$32,2))</f>
        <v>0</v>
      </c>
      <c r="CJ13" s="74" t="n">
        <f aca="false">IF(OR(VLOOKUP($BY13,Invul!$B:$Q,K$1)="x",VLOOKUP($BY13,Invul!$B:$Q,K$1)=""),0,VLOOKUP($BY13,Invul!$B:$Q,K$1))</f>
        <v>0</v>
      </c>
      <c r="CK13" s="74" t="n">
        <f aca="false">IF(OR(CJ13="",CJ13="0"),"0",VLOOKUP(CJ13,Punten!$A$1:$B$32,2))</f>
        <v>0</v>
      </c>
      <c r="CL13" s="74" t="n">
        <f aca="false">IF(OR(VLOOKUP($BY13,Invul!$B:$Q,O$1)="x",VLOOKUP($BY13,Invul!$B:$Q,O$1)=""),0,VLOOKUP($BY13,Invul!$B:$Q,O$1))</f>
        <v>0</v>
      </c>
      <c r="CM13" s="74" t="n">
        <f aca="false">IF(OR(CL13="",CL13="0"),"0",VLOOKUP(CL13,Punten!$A$1:$B$32,2))</f>
        <v>0</v>
      </c>
      <c r="CN13" s="74" t="n">
        <f aca="false">IF(OR(VLOOKUP($BY13,Invul!$B:$Q,Q$1)="x",VLOOKUP($BY13,Invul!$B:$Q,Q$1)=""),0,VLOOKUP($BY13,Invul!$B:$Q,Q$1))</f>
        <v>0</v>
      </c>
      <c r="CO13" s="74" t="n">
        <f aca="false">IF(OR(CN13="",CN13="0"),"0",VLOOKUP(CN13,Punten!$A$1:$B$32,2))</f>
        <v>0</v>
      </c>
      <c r="CP13" s="74" t="n">
        <f aca="false">IF(CC13&lt;&gt;"",CC13,0)</f>
        <v>0</v>
      </c>
      <c r="CQ13" s="74" t="n">
        <f aca="false">IF(CE13&lt;&gt;"",CE13,0)</f>
        <v>0</v>
      </c>
      <c r="CR13" s="74" t="n">
        <f aca="false">IF(CG13&lt;&gt;"",CG13,0)</f>
        <v>0</v>
      </c>
      <c r="CS13" s="74" t="n">
        <f aca="false">IF(CK13&lt;&gt;"",CK13,0)</f>
        <v>0</v>
      </c>
      <c r="CT13" s="74" t="n">
        <f aca="false">IF(CM13&lt;&gt;"",CM13,0)</f>
        <v>0</v>
      </c>
      <c r="CU13" s="74" t="n">
        <f aca="false">IF(CO13&lt;&gt;"",CO13,0)</f>
        <v>0</v>
      </c>
      <c r="CV13" s="70" t="n">
        <f aca="false">LARGE(CP13:CU13,1)+LARGE(CP13:CU13,2)+LARGE(CP13:CU13,3)+LARGE(CP13:CU13,4)</f>
        <v>0</v>
      </c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GC13" s="70" t="n">
        <f aca="false">GC12+1</f>
        <v>8</v>
      </c>
      <c r="GD13" s="75"/>
      <c r="GE13" s="72" t="str">
        <f aca="false">IF($GD13&lt;&gt;"",VLOOKUP($GD13,Invul!$B:$E,2),"")</f>
        <v/>
      </c>
      <c r="GF13" s="73" t="str">
        <f aca="false">IF($GD13&lt;&gt;"",VLOOKUP($GD13,Invul!$B:$E,3),"")</f>
        <v/>
      </c>
      <c r="GG13" s="74" t="e">
        <f aca="false">IF(OR(VLOOKUP($GD13,Invul!$B:$Q,GG$1)="x",VLOOKUP($GD13,Invul!$B:$Q,GG$1)=""),0,VLOOKUP($GD13,Invul!$B:$Q,GG$1))</f>
        <v>#N/A</v>
      </c>
      <c r="GH13" s="74" t="e">
        <f aca="false">IF(OR(GG13="",GG13="0"),"0",VLOOKUP(GG13,Punten!$A$1:$B$32,2))</f>
        <v>#N/A</v>
      </c>
      <c r="GI13" s="74" t="e">
        <f aca="false">IF(OR(VLOOKUP($GD13,Invul!$B:$Q,GI$1)="x",VLOOKUP($GD13,Invul!$B:$Q,GI$1)=""),0,VLOOKUP($GD13,Invul!$B:$Q,GI$1))</f>
        <v>#N/A</v>
      </c>
      <c r="GJ13" s="74" t="e">
        <f aca="false">IF(OR(GI13="",GI13="0"),"0",VLOOKUP(GI13,Punten!$A$1:$B$32,2))</f>
        <v>#N/A</v>
      </c>
      <c r="GK13" s="74" t="e">
        <f aca="false">IF(OR(VLOOKUP($GD13,Invul!$B:$Q,GK$1)="x",VLOOKUP($GD13,Invul!$B:$Q,GK$1)=""),0,VLOOKUP($GD13,Invul!$B:$Q,GK$1))</f>
        <v>#N/A</v>
      </c>
      <c r="GL13" s="74" t="e">
        <f aca="false">IF(OR(GK13="",GK13="0"),"0",VLOOKUP(GK13,Punten!$A$1:$B$32,2))</f>
        <v>#N/A</v>
      </c>
      <c r="GM13" s="74" t="e">
        <f aca="false">IF(OR(VLOOKUP($GD13,Invul!$B:$Q,GM$1)="x",VLOOKUP($GD13,Invul!$B:$Q,GM$1)=""),0,VLOOKUP($GD13,Invul!$B:$Q,GM$1))</f>
        <v>#N/A</v>
      </c>
      <c r="GN13" s="74" t="e">
        <f aca="false">IF(OR(GM13="",GM13="0"),"0",VLOOKUP(GM13,Punten!$A$1:$B$32,2))</f>
        <v>#N/A</v>
      </c>
      <c r="GO13" s="74" t="n">
        <v>0</v>
      </c>
      <c r="GP13" s="74" t="n">
        <v>0</v>
      </c>
      <c r="GQ13" s="74" t="n">
        <v>0</v>
      </c>
      <c r="GR13" s="74" t="n">
        <v>0</v>
      </c>
      <c r="GS13" s="70" t="e">
        <f aca="false">IF(OR(GH13&lt;&gt;"",GJ13&lt;&gt;"",GL13&lt;&gt;"",GN13&lt;&gt;""),GH13+GJ13+GL13+GN13,0)</f>
        <v>#N/A</v>
      </c>
    </row>
    <row r="14" s="57" customFormat="true" ht="18" hidden="false" customHeight="true" outlineLevel="0" collapsed="false">
      <c r="A14" s="70" t="n">
        <v>9</v>
      </c>
      <c r="B14" s="71" t="n">
        <v>9</v>
      </c>
      <c r="C14" s="72" t="str">
        <f aca="false">IF($B14&lt;&gt;"",VLOOKUP($B14,Invul!$B:$E,2),"")</f>
        <v>Bosmans Sien</v>
      </c>
      <c r="D14" s="73" t="str">
        <f aca="false">IF($B14&lt;&gt;"",VLOOKUP($B14,Invul!$B:$E,3),"")</f>
        <v>LERC/1998</v>
      </c>
      <c r="E14" s="74" t="n">
        <f aca="false">IF(OR(VLOOKUP($B14,Invul!$B:$Q,E$1)="x",VLOOKUP($B14,Invul!$B:$Q,E$1)=""),0,VLOOKUP($B14,Invul!$B:$Q,E$1))</f>
        <v>0</v>
      </c>
      <c r="F14" s="74" t="n">
        <f aca="false">IF(OR(E14="",E14="0"),"0",VLOOKUP(E14,Punten!$A$1:$B$32,2))</f>
        <v>0</v>
      </c>
      <c r="G14" s="74" t="n">
        <f aca="false">IF(OR(VLOOKUP($B14,Invul!$B:$Q,G$1)="x",VLOOKUP($B14,Invul!$B:$Q,G$1)=""),0,VLOOKUP($B14,Invul!$B:$Q,G$1))</f>
        <v>0</v>
      </c>
      <c r="H14" s="74" t="n">
        <f aca="false">IF(OR(G14="",G14="0"),"0",VLOOKUP(G14,Punten!$A$1:$B$32,2))</f>
        <v>0</v>
      </c>
      <c r="I14" s="74" t="n">
        <f aca="false">IF(OR(VLOOKUP($B14,Invul!$B:$Q,I$1)="x",VLOOKUP($B14,Invul!$B:$Q,I$1)=""),0,VLOOKUP($B14,Invul!$B:$Q,I$1))</f>
        <v>0</v>
      </c>
      <c r="J14" s="74" t="n">
        <f aca="false">IF(OR(I14="",I14="0"),"0",VLOOKUP(I14,Punten!$A$1:$B$32,2))</f>
        <v>0</v>
      </c>
      <c r="K14" s="74" t="n">
        <f aca="false">IF(OR(VLOOKUP($B14,Invul!$B:$Q,K$1)="x",VLOOKUP($B14,Invul!$B:$Q,K$1)=""),0,VLOOKUP($B14,Invul!$B:$Q,K$1))</f>
        <v>0</v>
      </c>
      <c r="L14" s="74" t="n">
        <f aca="false">IF(OR(K14="",K14="0"),"0",VLOOKUP(K14,Punten!$A$1:$B$32,2))</f>
        <v>0</v>
      </c>
      <c r="M14" s="74" t="e">
        <f aca="false">IF(OR(VLOOKUP($B14,Invul!$B:$Q,M$1)="x",VLOOKUP($B14,Invul!$B:$Q,M$1)=""),0,VLOOKUP($B14,Invul!$B:$Q,M$1))</f>
        <v>#VALUE!</v>
      </c>
      <c r="N14" s="74" t="e">
        <f aca="false">IF(OR(M14="",M14="0"),"0",VLOOKUP(M14,Punten!$A$1:$B$32,2))</f>
        <v>#VALUE!</v>
      </c>
      <c r="O14" s="74" t="n">
        <f aca="false">IF(OR(VLOOKUP($B14,Invul!$B:$Q,O$1)="x",VLOOKUP($B14,Invul!$B:$Q,O$1)=""),0,VLOOKUP($B14,Invul!$B:$Q,O$1))</f>
        <v>0</v>
      </c>
      <c r="P14" s="74" t="n">
        <f aca="false">IF(OR(O14="",O14="0"),"0",VLOOKUP(O14,Punten!$A$1:$B$32,2))</f>
        <v>0</v>
      </c>
      <c r="Q14" s="74" t="n">
        <f aca="false">IF(OR(VLOOKUP($B14,Invul!$B:$Q,Q$1)="x",VLOOKUP($B14,Invul!$B:$Q,Q$1)=""),0,VLOOKUP($B14,Invul!$B:$Q,Q$1))</f>
        <v>0</v>
      </c>
      <c r="R14" s="74" t="n">
        <f aca="false">IF(OR(Q14="",Q14="0"),"0",VLOOKUP(Q14,Punten!$A$1:$B$32,2))</f>
        <v>0</v>
      </c>
      <c r="S14" s="74" t="n">
        <f aca="false">IF(F14&lt;&gt;"",F14,0)</f>
        <v>0</v>
      </c>
      <c r="T14" s="74" t="n">
        <f aca="false">IF(H14&lt;&gt;"",H14,0)</f>
        <v>0</v>
      </c>
      <c r="U14" s="74" t="n">
        <f aca="false">IF(J14&lt;&gt;"",J14,0)</f>
        <v>0</v>
      </c>
      <c r="V14" s="74" t="n">
        <f aca="false">IF(L14&lt;&gt;"",L14,0)</f>
        <v>0</v>
      </c>
      <c r="W14" s="74" t="n">
        <f aca="false">IF(P14&lt;&gt;"",P14,0)</f>
        <v>0</v>
      </c>
      <c r="X14" s="74" t="n">
        <f aca="false">IF(R14&lt;&gt;"",R14,0)</f>
        <v>0</v>
      </c>
      <c r="Y14" s="70" t="n">
        <f aca="false">LARGE(S14:X14,1)+LARGE(S14:X14,2)+LARGE(S14:X14,3)+LARGE(S14:X14,4)</f>
        <v>0</v>
      </c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70" t="n">
        <f aca="false">AY13+1</f>
        <v>9</v>
      </c>
      <c r="AZ14" s="71" t="n">
        <v>38</v>
      </c>
      <c r="BA14" s="72" t="str">
        <f aca="false">IF($AZ14&lt;&gt;"",VLOOKUP($AZ14,Invul!$B:$E,2),"")</f>
        <v>Willems Luuk</v>
      </c>
      <c r="BB14" s="73" t="str">
        <f aca="false">IF($AZ14&lt;&gt;"",VLOOKUP($AZ14,Invul!$B:$E,3),"")</f>
        <v>ECHT/1997</v>
      </c>
      <c r="BC14" s="74" t="n">
        <f aca="false">IF(OR(VLOOKUP($AZ14,Invul!$B:$Q,E$1)="x",VLOOKUP($AZ14,Invul!$B:$Q,E$1)=""),0,VLOOKUP($AZ14,Invul!$B:$Q,E$1))</f>
        <v>0</v>
      </c>
      <c r="BD14" s="74" t="n">
        <f aca="false">IF(OR(BC14="",BC14="0"),"0",VLOOKUP(BC14,Punten!$A$1:$B$32,2))</f>
        <v>0</v>
      </c>
      <c r="BE14" s="74" t="n">
        <f aca="false">IF(OR(VLOOKUP($AZ14,Invul!$B:$Q,G$1)="x",VLOOKUP($AZ14,Invul!$B:$Q,G$1)=""),0,VLOOKUP($AZ14,Invul!$B:$Q,G$1))</f>
        <v>0</v>
      </c>
      <c r="BF14" s="74" t="n">
        <f aca="false">IF(OR(BE14="",BE14="0"),"0",VLOOKUP(BE14,Punten!$A$1:$B$32,2))</f>
        <v>0</v>
      </c>
      <c r="BG14" s="74" t="n">
        <f aca="false">IF(OR(VLOOKUP($AZ14,Invul!$B:$Q,I$1)="x",VLOOKUP($AZ14,Invul!$B:$Q,I$1)=""),0,VLOOKUP($AZ14,Invul!$B:$Q,I$1))</f>
        <v>0</v>
      </c>
      <c r="BH14" s="74" t="n">
        <f aca="false">IF(OR(BG14="",BG14="0"),"0",VLOOKUP(BG14,Punten!$A$1:$B$32,2))</f>
        <v>0</v>
      </c>
      <c r="BI14" s="74" t="n">
        <f aca="false">IF(OR(VLOOKUP($AZ14,Invul!$B:$Q,K$1)="x",VLOOKUP($AZ14,Invul!$B:$Q,K$1)=""),0,VLOOKUP($AZ14,Invul!$B:$Q,K$1))</f>
        <v>0</v>
      </c>
      <c r="BJ14" s="74" t="n">
        <f aca="false">IF(OR(BI14="",BI14="0"),"0",VLOOKUP(BI14,Punten!$A$1:$B$32,2))</f>
        <v>0</v>
      </c>
      <c r="BK14" s="74" t="n">
        <f aca="false">IF(OR(VLOOKUP($AZ14,Invul!$B:$Q,K$1)="x",VLOOKUP($AZ14,Invul!$B:$Q,K$1)=""),0,VLOOKUP($AZ14,Invul!$B:$Q,K$1))</f>
        <v>0</v>
      </c>
      <c r="BL14" s="74" t="n">
        <f aca="false">IF(OR(BK14="",BK14="0"),"0",VLOOKUP(BK14,Punten!$A$1:$B$32,2))</f>
        <v>0</v>
      </c>
      <c r="BM14" s="74" t="n">
        <f aca="false">IF(OR(VLOOKUP($AZ14,Invul!$B:$Q,O$1)="x",VLOOKUP($AZ14,Invul!$B:$Q,O$1)=""),0,VLOOKUP($AZ14,Invul!$B:$Q,O$1))</f>
        <v>0</v>
      </c>
      <c r="BN14" s="74" t="n">
        <f aca="false">IF(OR(BM14="",BM14="0"),"0",VLOOKUP(BM14,Punten!$A$1:$B$32,2))</f>
        <v>0</v>
      </c>
      <c r="BO14" s="74" t="n">
        <f aca="false">IF(OR(VLOOKUP($AZ14,Invul!$B:$Q,Q$1)="x",VLOOKUP($AZ14,Invul!$B:$Q,Q$1)=""),0,VLOOKUP($AZ14,Invul!$B:$Q,Q$1))</f>
        <v>0</v>
      </c>
      <c r="BP14" s="74" t="n">
        <f aca="false">IF(OR(BO14="",BO14="0"),"0",VLOOKUP(BO14,Punten!$A$1:$B$32,2))</f>
        <v>0</v>
      </c>
      <c r="BQ14" s="74" t="n">
        <f aca="false">IF(BD14&lt;&gt;"",BD14,0)</f>
        <v>0</v>
      </c>
      <c r="BR14" s="74" t="n">
        <f aca="false">IF(BF14&lt;&gt;"",BF14,0)</f>
        <v>0</v>
      </c>
      <c r="BS14" s="74" t="n">
        <f aca="false">IF(BH14&lt;&gt;"",BH14,0)</f>
        <v>0</v>
      </c>
      <c r="BT14" s="74" t="n">
        <f aca="false">IF(BL14&lt;&gt;"",BL14,0)</f>
        <v>0</v>
      </c>
      <c r="BU14" s="74" t="n">
        <f aca="false">IF(BN14&lt;&gt;"",BN14,0)</f>
        <v>0</v>
      </c>
      <c r="BV14" s="74" t="n">
        <f aca="false">IF(BP14&lt;&gt;"",BP14,0)</f>
        <v>0</v>
      </c>
      <c r="BW14" s="70" t="n">
        <f aca="false">LARGE(BQ14:BV14,1)+LARGE(BQ14:BV14,2)+LARGE(BQ14:BV14,3)+LARGE(BQ14:BV14,4)</f>
        <v>0</v>
      </c>
      <c r="BX14" s="70" t="n">
        <f aca="false">BX13+1</f>
        <v>9</v>
      </c>
      <c r="BY14" s="75" t="n">
        <v>78</v>
      </c>
      <c r="BZ14" s="72" t="str">
        <f aca="false">IF($BY14&lt;&gt;"",VLOOKUP($BY14,Invul!$B:$E,2),"")</f>
        <v>Boogaerts Sofie</v>
      </c>
      <c r="CA14" s="73" t="str">
        <f aca="false">IF($BY14&lt;&gt;"",VLOOKUP($BY14,Invul!$B:$E,3),"")</f>
        <v>LERC/1995</v>
      </c>
      <c r="CB14" s="74" t="n">
        <f aca="false">IF(OR(VLOOKUP($BY14,Invul!$B:$Q,E$1)="x",VLOOKUP($BY14,Invul!$B:$Q,E$1)=""),0,VLOOKUP($BY14,Invul!$B:$Q,E$1))</f>
        <v>0</v>
      </c>
      <c r="CC14" s="74" t="n">
        <f aca="false">IF(OR(CB14="",CB14="0"),"0",VLOOKUP(CB14,Punten!$A$1:$B$32,2))</f>
        <v>0</v>
      </c>
      <c r="CD14" s="74" t="n">
        <f aca="false">IF(OR(VLOOKUP($BY14,Invul!$B:$Q,G$1)="x",VLOOKUP($BY14,Invul!$B:$Q,G$1)=""),0,VLOOKUP($BY14,Invul!$B:$Q,G$1))</f>
        <v>0</v>
      </c>
      <c r="CE14" s="74" t="n">
        <f aca="false">IF(OR(CD14="",CD14="0"),"0",VLOOKUP(CD14,Punten!$A$1:$B$32,2))</f>
        <v>0</v>
      </c>
      <c r="CF14" s="74" t="n">
        <f aca="false">IF(OR(VLOOKUP($BY14,Invul!$B:$Q,I$1)="x",VLOOKUP($BY14,Invul!$B:$Q,I$1)=""),0,VLOOKUP($BY14,Invul!$B:$Q,I$1))</f>
        <v>0</v>
      </c>
      <c r="CG14" s="74" t="n">
        <f aca="false">IF(OR(CF14="",CF14="0"),"0",VLOOKUP(CF14,Punten!$A$1:$B$32,2))</f>
        <v>0</v>
      </c>
      <c r="CH14" s="74" t="n">
        <f aca="false">IF(OR(VLOOKUP($BY14,Invul!$B:$Q,K$1)="x",VLOOKUP($BY14,Invul!$B:$Q,K$1)=""),0,VLOOKUP($BY14,Invul!$B:$Q,K$1))</f>
        <v>0</v>
      </c>
      <c r="CI14" s="74" t="n">
        <f aca="false">IF(OR(CH14="",CH14="0"),"0",VLOOKUP(CH14,Punten!$A$1:$B$32,2))</f>
        <v>0</v>
      </c>
      <c r="CJ14" s="74" t="n">
        <f aca="false">IF(OR(VLOOKUP($BY14,Invul!$B:$Q,K$1)="x",VLOOKUP($BY14,Invul!$B:$Q,K$1)=""),0,VLOOKUP($BY14,Invul!$B:$Q,K$1))</f>
        <v>0</v>
      </c>
      <c r="CK14" s="74" t="n">
        <f aca="false">IF(OR(CJ14="",CJ14="0"),"0",VLOOKUP(CJ14,Punten!$A$1:$B$32,2))</f>
        <v>0</v>
      </c>
      <c r="CL14" s="74" t="n">
        <f aca="false">IF(OR(VLOOKUP($BY14,Invul!$B:$Q,O$1)="x",VLOOKUP($BY14,Invul!$B:$Q,O$1)=""),0,VLOOKUP($BY14,Invul!$B:$Q,O$1))</f>
        <v>0</v>
      </c>
      <c r="CM14" s="74" t="n">
        <f aca="false">IF(OR(CL14="",CL14="0"),"0",VLOOKUP(CL14,Punten!$A$1:$B$32,2))</f>
        <v>0</v>
      </c>
      <c r="CN14" s="74" t="n">
        <f aca="false">IF(OR(VLOOKUP($BY14,Invul!$B:$Q,Q$1)="x",VLOOKUP($BY14,Invul!$B:$Q,Q$1)=""),0,VLOOKUP($BY14,Invul!$B:$Q,Q$1))</f>
        <v>0</v>
      </c>
      <c r="CO14" s="74" t="n">
        <f aca="false">IF(OR(CN14="",CN14="0"),"0",VLOOKUP(CN14,Punten!$A$1:$B$32,2))</f>
        <v>0</v>
      </c>
      <c r="CP14" s="74" t="n">
        <f aca="false">IF(CC14&lt;&gt;"",CC14,0)</f>
        <v>0</v>
      </c>
      <c r="CQ14" s="74" t="n">
        <f aca="false">IF(CE14&lt;&gt;"",CE14,0)</f>
        <v>0</v>
      </c>
      <c r="CR14" s="74" t="n">
        <f aca="false">IF(CG14&lt;&gt;"",CG14,0)</f>
        <v>0</v>
      </c>
      <c r="CS14" s="74" t="n">
        <f aca="false">IF(CK14&lt;&gt;"",CK14,0)</f>
        <v>0</v>
      </c>
      <c r="CT14" s="74" t="n">
        <f aca="false">IF(CM14&lt;&gt;"",CM14,0)</f>
        <v>0</v>
      </c>
      <c r="CU14" s="74" t="n">
        <f aca="false">IF(CO14&lt;&gt;"",CO14,0)</f>
        <v>0</v>
      </c>
      <c r="CV14" s="70" t="n">
        <f aca="false">LARGE(CP14:CU14,1)+LARGE(CP14:CU14,2)+LARGE(CP14:CU14,3)+LARGE(CP14:CU14,4)</f>
        <v>0</v>
      </c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GC14" s="70" t="n">
        <f aca="false">GC13+1</f>
        <v>9</v>
      </c>
      <c r="GD14" s="75"/>
      <c r="GE14" s="72" t="str">
        <f aca="false">IF($GD14&lt;&gt;"",VLOOKUP($GD14,Invul!$B:$E,2),"")</f>
        <v/>
      </c>
      <c r="GF14" s="73" t="str">
        <f aca="false">IF($GD14&lt;&gt;"",VLOOKUP($GD14,Invul!$B:$E,3),"")</f>
        <v/>
      </c>
      <c r="GG14" s="74" t="e">
        <f aca="false">IF(OR(VLOOKUP($GD14,Invul!$B:$Q,GG$1)="x",VLOOKUP($GD14,Invul!$B:$Q,GG$1)=""),0,VLOOKUP($GD14,Invul!$B:$Q,GG$1))</f>
        <v>#N/A</v>
      </c>
      <c r="GH14" s="74" t="e">
        <f aca="false">IF(OR(GG14="",GG14="0"),"0",VLOOKUP(GG14,Punten!$A$1:$B$32,2))</f>
        <v>#N/A</v>
      </c>
      <c r="GI14" s="74" t="e">
        <f aca="false">IF(OR(VLOOKUP($GD14,Invul!$B:$Q,GI$1)="x",VLOOKUP($GD14,Invul!$B:$Q,GI$1)=""),0,VLOOKUP($GD14,Invul!$B:$Q,GI$1))</f>
        <v>#N/A</v>
      </c>
      <c r="GJ14" s="74" t="e">
        <f aca="false">IF(OR(GI14="",GI14="0"),"0",VLOOKUP(GI14,Punten!$A$1:$B$32,2))</f>
        <v>#N/A</v>
      </c>
      <c r="GK14" s="74" t="e">
        <f aca="false">IF(OR(VLOOKUP($GD14,Invul!$B:$Q,GK$1)="x",VLOOKUP($GD14,Invul!$B:$Q,GK$1)=""),0,VLOOKUP($GD14,Invul!$B:$Q,GK$1))</f>
        <v>#N/A</v>
      </c>
      <c r="GL14" s="74" t="e">
        <f aca="false">IF(OR(GK14="",GK14="0"),"0",VLOOKUP(GK14,Punten!$A$1:$B$32,2))</f>
        <v>#N/A</v>
      </c>
      <c r="GM14" s="74" t="e">
        <f aca="false">IF(OR(VLOOKUP($GD14,Invul!$B:$Q,GM$1)="x",VLOOKUP($GD14,Invul!$B:$Q,GM$1)=""),0,VLOOKUP($GD14,Invul!$B:$Q,GM$1))</f>
        <v>#N/A</v>
      </c>
      <c r="GN14" s="74" t="e">
        <f aca="false">IF(OR(GM14="",GM14="0"),"0",VLOOKUP(GM14,Punten!$A$1:$B$32,2))</f>
        <v>#N/A</v>
      </c>
      <c r="GO14" s="74" t="n">
        <v>0</v>
      </c>
      <c r="GP14" s="74" t="n">
        <v>0</v>
      </c>
      <c r="GQ14" s="74" t="n">
        <v>0</v>
      </c>
      <c r="GR14" s="74" t="n">
        <v>0</v>
      </c>
      <c r="GS14" s="70" t="e">
        <f aca="false">IF(OR(GH14&lt;&gt;"",GJ14&lt;&gt;"",GL14&lt;&gt;"",GN14&lt;&gt;""),GH14+GJ14+GL14+GN14,0)</f>
        <v>#N/A</v>
      </c>
    </row>
    <row r="15" s="50" customFormat="true" ht="18" hidden="false" customHeight="true" outlineLevel="0" collapsed="false">
      <c r="A15" s="70" t="n">
        <v>10</v>
      </c>
      <c r="B15" s="71" t="n">
        <v>10</v>
      </c>
      <c r="C15" s="72" t="str">
        <f aca="false">IF($B15&lt;&gt;"",VLOOKUP($B15,Invul!$B:$E,2),"")</f>
        <v>Salden Lynn</v>
      </c>
      <c r="D15" s="73" t="str">
        <f aca="false">IF($B15&lt;&gt;"",VLOOKUP($B15,Invul!$B:$E,3),"")</f>
        <v>ECHT/2000</v>
      </c>
      <c r="E15" s="74" t="n">
        <f aca="false">IF(OR(VLOOKUP($B15,Invul!$B:$Q,E$1)="x",VLOOKUP($B15,Invul!$B:$Q,E$1)=""),0,VLOOKUP($B15,Invul!$B:$Q,E$1))</f>
        <v>0</v>
      </c>
      <c r="F15" s="74" t="n">
        <f aca="false">IF(OR(E15="",E15="0"),"0",VLOOKUP(E15,Punten!$A$1:$B$32,2))</f>
        <v>0</v>
      </c>
      <c r="G15" s="74" t="n">
        <f aca="false">IF(OR(VLOOKUP($B15,Invul!$B:$Q,G$1)="x",VLOOKUP($B15,Invul!$B:$Q,G$1)=""),0,VLOOKUP($B15,Invul!$B:$Q,G$1))</f>
        <v>0</v>
      </c>
      <c r="H15" s="74" t="n">
        <f aca="false">IF(OR(G15="",G15="0"),"0",VLOOKUP(G15,Punten!$A$1:$B$32,2))</f>
        <v>0</v>
      </c>
      <c r="I15" s="74" t="n">
        <f aca="false">IF(OR(VLOOKUP($B15,Invul!$B:$Q,I$1)="x",VLOOKUP($B15,Invul!$B:$Q,I$1)=""),0,VLOOKUP($B15,Invul!$B:$Q,I$1))</f>
        <v>0</v>
      </c>
      <c r="J15" s="74" t="n">
        <f aca="false">IF(OR(I15="",I15="0"),"0",VLOOKUP(I15,Punten!$A$1:$B$32,2))</f>
        <v>0</v>
      </c>
      <c r="K15" s="74" t="n">
        <f aca="false">IF(OR(VLOOKUP($B15,Invul!$B:$Q,K$1)="x",VLOOKUP($B15,Invul!$B:$Q,K$1)=""),0,VLOOKUP($B15,Invul!$B:$Q,K$1))</f>
        <v>0</v>
      </c>
      <c r="L15" s="74" t="n">
        <f aca="false">IF(OR(K15="",K15="0"),"0",VLOOKUP(K15,Punten!$A$1:$B$32,2))</f>
        <v>0</v>
      </c>
      <c r="M15" s="74" t="e">
        <f aca="false">IF(OR(VLOOKUP($B15,Invul!$B:$Q,M$1)="x",VLOOKUP($B15,Invul!$B:$Q,M$1)=""),0,VLOOKUP($B15,Invul!$B:$Q,M$1))</f>
        <v>#VALUE!</v>
      </c>
      <c r="N15" s="74" t="e">
        <f aca="false">IF(OR(M15="",M15="0"),"0",VLOOKUP(M15,Punten!$A$1:$B$32,2))</f>
        <v>#VALUE!</v>
      </c>
      <c r="O15" s="74" t="n">
        <f aca="false">IF(OR(VLOOKUP($B15,Invul!$B:$Q,O$1)="x",VLOOKUP($B15,Invul!$B:$Q,O$1)=""),0,VLOOKUP($B15,Invul!$B:$Q,O$1))</f>
        <v>0</v>
      </c>
      <c r="P15" s="74" t="n">
        <f aca="false">IF(OR(O15="",O15="0"),"0",VLOOKUP(O15,Punten!$A$1:$B$32,2))</f>
        <v>0</v>
      </c>
      <c r="Q15" s="74" t="n">
        <f aca="false">IF(OR(VLOOKUP($B15,Invul!$B:$Q,Q$1)="x",VLOOKUP($B15,Invul!$B:$Q,Q$1)=""),0,VLOOKUP($B15,Invul!$B:$Q,Q$1))</f>
        <v>0</v>
      </c>
      <c r="R15" s="74" t="n">
        <f aca="false">IF(OR(Q15="",Q15="0"),"0",VLOOKUP(Q15,Punten!$A$1:$B$32,2))</f>
        <v>0</v>
      </c>
      <c r="S15" s="74" t="n">
        <f aca="false">IF(F15&lt;&gt;"",F15,0)</f>
        <v>0</v>
      </c>
      <c r="T15" s="74" t="n">
        <f aca="false">IF(H15&lt;&gt;"",H15,0)</f>
        <v>0</v>
      </c>
      <c r="U15" s="74" t="n">
        <f aca="false">IF(J15&lt;&gt;"",J15,0)</f>
        <v>0</v>
      </c>
      <c r="V15" s="74" t="n">
        <f aca="false">IF(L15&lt;&gt;"",L15,0)</f>
        <v>0</v>
      </c>
      <c r="W15" s="74" t="n">
        <f aca="false">IF(P15&lt;&gt;"",P15,0)</f>
        <v>0</v>
      </c>
      <c r="X15" s="74" t="n">
        <f aca="false">IF(R15&lt;&gt;"",R15,0)</f>
        <v>0</v>
      </c>
      <c r="Y15" s="70" t="n">
        <f aca="false">LARGE(S15:X15,1)+LARGE(S15:X15,2)+LARGE(S15:X15,3)+LARGE(S15:X15,4)</f>
        <v>0</v>
      </c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70" t="n">
        <f aca="false">AY14+1</f>
        <v>10</v>
      </c>
      <c r="AZ15" s="71" t="n">
        <v>39</v>
      </c>
      <c r="BA15" s="72" t="str">
        <f aca="false">IF($AZ15&lt;&gt;"",VLOOKUP($AZ15,Invul!$B:$E,2),"")</f>
        <v>Hobbel Kevin</v>
      </c>
      <c r="BB15" s="73" t="str">
        <f aca="false">IF($AZ15&lt;&gt;"",VLOOKUP($AZ15,Invul!$B:$E,3),"")</f>
        <v>ECHT/1997</v>
      </c>
      <c r="BC15" s="74" t="n">
        <f aca="false">IF(OR(VLOOKUP($AZ15,Invul!$B:$Q,E$1)="x",VLOOKUP($AZ15,Invul!$B:$Q,E$1)=""),0,VLOOKUP($AZ15,Invul!$B:$Q,E$1))</f>
        <v>0</v>
      </c>
      <c r="BD15" s="74" t="n">
        <f aca="false">IF(OR(BC15="",BC15="0"),"0",VLOOKUP(BC15,Punten!$A$1:$B$32,2))</f>
        <v>0</v>
      </c>
      <c r="BE15" s="74" t="n">
        <f aca="false">IF(OR(VLOOKUP($AZ15,Invul!$B:$Q,G$1)="x",VLOOKUP($AZ15,Invul!$B:$Q,G$1)=""),0,VLOOKUP($AZ15,Invul!$B:$Q,G$1))</f>
        <v>0</v>
      </c>
      <c r="BF15" s="74" t="n">
        <f aca="false">IF(OR(BE15="",BE15="0"),"0",VLOOKUP(BE15,Punten!$A$1:$B$32,2))</f>
        <v>0</v>
      </c>
      <c r="BG15" s="74" t="n">
        <f aca="false">IF(OR(VLOOKUP($AZ15,Invul!$B:$Q,I$1)="x",VLOOKUP($AZ15,Invul!$B:$Q,I$1)=""),0,VLOOKUP($AZ15,Invul!$B:$Q,I$1))</f>
        <v>0</v>
      </c>
      <c r="BH15" s="74" t="n">
        <f aca="false">IF(OR(BG15="",BG15="0"),"0",VLOOKUP(BG15,Punten!$A$1:$B$32,2))</f>
        <v>0</v>
      </c>
      <c r="BI15" s="74" t="n">
        <f aca="false">IF(OR(VLOOKUP($AZ15,Invul!$B:$Q,K$1)="x",VLOOKUP($AZ15,Invul!$B:$Q,K$1)=""),0,VLOOKUP($AZ15,Invul!$B:$Q,K$1))</f>
        <v>0</v>
      </c>
      <c r="BJ15" s="74" t="n">
        <f aca="false">IF(OR(BI15="",BI15="0"),"0",VLOOKUP(BI15,Punten!$A$1:$B$32,2))</f>
        <v>0</v>
      </c>
      <c r="BK15" s="74" t="n">
        <f aca="false">IF(OR(VLOOKUP($AZ15,Invul!$B:$Q,K$1)="x",VLOOKUP($AZ15,Invul!$B:$Q,K$1)=""),0,VLOOKUP($AZ15,Invul!$B:$Q,K$1))</f>
        <v>0</v>
      </c>
      <c r="BL15" s="74" t="n">
        <f aca="false">IF(OR(BK15="",BK15="0"),"0",VLOOKUP(BK15,Punten!$A$1:$B$32,2))</f>
        <v>0</v>
      </c>
      <c r="BM15" s="74" t="n">
        <f aca="false">IF(OR(VLOOKUP($AZ15,Invul!$B:$Q,O$1)="x",VLOOKUP($AZ15,Invul!$B:$Q,O$1)=""),0,VLOOKUP($AZ15,Invul!$B:$Q,O$1))</f>
        <v>0</v>
      </c>
      <c r="BN15" s="74" t="n">
        <f aca="false">IF(OR(BM15="",BM15="0"),"0",VLOOKUP(BM15,Punten!$A$1:$B$32,2))</f>
        <v>0</v>
      </c>
      <c r="BO15" s="74" t="n">
        <f aca="false">IF(OR(VLOOKUP($AZ15,Invul!$B:$Q,Q$1)="x",VLOOKUP($AZ15,Invul!$B:$Q,Q$1)=""),0,VLOOKUP($AZ15,Invul!$B:$Q,Q$1))</f>
        <v>0</v>
      </c>
      <c r="BP15" s="74" t="n">
        <f aca="false">IF(OR(BO15="",BO15="0"),"0",VLOOKUP(BO15,Punten!$A$1:$B$32,2))</f>
        <v>0</v>
      </c>
      <c r="BQ15" s="74" t="n">
        <f aca="false">IF(BD15&lt;&gt;"",BD15,0)</f>
        <v>0</v>
      </c>
      <c r="BR15" s="74" t="n">
        <f aca="false">IF(BF15&lt;&gt;"",BF15,0)</f>
        <v>0</v>
      </c>
      <c r="BS15" s="74" t="n">
        <f aca="false">IF(BH15&lt;&gt;"",BH15,0)</f>
        <v>0</v>
      </c>
      <c r="BT15" s="74" t="n">
        <f aca="false">IF(BL15&lt;&gt;"",BL15,0)</f>
        <v>0</v>
      </c>
      <c r="BU15" s="74" t="n">
        <f aca="false">IF(BN15&lt;&gt;"",BN15,0)</f>
        <v>0</v>
      </c>
      <c r="BV15" s="74" t="n">
        <f aca="false">IF(BP15&lt;&gt;"",BP15,0)</f>
        <v>0</v>
      </c>
      <c r="BW15" s="70" t="n">
        <f aca="false">LARGE(BQ15:BV15,1)+LARGE(BQ15:BV15,2)+LARGE(BQ15:BV15,3)+LARGE(BQ15:BV15,4)</f>
        <v>0</v>
      </c>
      <c r="BX15" s="70" t="n">
        <f aca="false">BX14+1</f>
        <v>10</v>
      </c>
      <c r="BY15" s="75" t="n">
        <v>79</v>
      </c>
      <c r="BZ15" s="72" t="str">
        <f aca="false">IF($BY15&lt;&gt;"",VLOOKUP($BY15,Invul!$B:$E,2),"")</f>
        <v>De Troch Birgit</v>
      </c>
      <c r="CA15" s="73" t="str">
        <f aca="false">IF($BY15&lt;&gt;"",VLOOKUP($BY15,Invul!$B:$E,3),"")</f>
        <v>RCTAL/1996</v>
      </c>
      <c r="CB15" s="74" t="n">
        <f aca="false">IF(OR(VLOOKUP($BY15,Invul!$B:$Q,E$1)="x",VLOOKUP($BY15,Invul!$B:$Q,E$1)=""),0,VLOOKUP($BY15,Invul!$B:$Q,E$1))</f>
        <v>0</v>
      </c>
      <c r="CC15" s="74" t="n">
        <f aca="false">IF(OR(CB15="",CB15="0"),"0",VLOOKUP(CB15,Punten!$A$1:$B$32,2))</f>
        <v>0</v>
      </c>
      <c r="CD15" s="74" t="n">
        <f aca="false">IF(OR(VLOOKUP($BY15,Invul!$B:$Q,G$1)="x",VLOOKUP($BY15,Invul!$B:$Q,G$1)=""),0,VLOOKUP($BY15,Invul!$B:$Q,G$1))</f>
        <v>0</v>
      </c>
      <c r="CE15" s="74" t="n">
        <f aca="false">IF(OR(CD15="",CD15="0"),"0",VLOOKUP(CD15,Punten!$A$1:$B$32,2))</f>
        <v>0</v>
      </c>
      <c r="CF15" s="74" t="n">
        <f aca="false">IF(OR(VLOOKUP($BY15,Invul!$B:$Q,I$1)="x",VLOOKUP($BY15,Invul!$B:$Q,I$1)=""),0,VLOOKUP($BY15,Invul!$B:$Q,I$1))</f>
        <v>0</v>
      </c>
      <c r="CG15" s="74" t="n">
        <f aca="false">IF(OR(CF15="",CF15="0"),"0",VLOOKUP(CF15,Punten!$A$1:$B$32,2))</f>
        <v>0</v>
      </c>
      <c r="CH15" s="74" t="n">
        <f aca="false">IF(OR(VLOOKUP($BY15,Invul!$B:$Q,K$1)="x",VLOOKUP($BY15,Invul!$B:$Q,K$1)=""),0,VLOOKUP($BY15,Invul!$B:$Q,K$1))</f>
        <v>0</v>
      </c>
      <c r="CI15" s="74" t="n">
        <f aca="false">IF(OR(CH15="",CH15="0"),"0",VLOOKUP(CH15,Punten!$A$1:$B$32,2))</f>
        <v>0</v>
      </c>
      <c r="CJ15" s="74" t="n">
        <f aca="false">IF(OR(VLOOKUP($BY15,Invul!$B:$Q,K$1)="x",VLOOKUP($BY15,Invul!$B:$Q,K$1)=""),0,VLOOKUP($BY15,Invul!$B:$Q,K$1))</f>
        <v>0</v>
      </c>
      <c r="CK15" s="74" t="n">
        <f aca="false">IF(OR(CJ15="",CJ15="0"),"0",VLOOKUP(CJ15,Punten!$A$1:$B$32,2))</f>
        <v>0</v>
      </c>
      <c r="CL15" s="74" t="n">
        <f aca="false">IF(OR(VLOOKUP($BY15,Invul!$B:$Q,O$1)="x",VLOOKUP($BY15,Invul!$B:$Q,O$1)=""),0,VLOOKUP($BY15,Invul!$B:$Q,O$1))</f>
        <v>0</v>
      </c>
      <c r="CM15" s="74" t="n">
        <f aca="false">IF(OR(CL15="",CL15="0"),"0",VLOOKUP(CL15,Punten!$A$1:$B$32,2))</f>
        <v>0</v>
      </c>
      <c r="CN15" s="74" t="n">
        <f aca="false">IF(OR(VLOOKUP($BY15,Invul!$B:$Q,Q$1)="x",VLOOKUP($BY15,Invul!$B:$Q,Q$1)=""),0,VLOOKUP($BY15,Invul!$B:$Q,Q$1))</f>
        <v>0</v>
      </c>
      <c r="CO15" s="74" t="n">
        <f aca="false">IF(OR(CN15="",CN15="0"),"0",VLOOKUP(CN15,Punten!$A$1:$B$32,2))</f>
        <v>0</v>
      </c>
      <c r="CP15" s="74" t="n">
        <f aca="false">IF(CC15&lt;&gt;"",CC15,0)</f>
        <v>0</v>
      </c>
      <c r="CQ15" s="74" t="n">
        <f aca="false">IF(CE15&lt;&gt;"",CE15,0)</f>
        <v>0</v>
      </c>
      <c r="CR15" s="74" t="n">
        <f aca="false">IF(CG15&lt;&gt;"",CG15,0)</f>
        <v>0</v>
      </c>
      <c r="CS15" s="74" t="n">
        <f aca="false">IF(CK15&lt;&gt;"",CK15,0)</f>
        <v>0</v>
      </c>
      <c r="CT15" s="74" t="n">
        <f aca="false">IF(CM15&lt;&gt;"",CM15,0)</f>
        <v>0</v>
      </c>
      <c r="CU15" s="74" t="n">
        <f aca="false">IF(CO15&lt;&gt;"",CO15,0)</f>
        <v>0</v>
      </c>
      <c r="CV15" s="70" t="n">
        <f aca="false">LARGE(CP15:CU15,1)+LARGE(CP15:CU15,2)+LARGE(CP15:CU15,3)+LARGE(CP15:CU15,4)</f>
        <v>0</v>
      </c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</row>
    <row r="16" s="53" customFormat="true" ht="18" hidden="false" customHeight="true" outlineLevel="0" collapsed="false">
      <c r="A16" s="70" t="n">
        <v>11</v>
      </c>
      <c r="B16" s="71" t="n">
        <v>11</v>
      </c>
      <c r="C16" s="72" t="str">
        <f aca="false">IF($B16&lt;&gt;"",VLOOKUP($B16,Invul!$B:$E,2),"")</f>
        <v>Cuypers Isa</v>
      </c>
      <c r="D16" s="73" t="str">
        <f aca="false">IF($B16&lt;&gt;"",VLOOKUP($B16,Invul!$B:$E,3),"")</f>
        <v>ECHT/1999</v>
      </c>
      <c r="E16" s="74" t="n">
        <f aca="false">IF(OR(VLOOKUP($B16,Invul!$B:$Q,E$1)="x",VLOOKUP($B16,Invul!$B:$Q,E$1)=""),0,VLOOKUP($B16,Invul!$B:$Q,E$1))</f>
        <v>0</v>
      </c>
      <c r="F16" s="74" t="n">
        <f aca="false">IF(OR(E16="",E16="0"),"0",VLOOKUP(E16,Punten!$A$1:$B$32,2))</f>
        <v>0</v>
      </c>
      <c r="G16" s="74" t="n">
        <f aca="false">IF(OR(VLOOKUP($B16,Invul!$B:$Q,G$1)="x",VLOOKUP($B16,Invul!$B:$Q,G$1)=""),0,VLOOKUP($B16,Invul!$B:$Q,G$1))</f>
        <v>0</v>
      </c>
      <c r="H16" s="74" t="n">
        <f aca="false">IF(OR(G16="",G16="0"),"0",VLOOKUP(G16,Punten!$A$1:$B$32,2))</f>
        <v>0</v>
      </c>
      <c r="I16" s="74" t="n">
        <f aca="false">IF(OR(VLOOKUP($B16,Invul!$B:$Q,I$1)="x",VLOOKUP($B16,Invul!$B:$Q,I$1)=""),0,VLOOKUP($B16,Invul!$B:$Q,I$1))</f>
        <v>0</v>
      </c>
      <c r="J16" s="74" t="n">
        <f aca="false">IF(OR(I16="",I16="0"),"0",VLOOKUP(I16,Punten!$A$1:$B$32,2))</f>
        <v>0</v>
      </c>
      <c r="K16" s="74" t="n">
        <f aca="false">IF(OR(VLOOKUP($B16,Invul!$B:$Q,K$1)="x",VLOOKUP($B16,Invul!$B:$Q,K$1)=""),0,VLOOKUP($B16,Invul!$B:$Q,K$1))</f>
        <v>0</v>
      </c>
      <c r="L16" s="74" t="n">
        <f aca="false">IF(OR(K16="",K16="0"),"0",VLOOKUP(K16,Punten!$A$1:$B$32,2))</f>
        <v>0</v>
      </c>
      <c r="M16" s="74" t="e">
        <f aca="false">IF(OR(VLOOKUP($B16,Invul!$B:$Q,M$1)="x",VLOOKUP($B16,Invul!$B:$Q,M$1)=""),0,VLOOKUP($B16,Invul!$B:$Q,M$1))</f>
        <v>#VALUE!</v>
      </c>
      <c r="N16" s="74" t="e">
        <f aca="false">IF(OR(M16="",M16="0"),"0",VLOOKUP(M16,Punten!$A$1:$B$32,2))</f>
        <v>#VALUE!</v>
      </c>
      <c r="O16" s="74" t="n">
        <f aca="false">IF(OR(VLOOKUP($B16,Invul!$B:$Q,O$1)="x",VLOOKUP($B16,Invul!$B:$Q,O$1)=""),0,VLOOKUP($B16,Invul!$B:$Q,O$1))</f>
        <v>0</v>
      </c>
      <c r="P16" s="74" t="n">
        <f aca="false">IF(OR(O16="",O16="0"),"0",VLOOKUP(O16,Punten!$A$1:$B$32,2))</f>
        <v>0</v>
      </c>
      <c r="Q16" s="74" t="n">
        <f aca="false">IF(OR(VLOOKUP($B16,Invul!$B:$Q,Q$1)="x",VLOOKUP($B16,Invul!$B:$Q,Q$1)=""),0,VLOOKUP($B16,Invul!$B:$Q,Q$1))</f>
        <v>0</v>
      </c>
      <c r="R16" s="74" t="n">
        <f aca="false">IF(OR(Q16="",Q16="0"),"0",VLOOKUP(Q16,Punten!$A$1:$B$32,2))</f>
        <v>0</v>
      </c>
      <c r="S16" s="74" t="n">
        <f aca="false">IF(F16&lt;&gt;"",F16,0)</f>
        <v>0</v>
      </c>
      <c r="T16" s="74" t="n">
        <f aca="false">IF(H16&lt;&gt;"",H16,0)</f>
        <v>0</v>
      </c>
      <c r="U16" s="74" t="n">
        <f aca="false">IF(J16&lt;&gt;"",J16,0)</f>
        <v>0</v>
      </c>
      <c r="V16" s="74" t="n">
        <f aca="false">IF(L16&lt;&gt;"",L16,0)</f>
        <v>0</v>
      </c>
      <c r="W16" s="74" t="n">
        <f aca="false">IF(P16&lt;&gt;"",P16,0)</f>
        <v>0</v>
      </c>
      <c r="X16" s="74" t="n">
        <f aca="false">IF(R16&lt;&gt;"",R16,0)</f>
        <v>0</v>
      </c>
      <c r="Y16" s="70" t="n">
        <f aca="false">LARGE(S16:X16,1)+LARGE(S16:X16,2)+LARGE(S16:X16,3)+LARGE(S16:X16,4)</f>
        <v>0</v>
      </c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70" t="n">
        <f aca="false">AY15+1</f>
        <v>11</v>
      </c>
      <c r="AZ16" s="71" t="n">
        <v>40</v>
      </c>
      <c r="BA16" s="72" t="str">
        <f aca="false">IF($AZ16&lt;&gt;"",VLOOKUP($AZ16,Invul!$B:$E,2),"")</f>
        <v>Notten Mello</v>
      </c>
      <c r="BB16" s="73" t="str">
        <f aca="false">IF($AZ16&lt;&gt;"",VLOOKUP($AZ16,Invul!$B:$E,3),"")</f>
        <v>ECHT/1997</v>
      </c>
      <c r="BC16" s="74" t="n">
        <f aca="false">IF(OR(VLOOKUP($AZ16,Invul!$B:$Q,E$1)="x",VLOOKUP($AZ16,Invul!$B:$Q,E$1)=""),0,VLOOKUP($AZ16,Invul!$B:$Q,E$1))</f>
        <v>0</v>
      </c>
      <c r="BD16" s="74" t="n">
        <f aca="false">IF(OR(BC16="",BC16="0"),"0",VLOOKUP(BC16,Punten!$A$1:$B$32,2))</f>
        <v>0</v>
      </c>
      <c r="BE16" s="74" t="n">
        <f aca="false">IF(OR(VLOOKUP($AZ16,Invul!$B:$Q,G$1)="x",VLOOKUP($AZ16,Invul!$B:$Q,G$1)=""),0,VLOOKUP($AZ16,Invul!$B:$Q,G$1))</f>
        <v>0</v>
      </c>
      <c r="BF16" s="74" t="n">
        <f aca="false">IF(OR(BE16="",BE16="0"),"0",VLOOKUP(BE16,Punten!$A$1:$B$32,2))</f>
        <v>0</v>
      </c>
      <c r="BG16" s="74" t="n">
        <f aca="false">IF(OR(VLOOKUP($AZ16,Invul!$B:$Q,I$1)="x",VLOOKUP($AZ16,Invul!$B:$Q,I$1)=""),0,VLOOKUP($AZ16,Invul!$B:$Q,I$1))</f>
        <v>0</v>
      </c>
      <c r="BH16" s="74" t="n">
        <f aca="false">IF(OR(BG16="",BG16="0"),"0",VLOOKUP(BG16,Punten!$A$1:$B$32,2))</f>
        <v>0</v>
      </c>
      <c r="BI16" s="74" t="n">
        <f aca="false">IF(OR(VLOOKUP($AZ16,Invul!$B:$Q,K$1)="x",VLOOKUP($AZ16,Invul!$B:$Q,K$1)=""),0,VLOOKUP($AZ16,Invul!$B:$Q,K$1))</f>
        <v>0</v>
      </c>
      <c r="BJ16" s="74" t="n">
        <f aca="false">IF(OR(BI16="",BI16="0"),"0",VLOOKUP(BI16,Punten!$A$1:$B$32,2))</f>
        <v>0</v>
      </c>
      <c r="BK16" s="74" t="n">
        <f aca="false">IF(OR(VLOOKUP($AZ16,Invul!$B:$Q,K$1)="x",VLOOKUP($AZ16,Invul!$B:$Q,K$1)=""),0,VLOOKUP($AZ16,Invul!$B:$Q,K$1))</f>
        <v>0</v>
      </c>
      <c r="BL16" s="74" t="n">
        <f aca="false">IF(OR(BK16="",BK16="0"),"0",VLOOKUP(BK16,Punten!$A$1:$B$32,2))</f>
        <v>0</v>
      </c>
      <c r="BM16" s="74" t="n">
        <f aca="false">IF(OR(VLOOKUP($AZ16,Invul!$B:$Q,O$1)="x",VLOOKUP($AZ16,Invul!$B:$Q,O$1)=""),0,VLOOKUP($AZ16,Invul!$B:$Q,O$1))</f>
        <v>0</v>
      </c>
      <c r="BN16" s="74" t="n">
        <f aca="false">IF(OR(BM16="",BM16="0"),"0",VLOOKUP(BM16,Punten!$A$1:$B$32,2))</f>
        <v>0</v>
      </c>
      <c r="BO16" s="74" t="n">
        <f aca="false">IF(OR(VLOOKUP($AZ16,Invul!$B:$Q,Q$1)="x",VLOOKUP($AZ16,Invul!$B:$Q,Q$1)=""),0,VLOOKUP($AZ16,Invul!$B:$Q,Q$1))</f>
        <v>0</v>
      </c>
      <c r="BP16" s="74" t="n">
        <f aca="false">IF(OR(BO16="",BO16="0"),"0",VLOOKUP(BO16,Punten!$A$1:$B$32,2))</f>
        <v>0</v>
      </c>
      <c r="BQ16" s="74" t="n">
        <f aca="false">IF(BD16&lt;&gt;"",BD16,0)</f>
        <v>0</v>
      </c>
      <c r="BR16" s="74" t="n">
        <f aca="false">IF(BF16&lt;&gt;"",BF16,0)</f>
        <v>0</v>
      </c>
      <c r="BS16" s="74" t="n">
        <f aca="false">IF(BH16&lt;&gt;"",BH16,0)</f>
        <v>0</v>
      </c>
      <c r="BT16" s="74" t="n">
        <f aca="false">IF(BL16&lt;&gt;"",BL16,0)</f>
        <v>0</v>
      </c>
      <c r="BU16" s="74" t="n">
        <f aca="false">IF(BN16&lt;&gt;"",BN16,0)</f>
        <v>0</v>
      </c>
      <c r="BV16" s="74" t="n">
        <f aca="false">IF(BP16&lt;&gt;"",BP16,0)</f>
        <v>0</v>
      </c>
      <c r="BW16" s="70" t="n">
        <f aca="false">LARGE(BQ16:BV16,1)+LARGE(BQ16:BV16,2)+LARGE(BQ16:BV16,3)+LARGE(BQ16:BV16,4)</f>
        <v>0</v>
      </c>
      <c r="BX16" s="70" t="n">
        <f aca="false">BX15+1</f>
        <v>11</v>
      </c>
      <c r="BY16" s="75" t="n">
        <v>80</v>
      </c>
      <c r="BZ16" s="72" t="str">
        <f aca="false">IF($BY16&lt;&gt;"",VLOOKUP($BY16,Invul!$B:$E,2),"")</f>
        <v>Pittomvils Daniëla</v>
      </c>
      <c r="CA16" s="73" t="str">
        <f aca="false">IF($BY16&lt;&gt;"",VLOOKUP($BY16,Invul!$B:$E,3),"")</f>
        <v>LERC/1993</v>
      </c>
      <c r="CB16" s="74" t="n">
        <f aca="false">IF(OR(VLOOKUP($BY16,Invul!$B:$Q,E$1)="x",VLOOKUP($BY16,Invul!$B:$Q,E$1)=""),0,VLOOKUP($BY16,Invul!$B:$Q,E$1))</f>
        <v>0</v>
      </c>
      <c r="CC16" s="74" t="n">
        <f aca="false">IF(OR(CB16="",CB16="0"),"0",VLOOKUP(CB16,Punten!$A$1:$B$32,2))</f>
        <v>0</v>
      </c>
      <c r="CD16" s="74" t="n">
        <f aca="false">IF(OR(VLOOKUP($BY16,Invul!$B:$Q,G$1)="x",VLOOKUP($BY16,Invul!$B:$Q,G$1)=""),0,VLOOKUP($BY16,Invul!$B:$Q,G$1))</f>
        <v>0</v>
      </c>
      <c r="CE16" s="74" t="n">
        <f aca="false">IF(OR(CD16="",CD16="0"),"0",VLOOKUP(CD16,Punten!$A$1:$B$32,2))</f>
        <v>0</v>
      </c>
      <c r="CF16" s="74" t="n">
        <f aca="false">IF(OR(VLOOKUP($BY16,Invul!$B:$Q,I$1)="x",VLOOKUP($BY16,Invul!$B:$Q,I$1)=""),0,VLOOKUP($BY16,Invul!$B:$Q,I$1))</f>
        <v>0</v>
      </c>
      <c r="CG16" s="74" t="n">
        <f aca="false">IF(OR(CF16="",CF16="0"),"0",VLOOKUP(CF16,Punten!$A$1:$B$32,2))</f>
        <v>0</v>
      </c>
      <c r="CH16" s="74" t="n">
        <f aca="false">IF(OR(VLOOKUP($BY16,Invul!$B:$Q,K$1)="x",VLOOKUP($BY16,Invul!$B:$Q,K$1)=""),0,VLOOKUP($BY16,Invul!$B:$Q,K$1))</f>
        <v>0</v>
      </c>
      <c r="CI16" s="74" t="n">
        <f aca="false">IF(OR(CH16="",CH16="0"),"0",VLOOKUP(CH16,Punten!$A$1:$B$32,2))</f>
        <v>0</v>
      </c>
      <c r="CJ16" s="74" t="n">
        <f aca="false">IF(OR(VLOOKUP($BY16,Invul!$B:$Q,K$1)="x",VLOOKUP($BY16,Invul!$B:$Q,K$1)=""),0,VLOOKUP($BY16,Invul!$B:$Q,K$1))</f>
        <v>0</v>
      </c>
      <c r="CK16" s="74" t="n">
        <f aca="false">IF(OR(CJ16="",CJ16="0"),"0",VLOOKUP(CJ16,Punten!$A$1:$B$32,2))</f>
        <v>0</v>
      </c>
      <c r="CL16" s="74" t="n">
        <f aca="false">IF(OR(VLOOKUP($BY16,Invul!$B:$Q,O$1)="x",VLOOKUP($BY16,Invul!$B:$Q,O$1)=""),0,VLOOKUP($BY16,Invul!$B:$Q,O$1))</f>
        <v>0</v>
      </c>
      <c r="CM16" s="74" t="n">
        <f aca="false">IF(OR(CL16="",CL16="0"),"0",VLOOKUP(CL16,Punten!$A$1:$B$32,2))</f>
        <v>0</v>
      </c>
      <c r="CN16" s="74" t="n">
        <f aca="false">IF(OR(VLOOKUP($BY16,Invul!$B:$Q,Q$1)="x",VLOOKUP($BY16,Invul!$B:$Q,Q$1)=""),0,VLOOKUP($BY16,Invul!$B:$Q,Q$1))</f>
        <v>0</v>
      </c>
      <c r="CO16" s="74" t="n">
        <f aca="false">IF(OR(CN16="",CN16="0"),"0",VLOOKUP(CN16,Punten!$A$1:$B$32,2))</f>
        <v>0</v>
      </c>
      <c r="CP16" s="74" t="n">
        <f aca="false">IF(CC16&lt;&gt;"",CC16,0)</f>
        <v>0</v>
      </c>
      <c r="CQ16" s="74" t="n">
        <f aca="false">IF(CE16&lt;&gt;"",CE16,0)</f>
        <v>0</v>
      </c>
      <c r="CR16" s="74" t="n">
        <f aca="false">IF(CG16&lt;&gt;"",CG16,0)</f>
        <v>0</v>
      </c>
      <c r="CS16" s="74" t="n">
        <f aca="false">IF(CK16&lt;&gt;"",CK16,0)</f>
        <v>0</v>
      </c>
      <c r="CT16" s="74" t="n">
        <f aca="false">IF(CM16&lt;&gt;"",CM16,0)</f>
        <v>0</v>
      </c>
      <c r="CU16" s="74" t="n">
        <f aca="false">IF(CO16&lt;&gt;"",CO16,0)</f>
        <v>0</v>
      </c>
      <c r="CV16" s="70" t="n">
        <f aca="false">LARGE(CP16:CU16,1)+LARGE(CP16:CU16,2)+LARGE(CP16:CU16,3)+LARGE(CP16:CU16,4)</f>
        <v>0</v>
      </c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</row>
    <row r="17" s="46" customFormat="true" ht="18" hidden="false" customHeight="true" outlineLevel="0" collapsed="false">
      <c r="A17" s="70"/>
      <c r="B17" s="71"/>
      <c r="C17" s="72"/>
      <c r="D17" s="73"/>
      <c r="E17" s="74" t="e">
        <f aca="false">IF(OR(VLOOKUP($B17,Invul!$B:$Q,E$1)="x",VLOOKUP($B17,Invul!$B:$Q,E$1)=""),0,VLOOKUP($B17,Invul!$B:$Q,E$1))</f>
        <v>#N/A</v>
      </c>
      <c r="F17" s="74" t="e">
        <f aca="false">IF(OR(E17="",E17="0"),"0",VLOOKUP(E17,Punten!$A$1:$B$32,2))</f>
        <v>#N/A</v>
      </c>
      <c r="G17" s="74" t="e">
        <f aca="false">IF(OR(VLOOKUP($B17,Invul!$B:$Q,G$1)="x",VLOOKUP($B17,Invul!$B:$Q,G$1)=""),0,VLOOKUP($B17,Invul!$B:$Q,G$1))</f>
        <v>#N/A</v>
      </c>
      <c r="H17" s="74" t="e">
        <f aca="false">IF(OR(G17="",G17="0"),"0",VLOOKUP(G17,Punten!$A$1:$B$32,2))</f>
        <v>#N/A</v>
      </c>
      <c r="I17" s="74" t="e">
        <f aca="false">IF(OR(VLOOKUP($B17,Invul!$B:$Q,I$1)="x",VLOOKUP($B17,Invul!$B:$Q,I$1)=""),0,VLOOKUP($B17,Invul!$B:$Q,I$1))</f>
        <v>#N/A</v>
      </c>
      <c r="J17" s="74" t="e">
        <f aca="false">IF(OR(I17="",I17="0"),"0",VLOOKUP(I17,Punten!$A$1:$B$32,2))</f>
        <v>#N/A</v>
      </c>
      <c r="K17" s="74" t="e">
        <f aca="false">IF(OR(VLOOKUP($B17,Invul!$B:$Q,K$1)="x",VLOOKUP($B17,Invul!$B:$Q,K$1)=""),0,VLOOKUP($B17,Invul!$B:$Q,K$1))</f>
        <v>#N/A</v>
      </c>
      <c r="L17" s="74" t="e">
        <f aca="false">IF(OR(K17="",K17="0"),"0",VLOOKUP(K17,Punten!$A$1:$B$32,2))</f>
        <v>#N/A</v>
      </c>
      <c r="M17" s="74" t="e">
        <f aca="false">IF(OR(VLOOKUP($B17,Invul!$B:$Q,M$1)="x",VLOOKUP($B17,Invul!$B:$Q,M$1)=""),0,VLOOKUP($B17,Invul!$B:$Q,M$1))</f>
        <v>#VALUE!</v>
      </c>
      <c r="N17" s="74" t="e">
        <f aca="false">IF(OR(M17="",M17="0"),"0",VLOOKUP(M17,Punten!$A$1:$B$32,2))</f>
        <v>#VALUE!</v>
      </c>
      <c r="O17" s="74" t="e">
        <f aca="false">IF(OR(VLOOKUP($B17,Invul!$B:$Q,O$1)="x",VLOOKUP($B17,Invul!$B:$Q,O$1)=""),0,VLOOKUP($B17,Invul!$B:$Q,O$1))</f>
        <v>#N/A</v>
      </c>
      <c r="P17" s="74" t="e">
        <f aca="false">IF(OR(O17="",O17="0"),"0",VLOOKUP(O17,Punten!$A$1:$B$32,2))</f>
        <v>#N/A</v>
      </c>
      <c r="Q17" s="74" t="e">
        <f aca="false">IF(OR(VLOOKUP($B17,Invul!$B:$Q,Q$1)="x",VLOOKUP($B17,Invul!$B:$Q,Q$1)=""),0,VLOOKUP($B17,Invul!$B:$Q,Q$1))</f>
        <v>#N/A</v>
      </c>
      <c r="R17" s="74" t="e">
        <f aca="false">IF(OR(Q17="",Q17="0"),"0",VLOOKUP(Q17,Punten!$A$1:$B$32,2))</f>
        <v>#N/A</v>
      </c>
      <c r="S17" s="74" t="e">
        <f aca="false">IF(F17&lt;&gt;"",F17,0)</f>
        <v>#N/A</v>
      </c>
      <c r="T17" s="74" t="e">
        <f aca="false">IF(H17&lt;&gt;"",H17,0)</f>
        <v>#N/A</v>
      </c>
      <c r="U17" s="74" t="e">
        <f aca="false">IF(J17&lt;&gt;"",J17,0)</f>
        <v>#N/A</v>
      </c>
      <c r="V17" s="74" t="e">
        <f aca="false">IF(L17&lt;&gt;"",L17,0)</f>
        <v>#N/A</v>
      </c>
      <c r="W17" s="74" t="e">
        <f aca="false">IF(P17&lt;&gt;"",P17,0)</f>
        <v>#N/A</v>
      </c>
      <c r="X17" s="74" t="e">
        <f aca="false">IF(R17&lt;&gt;"",R17,0)</f>
        <v>#N/A</v>
      </c>
      <c r="Y17" s="70" t="e">
        <f aca="false">LARGE(S17:X17,1)+LARGE(S17:X17,2)+LARGE(S17:X17,3)+LARGE(S17:X17,4)</f>
        <v>#N/A</v>
      </c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70" t="n">
        <f aca="false">AY16+1</f>
        <v>12</v>
      </c>
      <c r="AZ17" s="71" t="n">
        <v>41</v>
      </c>
      <c r="BA17" s="72" t="str">
        <f aca="false">IF($AZ17&lt;&gt;"",VLOOKUP($AZ17,Invul!$B:$E,2),"")</f>
        <v>Bakker Koen</v>
      </c>
      <c r="BB17" s="73" t="str">
        <f aca="false">IF($AZ17&lt;&gt;"",VLOOKUP($AZ17,Invul!$B:$E,3),"")</f>
        <v>ECHT/1999</v>
      </c>
      <c r="BC17" s="74" t="n">
        <f aca="false">IF(OR(VLOOKUP($AZ17,Invul!$B:$Q,E$1)="x",VLOOKUP($AZ17,Invul!$B:$Q,E$1)=""),0,VLOOKUP($AZ17,Invul!$B:$Q,E$1))</f>
        <v>0</v>
      </c>
      <c r="BD17" s="74" t="n">
        <f aca="false">IF(OR(BC17="",BC17="0"),"0",VLOOKUP(BC17,Punten!$A$1:$B$32,2))</f>
        <v>0</v>
      </c>
      <c r="BE17" s="74" t="n">
        <f aca="false">IF(OR(VLOOKUP($AZ17,Invul!$B:$Q,G$1)="x",VLOOKUP($AZ17,Invul!$B:$Q,G$1)=""),0,VLOOKUP($AZ17,Invul!$B:$Q,G$1))</f>
        <v>0</v>
      </c>
      <c r="BF17" s="74" t="n">
        <f aca="false">IF(OR(BE17="",BE17="0"),"0",VLOOKUP(BE17,Punten!$A$1:$B$32,2))</f>
        <v>0</v>
      </c>
      <c r="BG17" s="74" t="n">
        <f aca="false">IF(OR(VLOOKUP($AZ17,Invul!$B:$Q,I$1)="x",VLOOKUP($AZ17,Invul!$B:$Q,I$1)=""),0,VLOOKUP($AZ17,Invul!$B:$Q,I$1))</f>
        <v>0</v>
      </c>
      <c r="BH17" s="74" t="n">
        <f aca="false">IF(OR(BG17="",BG17="0"),"0",VLOOKUP(BG17,Punten!$A$1:$B$32,2))</f>
        <v>0</v>
      </c>
      <c r="BI17" s="74" t="n">
        <f aca="false">IF(OR(VLOOKUP($AZ17,Invul!$B:$Q,K$1)="x",VLOOKUP($AZ17,Invul!$B:$Q,K$1)=""),0,VLOOKUP($AZ17,Invul!$B:$Q,K$1))</f>
        <v>0</v>
      </c>
      <c r="BJ17" s="74" t="n">
        <f aca="false">IF(OR(BI17="",BI17="0"),"0",VLOOKUP(BI17,Punten!$A$1:$B$32,2))</f>
        <v>0</v>
      </c>
      <c r="BK17" s="74" t="n">
        <f aca="false">IF(OR(VLOOKUP($AZ17,Invul!$B:$Q,K$1)="x",VLOOKUP($AZ17,Invul!$B:$Q,K$1)=""),0,VLOOKUP($AZ17,Invul!$B:$Q,K$1))</f>
        <v>0</v>
      </c>
      <c r="BL17" s="74" t="n">
        <f aca="false">IF(OR(BK17="",BK17="0"),"0",VLOOKUP(BK17,Punten!$A$1:$B$32,2))</f>
        <v>0</v>
      </c>
      <c r="BM17" s="74" t="n">
        <f aca="false">IF(OR(VLOOKUP($AZ17,Invul!$B:$Q,O$1)="x",VLOOKUP($AZ17,Invul!$B:$Q,O$1)=""),0,VLOOKUP($AZ17,Invul!$B:$Q,O$1))</f>
        <v>0</v>
      </c>
      <c r="BN17" s="74" t="n">
        <f aca="false">IF(OR(BM17="",BM17="0"),"0",VLOOKUP(BM17,Punten!$A$1:$B$32,2))</f>
        <v>0</v>
      </c>
      <c r="BO17" s="74" t="n">
        <f aca="false">IF(OR(VLOOKUP($AZ17,Invul!$B:$Q,Q$1)="x",VLOOKUP($AZ17,Invul!$B:$Q,Q$1)=""),0,VLOOKUP($AZ17,Invul!$B:$Q,Q$1))</f>
        <v>0</v>
      </c>
      <c r="BP17" s="74" t="n">
        <f aca="false">IF(OR(BO17="",BO17="0"),"0",VLOOKUP(BO17,Punten!$A$1:$B$32,2))</f>
        <v>0</v>
      </c>
      <c r="BQ17" s="74" t="n">
        <f aca="false">IF(BD17&lt;&gt;"",BD17,0)</f>
        <v>0</v>
      </c>
      <c r="BR17" s="74" t="n">
        <f aca="false">IF(BF17&lt;&gt;"",BF17,0)</f>
        <v>0</v>
      </c>
      <c r="BS17" s="74" t="n">
        <f aca="false">IF(BH17&lt;&gt;"",BH17,0)</f>
        <v>0</v>
      </c>
      <c r="BT17" s="74" t="n">
        <f aca="false">IF(BL17&lt;&gt;"",BL17,0)</f>
        <v>0</v>
      </c>
      <c r="BU17" s="74" t="n">
        <f aca="false">IF(BN17&lt;&gt;"",BN17,0)</f>
        <v>0</v>
      </c>
      <c r="BV17" s="74" t="n">
        <f aca="false">IF(BP17&lt;&gt;"",BP17,0)</f>
        <v>0</v>
      </c>
      <c r="BW17" s="70" t="n">
        <f aca="false">LARGE(BQ17:BV17,1)+LARGE(BQ17:BV17,2)+LARGE(BQ17:BV17,3)+LARGE(BQ17:BV17,4)</f>
        <v>0</v>
      </c>
      <c r="BX17" s="70" t="n">
        <f aca="false">BX16+1</f>
        <v>12</v>
      </c>
      <c r="BY17" s="75" t="n">
        <v>81</v>
      </c>
      <c r="BZ17" s="72" t="str">
        <f aca="false">IF($BY17&lt;&gt;"",VLOOKUP($BY17,Invul!$B:$E,2),"")</f>
        <v>van Essen Tanja</v>
      </c>
      <c r="CA17" s="73" t="str">
        <f aca="false">IF($BY17&lt;&gt;"",VLOOKUP($BY17,Invul!$B:$E,3),"")</f>
        <v>TILBURG/1994</v>
      </c>
      <c r="CB17" s="74" t="n">
        <f aca="false">IF(OR(VLOOKUP($BY17,Invul!$B:$Q,E$1)="x",VLOOKUP($BY17,Invul!$B:$Q,E$1)=""),0,VLOOKUP($BY17,Invul!$B:$Q,E$1))</f>
        <v>0</v>
      </c>
      <c r="CC17" s="74" t="n">
        <f aca="false">IF(OR(CB17="",CB17="0"),"0",VLOOKUP(CB17,Punten!$A$1:$B$32,2))</f>
        <v>0</v>
      </c>
      <c r="CD17" s="74" t="n">
        <f aca="false">IF(OR(VLOOKUP($BY17,Invul!$B:$Q,G$1)="x",VLOOKUP($BY17,Invul!$B:$Q,G$1)=""),0,VLOOKUP($BY17,Invul!$B:$Q,G$1))</f>
        <v>0</v>
      </c>
      <c r="CE17" s="74" t="n">
        <f aca="false">IF(OR(CD17="",CD17="0"),"0",VLOOKUP(CD17,Punten!$A$1:$B$32,2))</f>
        <v>0</v>
      </c>
      <c r="CF17" s="74" t="n">
        <f aca="false">IF(OR(VLOOKUP($BY17,Invul!$B:$Q,I$1)="x",VLOOKUP($BY17,Invul!$B:$Q,I$1)=""),0,VLOOKUP($BY17,Invul!$B:$Q,I$1))</f>
        <v>0</v>
      </c>
      <c r="CG17" s="74" t="n">
        <f aca="false">IF(OR(CF17="",CF17="0"),"0",VLOOKUP(CF17,Punten!$A$1:$B$32,2))</f>
        <v>0</v>
      </c>
      <c r="CH17" s="74" t="n">
        <f aca="false">IF(OR(VLOOKUP($BY17,Invul!$B:$Q,K$1)="x",VLOOKUP($BY17,Invul!$B:$Q,K$1)=""),0,VLOOKUP($BY17,Invul!$B:$Q,K$1))</f>
        <v>0</v>
      </c>
      <c r="CI17" s="74" t="n">
        <f aca="false">IF(OR(CH17="",CH17="0"),"0",VLOOKUP(CH17,Punten!$A$1:$B$32,2))</f>
        <v>0</v>
      </c>
      <c r="CJ17" s="74" t="n">
        <f aca="false">IF(OR(VLOOKUP($BY17,Invul!$B:$Q,K$1)="x",VLOOKUP($BY17,Invul!$B:$Q,K$1)=""),0,VLOOKUP($BY17,Invul!$B:$Q,K$1))</f>
        <v>0</v>
      </c>
      <c r="CK17" s="74" t="n">
        <f aca="false">IF(OR(CJ17="",CJ17="0"),"0",VLOOKUP(CJ17,Punten!$A$1:$B$32,2))</f>
        <v>0</v>
      </c>
      <c r="CL17" s="74" t="n">
        <f aca="false">IF(OR(VLOOKUP($BY17,Invul!$B:$Q,O$1)="x",VLOOKUP($BY17,Invul!$B:$Q,O$1)=""),0,VLOOKUP($BY17,Invul!$B:$Q,O$1))</f>
        <v>0</v>
      </c>
      <c r="CM17" s="74" t="n">
        <f aca="false">IF(OR(CL17="",CL17="0"),"0",VLOOKUP(CL17,Punten!$A$1:$B$32,2))</f>
        <v>0</v>
      </c>
      <c r="CN17" s="74" t="n">
        <f aca="false">IF(OR(VLOOKUP($BY17,Invul!$B:$Q,Q$1)="x",VLOOKUP($BY17,Invul!$B:$Q,Q$1)=""),0,VLOOKUP($BY17,Invul!$B:$Q,Q$1))</f>
        <v>0</v>
      </c>
      <c r="CO17" s="74" t="n">
        <f aca="false">IF(OR(CN17="",CN17="0"),"0",VLOOKUP(CN17,Punten!$A$1:$B$32,2))</f>
        <v>0</v>
      </c>
      <c r="CP17" s="74" t="n">
        <f aca="false">IF(CC17&lt;&gt;"",CC17,0)</f>
        <v>0</v>
      </c>
      <c r="CQ17" s="74" t="n">
        <f aca="false">IF(CE17&lt;&gt;"",CE17,0)</f>
        <v>0</v>
      </c>
      <c r="CR17" s="74" t="n">
        <f aca="false">IF(CG17&lt;&gt;"",CG17,0)</f>
        <v>0</v>
      </c>
      <c r="CS17" s="74" t="n">
        <f aca="false">IF(CK17&lt;&gt;"",CK17,0)</f>
        <v>0</v>
      </c>
      <c r="CT17" s="74" t="n">
        <f aca="false">IF(CM17&lt;&gt;"",CM17,0)</f>
        <v>0</v>
      </c>
      <c r="CU17" s="74" t="n">
        <f aca="false">IF(CO17&lt;&gt;"",CO17,0)</f>
        <v>0</v>
      </c>
      <c r="CV17" s="70" t="n">
        <f aca="false">LARGE(CP17:CU17,1)+LARGE(CP17:CU17,2)+LARGE(CP17:CU17,3)+LARGE(CP17:CU17,4)</f>
        <v>0</v>
      </c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</row>
    <row r="18" s="46" customFormat="true" ht="18" hidden="false" customHeight="true" outlineLevel="0" collapsed="false">
      <c r="A18" s="70"/>
      <c r="B18" s="71"/>
      <c r="C18" s="72"/>
      <c r="D18" s="73"/>
      <c r="E18" s="74" t="e">
        <f aca="false">IF(OR(VLOOKUP($B18,Invul!$B:$Q,E$1)="x",VLOOKUP($B18,Invul!$B:$Q,E$1)=""),0,VLOOKUP($B18,Invul!$B:$Q,E$1))</f>
        <v>#N/A</v>
      </c>
      <c r="F18" s="74" t="e">
        <f aca="false">IF(OR(E18="",E18="0"),"0",VLOOKUP(E18,Punten!$A$1:$B$32,2))</f>
        <v>#N/A</v>
      </c>
      <c r="G18" s="74" t="e">
        <f aca="false">IF(OR(VLOOKUP($B18,Invul!$B:$Q,G$1)="x",VLOOKUP($B18,Invul!$B:$Q,G$1)=""),0,VLOOKUP($B18,Invul!$B:$Q,G$1))</f>
        <v>#N/A</v>
      </c>
      <c r="H18" s="74" t="e">
        <f aca="false">IF(OR(G18="",G18="0"),"0",VLOOKUP(G18,Punten!$A$1:$B$32,2))</f>
        <v>#N/A</v>
      </c>
      <c r="I18" s="74" t="e">
        <f aca="false">IF(OR(VLOOKUP($B18,Invul!$B:$Q,I$1)="x",VLOOKUP($B18,Invul!$B:$Q,I$1)=""),0,VLOOKUP($B18,Invul!$B:$Q,I$1))</f>
        <v>#N/A</v>
      </c>
      <c r="J18" s="74" t="e">
        <f aca="false">IF(OR(I18="",I18="0"),"0",VLOOKUP(I18,Punten!$A$1:$B$32,2))</f>
        <v>#N/A</v>
      </c>
      <c r="K18" s="74" t="e">
        <f aca="false">IF(OR(VLOOKUP($B18,Invul!$B:$Q,K$1)="x",VLOOKUP($B18,Invul!$B:$Q,K$1)=""),0,VLOOKUP($B18,Invul!$B:$Q,K$1))</f>
        <v>#N/A</v>
      </c>
      <c r="L18" s="74" t="e">
        <f aca="false">IF(OR(K18="",K18="0"),"0",VLOOKUP(K18,Punten!$A$1:$B$32,2))</f>
        <v>#N/A</v>
      </c>
      <c r="M18" s="74" t="e">
        <f aca="false">IF(OR(VLOOKUP($B18,Invul!$B:$Q,M$1)="x",VLOOKUP($B18,Invul!$B:$Q,M$1)=""),0,VLOOKUP($B18,Invul!$B:$Q,M$1))</f>
        <v>#VALUE!</v>
      </c>
      <c r="N18" s="74" t="e">
        <f aca="false">IF(OR(M18="",M18="0"),"0",VLOOKUP(M18,Punten!$A$1:$B$32,2))</f>
        <v>#VALUE!</v>
      </c>
      <c r="O18" s="74" t="e">
        <f aca="false">IF(OR(VLOOKUP($B18,Invul!$B:$Q,O$1)="x",VLOOKUP($B18,Invul!$B:$Q,O$1)=""),0,VLOOKUP($B18,Invul!$B:$Q,O$1))</f>
        <v>#N/A</v>
      </c>
      <c r="P18" s="74" t="e">
        <f aca="false">IF(OR(O18="",O18="0"),"0",VLOOKUP(O18,Punten!$A$1:$B$32,2))</f>
        <v>#N/A</v>
      </c>
      <c r="Q18" s="74" t="e">
        <f aca="false">IF(OR(VLOOKUP($B18,Invul!$B:$Q,Q$1)="x",VLOOKUP($B18,Invul!$B:$Q,Q$1)=""),0,VLOOKUP($B18,Invul!$B:$Q,Q$1))</f>
        <v>#N/A</v>
      </c>
      <c r="R18" s="74" t="e">
        <f aca="false">IF(OR(Q18="",Q18="0"),"0",VLOOKUP(Q18,Punten!$A$1:$B$32,2))</f>
        <v>#N/A</v>
      </c>
      <c r="S18" s="74" t="e">
        <f aca="false">IF(F18&lt;&gt;"",F18,0)</f>
        <v>#N/A</v>
      </c>
      <c r="T18" s="74" t="e">
        <f aca="false">IF(H18&lt;&gt;"",H18,0)</f>
        <v>#N/A</v>
      </c>
      <c r="U18" s="74" t="e">
        <f aca="false">IF(J18&lt;&gt;"",J18,0)</f>
        <v>#N/A</v>
      </c>
      <c r="V18" s="74" t="e">
        <f aca="false">IF(L18&lt;&gt;"",L18,0)</f>
        <v>#N/A</v>
      </c>
      <c r="W18" s="74" t="e">
        <f aca="false">IF(P18&lt;&gt;"",P18,0)</f>
        <v>#N/A</v>
      </c>
      <c r="X18" s="74" t="e">
        <f aca="false">IF(R18&lt;&gt;"",R18,0)</f>
        <v>#N/A</v>
      </c>
      <c r="Y18" s="70" t="e">
        <f aca="false">LARGE(S18:X18,1)+LARGE(S18:X18,2)+LARGE(S18:X18,3)+LARGE(S18:X18,4)</f>
        <v>#N/A</v>
      </c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70" t="n">
        <f aca="false">AY17+1</f>
        <v>13</v>
      </c>
      <c r="AZ18" s="71" t="n">
        <v>42</v>
      </c>
      <c r="BA18" s="72" t="str">
        <f aca="false">IF($AZ18&lt;&gt;"",VLOOKUP($AZ18,Invul!$B:$E,2),"")</f>
        <v>Meerten Jack</v>
      </c>
      <c r="BB18" s="73" t="str">
        <f aca="false">IF($AZ18&lt;&gt;"",VLOOKUP($AZ18,Invul!$B:$E,3),"")</f>
        <v>ECHT/1997</v>
      </c>
      <c r="BC18" s="74" t="n">
        <f aca="false">IF(OR(VLOOKUP($AZ18,Invul!$B:$Q,E$1)="x",VLOOKUP($AZ18,Invul!$B:$Q,E$1)=""),0,VLOOKUP($AZ18,Invul!$B:$Q,E$1))</f>
        <v>0</v>
      </c>
      <c r="BD18" s="74" t="n">
        <f aca="false">IF(OR(BC18="",BC18="0"),"0",VLOOKUP(BC18,Punten!$A$1:$B$32,2))</f>
        <v>0</v>
      </c>
      <c r="BE18" s="74" t="n">
        <f aca="false">IF(OR(VLOOKUP($AZ18,Invul!$B:$Q,G$1)="x",VLOOKUP($AZ18,Invul!$B:$Q,G$1)=""),0,VLOOKUP($AZ18,Invul!$B:$Q,G$1))</f>
        <v>0</v>
      </c>
      <c r="BF18" s="74" t="n">
        <f aca="false">IF(OR(BE18="",BE18="0"),"0",VLOOKUP(BE18,Punten!$A$1:$B$32,2))</f>
        <v>0</v>
      </c>
      <c r="BG18" s="74" t="n">
        <f aca="false">IF(OR(VLOOKUP($AZ18,Invul!$B:$Q,I$1)="x",VLOOKUP($AZ18,Invul!$B:$Q,I$1)=""),0,VLOOKUP($AZ18,Invul!$B:$Q,I$1))</f>
        <v>0</v>
      </c>
      <c r="BH18" s="74" t="n">
        <f aca="false">IF(OR(BG18="",BG18="0"),"0",VLOOKUP(BG18,Punten!$A$1:$B$32,2))</f>
        <v>0</v>
      </c>
      <c r="BI18" s="74" t="n">
        <f aca="false">IF(OR(VLOOKUP($AZ18,Invul!$B:$Q,K$1)="x",VLOOKUP($AZ18,Invul!$B:$Q,K$1)=""),0,VLOOKUP($AZ18,Invul!$B:$Q,K$1))</f>
        <v>0</v>
      </c>
      <c r="BJ18" s="74" t="n">
        <f aca="false">IF(OR(BI18="",BI18="0"),"0",VLOOKUP(BI18,Punten!$A$1:$B$32,2))</f>
        <v>0</v>
      </c>
      <c r="BK18" s="74" t="n">
        <f aca="false">IF(OR(VLOOKUP($AZ18,Invul!$B:$Q,K$1)="x",VLOOKUP($AZ18,Invul!$B:$Q,K$1)=""),0,VLOOKUP($AZ18,Invul!$B:$Q,K$1))</f>
        <v>0</v>
      </c>
      <c r="BL18" s="74" t="n">
        <f aca="false">IF(OR(BK18="",BK18="0"),"0",VLOOKUP(BK18,Punten!$A$1:$B$32,2))</f>
        <v>0</v>
      </c>
      <c r="BM18" s="74" t="n">
        <f aca="false">IF(OR(VLOOKUP($AZ18,Invul!$B:$Q,O$1)="x",VLOOKUP($AZ18,Invul!$B:$Q,O$1)=""),0,VLOOKUP($AZ18,Invul!$B:$Q,O$1))</f>
        <v>0</v>
      </c>
      <c r="BN18" s="74" t="n">
        <f aca="false">IF(OR(BM18="",BM18="0"),"0",VLOOKUP(BM18,Punten!$A$1:$B$32,2))</f>
        <v>0</v>
      </c>
      <c r="BO18" s="74" t="n">
        <f aca="false">IF(OR(VLOOKUP($AZ18,Invul!$B:$Q,Q$1)="x",VLOOKUP($AZ18,Invul!$B:$Q,Q$1)=""),0,VLOOKUP($AZ18,Invul!$B:$Q,Q$1))</f>
        <v>0</v>
      </c>
      <c r="BP18" s="74" t="n">
        <f aca="false">IF(OR(BO18="",BO18="0"),"0",VLOOKUP(BO18,Punten!$A$1:$B$32,2))</f>
        <v>0</v>
      </c>
      <c r="BQ18" s="74" t="n">
        <f aca="false">IF(BD18&lt;&gt;"",BD18,0)</f>
        <v>0</v>
      </c>
      <c r="BR18" s="74" t="n">
        <f aca="false">IF(BF18&lt;&gt;"",BF18,0)</f>
        <v>0</v>
      </c>
      <c r="BS18" s="74" t="n">
        <f aca="false">IF(BH18&lt;&gt;"",BH18,0)</f>
        <v>0</v>
      </c>
      <c r="BT18" s="74" t="n">
        <f aca="false">IF(BL18&lt;&gt;"",BL18,0)</f>
        <v>0</v>
      </c>
      <c r="BU18" s="74" t="n">
        <f aca="false">IF(BN18&lt;&gt;"",BN18,0)</f>
        <v>0</v>
      </c>
      <c r="BV18" s="74" t="n">
        <f aca="false">IF(BP18&lt;&gt;"",BP18,0)</f>
        <v>0</v>
      </c>
      <c r="BW18" s="70" t="n">
        <f aca="false">LARGE(BQ18:BV18,1)+LARGE(BQ18:BV18,2)+LARGE(BQ18:BV18,3)+LARGE(BQ18:BV18,4)</f>
        <v>0</v>
      </c>
      <c r="BX18" s="70" t="n">
        <f aca="false">BX17+1</f>
        <v>13</v>
      </c>
      <c r="BY18" s="75" t="n">
        <v>82</v>
      </c>
      <c r="BZ18" s="72" t="str">
        <f aca="false">IF($BY18&lt;&gt;"",VLOOKUP($BY18,Invul!$B:$E,2),"")</f>
        <v>Hutten Ela</v>
      </c>
      <c r="CA18" s="73" t="str">
        <f aca="false">IF($BY18&lt;&gt;"",VLOOKUP($BY18,Invul!$B:$E,3),"")</f>
        <v>TILBURG/1993</v>
      </c>
      <c r="CB18" s="74" t="n">
        <f aca="false">IF(OR(VLOOKUP($BY18,Invul!$B:$Q,E$1)="x",VLOOKUP($BY18,Invul!$B:$Q,E$1)=""),0,VLOOKUP($BY18,Invul!$B:$Q,E$1))</f>
        <v>0</v>
      </c>
      <c r="CC18" s="74" t="n">
        <f aca="false">IF(OR(CB18="",CB18="0"),"0",VLOOKUP(CB18,Punten!$A$1:$B$32,2))</f>
        <v>0</v>
      </c>
      <c r="CD18" s="74" t="n">
        <f aca="false">IF(OR(VLOOKUP($BY18,Invul!$B:$Q,G$1)="x",VLOOKUP($BY18,Invul!$B:$Q,G$1)=""),0,VLOOKUP($BY18,Invul!$B:$Q,G$1))</f>
        <v>0</v>
      </c>
      <c r="CE18" s="74" t="n">
        <f aca="false">IF(OR(CD18="",CD18="0"),"0",VLOOKUP(CD18,Punten!$A$1:$B$32,2))</f>
        <v>0</v>
      </c>
      <c r="CF18" s="74" t="n">
        <f aca="false">IF(OR(VLOOKUP($BY18,Invul!$B:$Q,I$1)="x",VLOOKUP($BY18,Invul!$B:$Q,I$1)=""),0,VLOOKUP($BY18,Invul!$B:$Q,I$1))</f>
        <v>0</v>
      </c>
      <c r="CG18" s="74" t="n">
        <f aca="false">IF(OR(CF18="",CF18="0"),"0",VLOOKUP(CF18,Punten!$A$1:$B$32,2))</f>
        <v>0</v>
      </c>
      <c r="CH18" s="74" t="n">
        <f aca="false">IF(OR(VLOOKUP($BY18,Invul!$B:$Q,K$1)="x",VLOOKUP($BY18,Invul!$B:$Q,K$1)=""),0,VLOOKUP($BY18,Invul!$B:$Q,K$1))</f>
        <v>0</v>
      </c>
      <c r="CI18" s="74" t="n">
        <f aca="false">IF(OR(CH18="",CH18="0"),"0",VLOOKUP(CH18,Punten!$A$1:$B$32,2))</f>
        <v>0</v>
      </c>
      <c r="CJ18" s="74" t="n">
        <f aca="false">IF(OR(VLOOKUP($BY18,Invul!$B:$Q,K$1)="x",VLOOKUP($BY18,Invul!$B:$Q,K$1)=""),0,VLOOKUP($BY18,Invul!$B:$Q,K$1))</f>
        <v>0</v>
      </c>
      <c r="CK18" s="74" t="n">
        <f aca="false">IF(OR(CJ18="",CJ18="0"),"0",VLOOKUP(CJ18,Punten!$A$1:$B$32,2))</f>
        <v>0</v>
      </c>
      <c r="CL18" s="74" t="n">
        <f aca="false">IF(OR(VLOOKUP($BY18,Invul!$B:$Q,O$1)="x",VLOOKUP($BY18,Invul!$B:$Q,O$1)=""),0,VLOOKUP($BY18,Invul!$B:$Q,O$1))</f>
        <v>0</v>
      </c>
      <c r="CM18" s="74" t="n">
        <f aca="false">IF(OR(CL18="",CL18="0"),"0",VLOOKUP(CL18,Punten!$A$1:$B$32,2))</f>
        <v>0</v>
      </c>
      <c r="CN18" s="74" t="n">
        <f aca="false">IF(OR(VLOOKUP($BY18,Invul!$B:$Q,Q$1)="x",VLOOKUP($BY18,Invul!$B:$Q,Q$1)=""),0,VLOOKUP($BY18,Invul!$B:$Q,Q$1))</f>
        <v>0</v>
      </c>
      <c r="CO18" s="74" t="n">
        <f aca="false">IF(OR(CN18="",CN18="0"),"0",VLOOKUP(CN18,Punten!$A$1:$B$32,2))</f>
        <v>0</v>
      </c>
      <c r="CP18" s="74" t="n">
        <f aca="false">IF(CC18&lt;&gt;"",CC18,0)</f>
        <v>0</v>
      </c>
      <c r="CQ18" s="74" t="n">
        <f aca="false">IF(CE18&lt;&gt;"",CE18,0)</f>
        <v>0</v>
      </c>
      <c r="CR18" s="74" t="n">
        <f aca="false">IF(CG18&lt;&gt;"",CG18,0)</f>
        <v>0</v>
      </c>
      <c r="CS18" s="74" t="n">
        <f aca="false">IF(CK18&lt;&gt;"",CK18,0)</f>
        <v>0</v>
      </c>
      <c r="CT18" s="74" t="n">
        <f aca="false">IF(CM18&lt;&gt;"",CM18,0)</f>
        <v>0</v>
      </c>
      <c r="CU18" s="74" t="n">
        <f aca="false">IF(CO18&lt;&gt;"",CO18,0)</f>
        <v>0</v>
      </c>
      <c r="CV18" s="70" t="n">
        <f aca="false">LARGE(CP18:CU18,1)+LARGE(CP18:CU18,2)+LARGE(CP18:CU18,3)+LARGE(CP18:CU18,4)</f>
        <v>0</v>
      </c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</row>
    <row r="19" s="57" customFormat="true" ht="18" hidden="false" customHeight="true" outlineLevel="0" collapsed="false">
      <c r="A19" s="70"/>
      <c r="B19" s="71"/>
      <c r="C19" s="72"/>
      <c r="D19" s="73"/>
      <c r="E19" s="74" t="e">
        <f aca="false">IF(OR(VLOOKUP($B19,Invul!$B:$Q,E$1)="x",VLOOKUP($B19,Invul!$B:$Q,E$1)=""),0,VLOOKUP($B19,Invul!$B:$Q,E$1))</f>
        <v>#N/A</v>
      </c>
      <c r="F19" s="74" t="e">
        <f aca="false">IF(OR(E19="",E19="0"),"0",VLOOKUP(E19,Punten!$A$1:$B$32,2))</f>
        <v>#N/A</v>
      </c>
      <c r="G19" s="74" t="e">
        <f aca="false">IF(OR(VLOOKUP($B19,Invul!$B:$Q,G$1)="x",VLOOKUP($B19,Invul!$B:$Q,G$1)=""),0,VLOOKUP($B19,Invul!$B:$Q,G$1))</f>
        <v>#N/A</v>
      </c>
      <c r="H19" s="74" t="e">
        <f aca="false">IF(OR(G19="",G19="0"),"0",VLOOKUP(G19,Punten!$A$1:$B$32,2))</f>
        <v>#N/A</v>
      </c>
      <c r="I19" s="74" t="e">
        <f aca="false">IF(OR(VLOOKUP($B19,Invul!$B:$Q,I$1)="x",VLOOKUP($B19,Invul!$B:$Q,I$1)=""),0,VLOOKUP($B19,Invul!$B:$Q,I$1))</f>
        <v>#N/A</v>
      </c>
      <c r="J19" s="74" t="e">
        <f aca="false">IF(OR(I19="",I19="0"),"0",VLOOKUP(I19,Punten!$A$1:$B$32,2))</f>
        <v>#N/A</v>
      </c>
      <c r="K19" s="74" t="e">
        <f aca="false">IF(OR(VLOOKUP($B19,Invul!$B:$Q,K$1)="x",VLOOKUP($B19,Invul!$B:$Q,K$1)=""),0,VLOOKUP($B19,Invul!$B:$Q,K$1))</f>
        <v>#N/A</v>
      </c>
      <c r="L19" s="74" t="e">
        <f aca="false">IF(OR(K19="",K19="0"),"0",VLOOKUP(K19,Punten!$A$1:$B$32,2))</f>
        <v>#N/A</v>
      </c>
      <c r="M19" s="74" t="e">
        <f aca="false">IF(OR(VLOOKUP($B19,Invul!$B:$Q,M$1)="x",VLOOKUP($B19,Invul!$B:$Q,M$1)=""),0,VLOOKUP($B19,Invul!$B:$Q,M$1))</f>
        <v>#VALUE!</v>
      </c>
      <c r="N19" s="74" t="e">
        <f aca="false">IF(OR(M19="",M19="0"),"0",VLOOKUP(M19,Punten!$A$1:$B$32,2))</f>
        <v>#VALUE!</v>
      </c>
      <c r="O19" s="74" t="e">
        <f aca="false">IF(OR(VLOOKUP($B19,Invul!$B:$Q,O$1)="x",VLOOKUP($B19,Invul!$B:$Q,O$1)=""),0,VLOOKUP($B19,Invul!$B:$Q,O$1))</f>
        <v>#N/A</v>
      </c>
      <c r="P19" s="74" t="e">
        <f aca="false">IF(OR(O19="",O19="0"),"0",VLOOKUP(O19,Punten!$A$1:$B$32,2))</f>
        <v>#N/A</v>
      </c>
      <c r="Q19" s="74" t="e">
        <f aca="false">IF(OR(VLOOKUP($B19,Invul!$B:$Q,Q$1)="x",VLOOKUP($B19,Invul!$B:$Q,Q$1)=""),0,VLOOKUP($B19,Invul!$B:$Q,Q$1))</f>
        <v>#N/A</v>
      </c>
      <c r="R19" s="74" t="e">
        <f aca="false">IF(OR(Q19="",Q19="0"),"0",VLOOKUP(Q19,Punten!$A$1:$B$32,2))</f>
        <v>#N/A</v>
      </c>
      <c r="S19" s="74" t="e">
        <f aca="false">IF(F19&lt;&gt;"",F19,0)</f>
        <v>#N/A</v>
      </c>
      <c r="T19" s="74" t="e">
        <f aca="false">IF(H19&lt;&gt;"",H19,0)</f>
        <v>#N/A</v>
      </c>
      <c r="U19" s="74" t="e">
        <f aca="false">IF(J19&lt;&gt;"",J19,0)</f>
        <v>#N/A</v>
      </c>
      <c r="V19" s="74" t="e">
        <f aca="false">IF(L19&lt;&gt;"",L19,0)</f>
        <v>#N/A</v>
      </c>
      <c r="W19" s="74" t="e">
        <f aca="false">IF(P19&lt;&gt;"",P19,0)</f>
        <v>#N/A</v>
      </c>
      <c r="X19" s="74" t="e">
        <f aca="false">IF(R19&lt;&gt;"",R19,0)</f>
        <v>#N/A</v>
      </c>
      <c r="Y19" s="70" t="e">
        <f aca="false">LARGE(S19:X19,1)+LARGE(S19:X19,2)+LARGE(S19:X19,3)+LARGE(S19:X19,4)</f>
        <v>#N/A</v>
      </c>
      <c r="AY19" s="70" t="n">
        <f aca="false">AY18+1</f>
        <v>14</v>
      </c>
      <c r="AZ19" s="71" t="n">
        <v>43</v>
      </c>
      <c r="BA19" s="72" t="str">
        <f aca="false">IF($AZ19&lt;&gt;"",VLOOKUP($AZ19,Invul!$B:$E,2),"")</f>
        <v>Meerten John</v>
      </c>
      <c r="BB19" s="73" t="str">
        <f aca="false">IF($AZ19&lt;&gt;"",VLOOKUP($AZ19,Invul!$B:$E,3),"")</f>
        <v>ECHT/1997</v>
      </c>
      <c r="BC19" s="74" t="n">
        <f aca="false">IF(OR(VLOOKUP($AZ19,Invul!$B:$Q,E$1)="x",VLOOKUP($AZ19,Invul!$B:$Q,E$1)=""),0,VLOOKUP($AZ19,Invul!$B:$Q,E$1))</f>
        <v>0</v>
      </c>
      <c r="BD19" s="74" t="n">
        <f aca="false">IF(OR(BC19="",BC19="0"),"0",VLOOKUP(BC19,Punten!$A$1:$B$32,2))</f>
        <v>0</v>
      </c>
      <c r="BE19" s="74" t="n">
        <f aca="false">IF(OR(VLOOKUP($AZ19,Invul!$B:$Q,G$1)="x",VLOOKUP($AZ19,Invul!$B:$Q,G$1)=""),0,VLOOKUP($AZ19,Invul!$B:$Q,G$1))</f>
        <v>0</v>
      </c>
      <c r="BF19" s="74" t="n">
        <f aca="false">IF(OR(BE19="",BE19="0"),"0",VLOOKUP(BE19,Punten!$A$1:$B$32,2))</f>
        <v>0</v>
      </c>
      <c r="BG19" s="74" t="n">
        <f aca="false">IF(OR(VLOOKUP($AZ19,Invul!$B:$Q,I$1)="x",VLOOKUP($AZ19,Invul!$B:$Q,I$1)=""),0,VLOOKUP($AZ19,Invul!$B:$Q,I$1))</f>
        <v>0</v>
      </c>
      <c r="BH19" s="74" t="n">
        <f aca="false">IF(OR(BG19="",BG19="0"),"0",VLOOKUP(BG19,Punten!$A$1:$B$32,2))</f>
        <v>0</v>
      </c>
      <c r="BI19" s="74" t="n">
        <f aca="false">IF(OR(VLOOKUP($AZ19,Invul!$B:$Q,K$1)="x",VLOOKUP($AZ19,Invul!$B:$Q,K$1)=""),0,VLOOKUP($AZ19,Invul!$B:$Q,K$1))</f>
        <v>0</v>
      </c>
      <c r="BJ19" s="74" t="n">
        <f aca="false">IF(OR(BI19="",BI19="0"),"0",VLOOKUP(BI19,Punten!$A$1:$B$32,2))</f>
        <v>0</v>
      </c>
      <c r="BK19" s="74" t="n">
        <f aca="false">IF(OR(VLOOKUP($AZ19,Invul!$B:$Q,K$1)="x",VLOOKUP($AZ19,Invul!$B:$Q,K$1)=""),0,VLOOKUP($AZ19,Invul!$B:$Q,K$1))</f>
        <v>0</v>
      </c>
      <c r="BL19" s="74" t="n">
        <f aca="false">IF(OR(BK19="",BK19="0"),"0",VLOOKUP(BK19,Punten!$A$1:$B$32,2))</f>
        <v>0</v>
      </c>
      <c r="BM19" s="74" t="n">
        <f aca="false">IF(OR(VLOOKUP($AZ19,Invul!$B:$Q,O$1)="x",VLOOKUP($AZ19,Invul!$B:$Q,O$1)=""),0,VLOOKUP($AZ19,Invul!$B:$Q,O$1))</f>
        <v>0</v>
      </c>
      <c r="BN19" s="74" t="n">
        <f aca="false">IF(OR(BM19="",BM19="0"),"0",VLOOKUP(BM19,Punten!$A$1:$B$32,2))</f>
        <v>0</v>
      </c>
      <c r="BO19" s="74" t="n">
        <f aca="false">IF(OR(VLOOKUP($AZ19,Invul!$B:$Q,Q$1)="x",VLOOKUP($AZ19,Invul!$B:$Q,Q$1)=""),0,VLOOKUP($AZ19,Invul!$B:$Q,Q$1))</f>
        <v>0</v>
      </c>
      <c r="BP19" s="74" t="n">
        <f aca="false">IF(OR(BO19="",BO19="0"),"0",VLOOKUP(BO19,Punten!$A$1:$B$32,2))</f>
        <v>0</v>
      </c>
      <c r="BQ19" s="74" t="n">
        <f aca="false">IF(BD19&lt;&gt;"",BD19,0)</f>
        <v>0</v>
      </c>
      <c r="BR19" s="74" t="n">
        <f aca="false">IF(BF19&lt;&gt;"",BF19,0)</f>
        <v>0</v>
      </c>
      <c r="BS19" s="74" t="n">
        <f aca="false">IF(BH19&lt;&gt;"",BH19,0)</f>
        <v>0</v>
      </c>
      <c r="BT19" s="74" t="n">
        <f aca="false">IF(BL19&lt;&gt;"",BL19,0)</f>
        <v>0</v>
      </c>
      <c r="BU19" s="74" t="n">
        <f aca="false">IF(BN19&lt;&gt;"",BN19,0)</f>
        <v>0</v>
      </c>
      <c r="BV19" s="74" t="n">
        <f aca="false">IF(BP19&lt;&gt;"",BP19,0)</f>
        <v>0</v>
      </c>
      <c r="BW19" s="70" t="n">
        <f aca="false">LARGE(BQ19:BV19,1)+LARGE(BQ19:BV19,2)+LARGE(BQ19:BV19,3)+LARGE(BQ19:BV19,4)</f>
        <v>0</v>
      </c>
      <c r="BX19" s="70" t="n">
        <f aca="false">BX18+1</f>
        <v>14</v>
      </c>
      <c r="BY19" s="75" t="n">
        <v>83</v>
      </c>
      <c r="BZ19" s="72" t="str">
        <f aca="false">IF($BY19&lt;&gt;"",VLOOKUP($BY19,Invul!$B:$E,2),"")</f>
        <v>Hutten Kris</v>
      </c>
      <c r="CA19" s="73" t="str">
        <f aca="false">IF($BY19&lt;&gt;"",VLOOKUP($BY19,Invul!$B:$E,3),"")</f>
        <v>TILBURG/1994</v>
      </c>
      <c r="CB19" s="74" t="n">
        <f aca="false">IF(OR(VLOOKUP($BY19,Invul!$B:$Q,E$1)="x",VLOOKUP($BY19,Invul!$B:$Q,E$1)=""),0,VLOOKUP($BY19,Invul!$B:$Q,E$1))</f>
        <v>0</v>
      </c>
      <c r="CC19" s="74" t="n">
        <f aca="false">IF(OR(CB19="",CB19="0"),"0",VLOOKUP(CB19,Punten!$A$1:$B$32,2))</f>
        <v>0</v>
      </c>
      <c r="CD19" s="74" t="n">
        <f aca="false">IF(OR(VLOOKUP($BY19,Invul!$B:$Q,G$1)="x",VLOOKUP($BY19,Invul!$B:$Q,G$1)=""),0,VLOOKUP($BY19,Invul!$B:$Q,G$1))</f>
        <v>0</v>
      </c>
      <c r="CE19" s="74" t="n">
        <f aca="false">IF(OR(CD19="",CD19="0"),"0",VLOOKUP(CD19,Punten!$A$1:$B$32,2))</f>
        <v>0</v>
      </c>
      <c r="CF19" s="74" t="n">
        <f aca="false">IF(OR(VLOOKUP($BY19,Invul!$B:$Q,I$1)="x",VLOOKUP($BY19,Invul!$B:$Q,I$1)=""),0,VLOOKUP($BY19,Invul!$B:$Q,I$1))</f>
        <v>0</v>
      </c>
      <c r="CG19" s="74" t="n">
        <f aca="false">IF(OR(CF19="",CF19="0"),"0",VLOOKUP(CF19,Punten!$A$1:$B$32,2))</f>
        <v>0</v>
      </c>
      <c r="CH19" s="74" t="n">
        <f aca="false">IF(OR(VLOOKUP($BY19,Invul!$B:$Q,K$1)="x",VLOOKUP($BY19,Invul!$B:$Q,K$1)=""),0,VLOOKUP($BY19,Invul!$B:$Q,K$1))</f>
        <v>0</v>
      </c>
      <c r="CI19" s="74" t="n">
        <f aca="false">IF(OR(CH19="",CH19="0"),"0",VLOOKUP(CH19,Punten!$A$1:$B$32,2))</f>
        <v>0</v>
      </c>
      <c r="CJ19" s="74" t="n">
        <f aca="false">IF(OR(VLOOKUP($BY19,Invul!$B:$Q,K$1)="x",VLOOKUP($BY19,Invul!$B:$Q,K$1)=""),0,VLOOKUP($BY19,Invul!$B:$Q,K$1))</f>
        <v>0</v>
      </c>
      <c r="CK19" s="74" t="n">
        <f aca="false">IF(OR(CJ19="",CJ19="0"),"0",VLOOKUP(CJ19,Punten!$A$1:$B$32,2))</f>
        <v>0</v>
      </c>
      <c r="CL19" s="74" t="n">
        <f aca="false">IF(OR(VLOOKUP($BY19,Invul!$B:$Q,O$1)="x",VLOOKUP($BY19,Invul!$B:$Q,O$1)=""),0,VLOOKUP($BY19,Invul!$B:$Q,O$1))</f>
        <v>0</v>
      </c>
      <c r="CM19" s="74" t="n">
        <f aca="false">IF(OR(CL19="",CL19="0"),"0",VLOOKUP(CL19,Punten!$A$1:$B$32,2))</f>
        <v>0</v>
      </c>
      <c r="CN19" s="74" t="n">
        <f aca="false">IF(OR(VLOOKUP($BY19,Invul!$B:$Q,Q$1)="x",VLOOKUP($BY19,Invul!$B:$Q,Q$1)=""),0,VLOOKUP($BY19,Invul!$B:$Q,Q$1))</f>
        <v>0</v>
      </c>
      <c r="CO19" s="74" t="n">
        <f aca="false">IF(OR(CN19="",CN19="0"),"0",VLOOKUP(CN19,Punten!$A$1:$B$32,2))</f>
        <v>0</v>
      </c>
      <c r="CP19" s="74" t="n">
        <f aca="false">IF(CC19&lt;&gt;"",CC19,0)</f>
        <v>0</v>
      </c>
      <c r="CQ19" s="74" t="n">
        <f aca="false">IF(CE19&lt;&gt;"",CE19,0)</f>
        <v>0</v>
      </c>
      <c r="CR19" s="74" t="n">
        <f aca="false">IF(CG19&lt;&gt;"",CG19,0)</f>
        <v>0</v>
      </c>
      <c r="CS19" s="74" t="n">
        <f aca="false">IF(CK19&lt;&gt;"",CK19,0)</f>
        <v>0</v>
      </c>
      <c r="CT19" s="74" t="n">
        <f aca="false">IF(CM19&lt;&gt;"",CM19,0)</f>
        <v>0</v>
      </c>
      <c r="CU19" s="74" t="n">
        <f aca="false">IF(CO19&lt;&gt;"",CO19,0)</f>
        <v>0</v>
      </c>
      <c r="CV19" s="70" t="n">
        <f aca="false">LARGE(CP19:CU19,1)+LARGE(CP19:CU19,2)+LARGE(CP19:CU19,3)+LARGE(CP19:CU19,4)</f>
        <v>0</v>
      </c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</row>
    <row r="20" s="57" customFormat="true" ht="18" hidden="false" customHeight="true" outlineLevel="0" collapsed="false">
      <c r="A20" s="70"/>
      <c r="B20" s="71"/>
      <c r="C20" s="72"/>
      <c r="D20" s="73"/>
      <c r="E20" s="74" t="e">
        <f aca="false">IF(OR(VLOOKUP($B20,Invul!$B:$Q,E$1)="x",VLOOKUP($B20,Invul!$B:$Q,E$1)=""),0,VLOOKUP($B20,Invul!$B:$Q,E$1))</f>
        <v>#N/A</v>
      </c>
      <c r="F20" s="74" t="e">
        <f aca="false">IF(OR(E20="",E20="0"),"0",VLOOKUP(E20,Punten!$A$1:$B$32,2))</f>
        <v>#N/A</v>
      </c>
      <c r="G20" s="74" t="e">
        <f aca="false">IF(OR(VLOOKUP($B20,Invul!$B:$Q,G$1)="x",VLOOKUP($B20,Invul!$B:$Q,G$1)=""),0,VLOOKUP($B20,Invul!$B:$Q,G$1))</f>
        <v>#N/A</v>
      </c>
      <c r="H20" s="74" t="e">
        <f aca="false">IF(OR(G20="",G20="0"),"0",VLOOKUP(G20,Punten!$A$1:$B$32,2))</f>
        <v>#N/A</v>
      </c>
      <c r="I20" s="74" t="e">
        <f aca="false">IF(OR(VLOOKUP($B20,Invul!$B:$Q,I$1)="x",VLOOKUP($B20,Invul!$B:$Q,I$1)=""),0,VLOOKUP($B20,Invul!$B:$Q,I$1))</f>
        <v>#N/A</v>
      </c>
      <c r="J20" s="74" t="e">
        <f aca="false">IF(OR(I20="",I20="0"),"0",VLOOKUP(I20,Punten!$A$1:$B$32,2))</f>
        <v>#N/A</v>
      </c>
      <c r="K20" s="74" t="e">
        <f aca="false">IF(OR(VLOOKUP($B20,Invul!$B:$Q,K$1)="x",VLOOKUP($B20,Invul!$B:$Q,K$1)=""),0,VLOOKUP($B20,Invul!$B:$Q,K$1))</f>
        <v>#N/A</v>
      </c>
      <c r="L20" s="74" t="e">
        <f aca="false">IF(OR(K20="",K20="0"),"0",VLOOKUP(K20,Punten!$A$1:$B$32,2))</f>
        <v>#N/A</v>
      </c>
      <c r="M20" s="74" t="e">
        <f aca="false">IF(OR(VLOOKUP($B20,Invul!$B:$Q,M$1)="x",VLOOKUP($B20,Invul!$B:$Q,M$1)=""),0,VLOOKUP($B20,Invul!$B:$Q,M$1))</f>
        <v>#VALUE!</v>
      </c>
      <c r="N20" s="74" t="e">
        <f aca="false">IF(OR(M20="",M20="0"),"0",VLOOKUP(M20,Punten!$A$1:$B$32,2))</f>
        <v>#VALUE!</v>
      </c>
      <c r="O20" s="74" t="e">
        <f aca="false">IF(OR(VLOOKUP($B20,Invul!$B:$Q,O$1)="x",VLOOKUP($B20,Invul!$B:$Q,O$1)=""),0,VLOOKUP($B20,Invul!$B:$Q,O$1))</f>
        <v>#N/A</v>
      </c>
      <c r="P20" s="74" t="e">
        <f aca="false">IF(OR(O20="",O20="0"),"0",VLOOKUP(O20,Punten!$A$1:$B$32,2))</f>
        <v>#N/A</v>
      </c>
      <c r="Q20" s="74" t="e">
        <f aca="false">IF(OR(VLOOKUP($B20,Invul!$B:$Q,Q$1)="x",VLOOKUP($B20,Invul!$B:$Q,Q$1)=""),0,VLOOKUP($B20,Invul!$B:$Q,Q$1))</f>
        <v>#N/A</v>
      </c>
      <c r="R20" s="74" t="e">
        <f aca="false">IF(OR(Q20="",Q20="0"),"0",VLOOKUP(Q20,Punten!$A$1:$B$32,2))</f>
        <v>#N/A</v>
      </c>
      <c r="S20" s="74" t="e">
        <f aca="false">IF(F20&lt;&gt;"",F20,0)</f>
        <v>#N/A</v>
      </c>
      <c r="T20" s="74" t="e">
        <f aca="false">IF(H20&lt;&gt;"",H20,0)</f>
        <v>#N/A</v>
      </c>
      <c r="U20" s="74" t="e">
        <f aca="false">IF(J20&lt;&gt;"",J20,0)</f>
        <v>#N/A</v>
      </c>
      <c r="V20" s="74" t="e">
        <f aca="false">IF(L20&lt;&gt;"",L20,0)</f>
        <v>#N/A</v>
      </c>
      <c r="W20" s="74" t="e">
        <f aca="false">IF(P20&lt;&gt;"",P20,0)</f>
        <v>#N/A</v>
      </c>
      <c r="X20" s="74" t="e">
        <f aca="false">IF(R20&lt;&gt;"",R20,0)</f>
        <v>#N/A</v>
      </c>
      <c r="Y20" s="70" t="e">
        <f aca="false">LARGE(S20:X20,1)+LARGE(S20:X20,2)+LARGE(S20:X20,3)+LARGE(S20:X20,4)</f>
        <v>#N/A</v>
      </c>
      <c r="AY20" s="70" t="n">
        <f aca="false">AY19+1</f>
        <v>15</v>
      </c>
      <c r="AZ20" s="71" t="n">
        <v>44</v>
      </c>
      <c r="BA20" s="72" t="str">
        <f aca="false">IF($AZ20&lt;&gt;"",VLOOKUP($AZ20,Invul!$B:$E,2),"")</f>
        <v>Meerten Luuk</v>
      </c>
      <c r="BB20" s="73" t="str">
        <f aca="false">IF($AZ20&lt;&gt;"",VLOOKUP($AZ20,Invul!$B:$E,3),"")</f>
        <v>ECHT/1999</v>
      </c>
      <c r="BC20" s="74" t="n">
        <f aca="false">IF(OR(VLOOKUP($AZ20,Invul!$B:$Q,E$1)="x",VLOOKUP($AZ20,Invul!$B:$Q,E$1)=""),0,VLOOKUP($AZ20,Invul!$B:$Q,E$1))</f>
        <v>0</v>
      </c>
      <c r="BD20" s="74" t="n">
        <f aca="false">IF(OR(BC20="",BC20="0"),"0",VLOOKUP(BC20,Punten!$A$1:$B$32,2))</f>
        <v>0</v>
      </c>
      <c r="BE20" s="74" t="n">
        <f aca="false">IF(OR(VLOOKUP($AZ20,Invul!$B:$Q,G$1)="x",VLOOKUP($AZ20,Invul!$B:$Q,G$1)=""),0,VLOOKUP($AZ20,Invul!$B:$Q,G$1))</f>
        <v>0</v>
      </c>
      <c r="BF20" s="74" t="n">
        <f aca="false">IF(OR(BE20="",BE20="0"),"0",VLOOKUP(BE20,Punten!$A$1:$B$32,2))</f>
        <v>0</v>
      </c>
      <c r="BG20" s="74" t="n">
        <f aca="false">IF(OR(VLOOKUP($AZ20,Invul!$B:$Q,I$1)="x",VLOOKUP($AZ20,Invul!$B:$Q,I$1)=""),0,VLOOKUP($AZ20,Invul!$B:$Q,I$1))</f>
        <v>0</v>
      </c>
      <c r="BH20" s="74" t="n">
        <f aca="false">IF(OR(BG20="",BG20="0"),"0",VLOOKUP(BG20,Punten!$A$1:$B$32,2))</f>
        <v>0</v>
      </c>
      <c r="BI20" s="74" t="n">
        <f aca="false">IF(OR(VLOOKUP($AZ20,Invul!$B:$Q,K$1)="x",VLOOKUP($AZ20,Invul!$B:$Q,K$1)=""),0,VLOOKUP($AZ20,Invul!$B:$Q,K$1))</f>
        <v>0</v>
      </c>
      <c r="BJ20" s="74" t="n">
        <f aca="false">IF(OR(BI20="",BI20="0"),"0",VLOOKUP(BI20,Punten!$A$1:$B$32,2))</f>
        <v>0</v>
      </c>
      <c r="BK20" s="74" t="n">
        <f aca="false">IF(OR(VLOOKUP($AZ20,Invul!$B:$Q,K$1)="x",VLOOKUP($AZ20,Invul!$B:$Q,K$1)=""),0,VLOOKUP($AZ20,Invul!$B:$Q,K$1))</f>
        <v>0</v>
      </c>
      <c r="BL20" s="74" t="n">
        <f aca="false">IF(OR(BK20="",BK20="0"),"0",VLOOKUP(BK20,Punten!$A$1:$B$32,2))</f>
        <v>0</v>
      </c>
      <c r="BM20" s="74" t="n">
        <f aca="false">IF(OR(VLOOKUP($AZ20,Invul!$B:$Q,O$1)="x",VLOOKUP($AZ20,Invul!$B:$Q,O$1)=""),0,VLOOKUP($AZ20,Invul!$B:$Q,O$1))</f>
        <v>0</v>
      </c>
      <c r="BN20" s="74" t="n">
        <f aca="false">IF(OR(BM20="",BM20="0"),"0",VLOOKUP(BM20,Punten!$A$1:$B$32,2))</f>
        <v>0</v>
      </c>
      <c r="BO20" s="74" t="n">
        <f aca="false">IF(OR(VLOOKUP($AZ20,Invul!$B:$Q,Q$1)="x",VLOOKUP($AZ20,Invul!$B:$Q,Q$1)=""),0,VLOOKUP($AZ20,Invul!$B:$Q,Q$1))</f>
        <v>0</v>
      </c>
      <c r="BP20" s="74" t="n">
        <f aca="false">IF(OR(BO20="",BO20="0"),"0",VLOOKUP(BO20,Punten!$A$1:$B$32,2))</f>
        <v>0</v>
      </c>
      <c r="BQ20" s="74" t="n">
        <f aca="false">IF(BD20&lt;&gt;"",BD20,0)</f>
        <v>0</v>
      </c>
      <c r="BR20" s="74" t="n">
        <f aca="false">IF(BF20&lt;&gt;"",BF20,0)</f>
        <v>0</v>
      </c>
      <c r="BS20" s="74" t="n">
        <f aca="false">IF(BH20&lt;&gt;"",BH20,0)</f>
        <v>0</v>
      </c>
      <c r="BT20" s="74" t="n">
        <f aca="false">IF(BL20&lt;&gt;"",BL20,0)</f>
        <v>0</v>
      </c>
      <c r="BU20" s="74" t="n">
        <f aca="false">IF(BN20&lt;&gt;"",BN20,0)</f>
        <v>0</v>
      </c>
      <c r="BV20" s="74" t="n">
        <f aca="false">IF(BP20&lt;&gt;"",BP20,0)</f>
        <v>0</v>
      </c>
      <c r="BW20" s="70" t="n">
        <f aca="false">LARGE(BQ20:BV20,1)+LARGE(BQ20:BV20,2)+LARGE(BQ20:BV20,3)+LARGE(BQ20:BV20,4)</f>
        <v>0</v>
      </c>
      <c r="BX20" s="70" t="n">
        <f aca="false">BX19+1</f>
        <v>15</v>
      </c>
      <c r="BY20" s="75" t="n">
        <v>84</v>
      </c>
      <c r="BZ20" s="72" t="str">
        <f aca="false">IF($BY20&lt;&gt;"",VLOOKUP($BY20,Invul!$B:$E,2),"")</f>
        <v>Schiphorst Preuper Kitty</v>
      </c>
      <c r="CA20" s="73" t="str">
        <f aca="false">IF($BY20&lt;&gt;"",VLOOKUP($BY20,Invul!$B:$E,3),"")</f>
        <v>TILBURG/1991</v>
      </c>
      <c r="CB20" s="74" t="n">
        <f aca="false">IF(OR(VLOOKUP($BY20,Invul!$B:$Q,E$1)="x",VLOOKUP($BY20,Invul!$B:$Q,E$1)=""),0,VLOOKUP($BY20,Invul!$B:$Q,E$1))</f>
        <v>0</v>
      </c>
      <c r="CC20" s="74" t="n">
        <f aca="false">IF(OR(CB20="",CB20="0"),"0",VLOOKUP(CB20,Punten!$A$1:$B$32,2))</f>
        <v>0</v>
      </c>
      <c r="CD20" s="74" t="n">
        <f aca="false">IF(OR(VLOOKUP($BY20,Invul!$B:$Q,G$1)="x",VLOOKUP($BY20,Invul!$B:$Q,G$1)=""),0,VLOOKUP($BY20,Invul!$B:$Q,G$1))</f>
        <v>0</v>
      </c>
      <c r="CE20" s="74" t="n">
        <f aca="false">IF(OR(CD20="",CD20="0"),"0",VLOOKUP(CD20,Punten!$A$1:$B$32,2))</f>
        <v>0</v>
      </c>
      <c r="CF20" s="74" t="n">
        <f aca="false">IF(OR(VLOOKUP($BY20,Invul!$B:$Q,I$1)="x",VLOOKUP($BY20,Invul!$B:$Q,I$1)=""),0,VLOOKUP($BY20,Invul!$B:$Q,I$1))</f>
        <v>0</v>
      </c>
      <c r="CG20" s="74" t="n">
        <f aca="false">IF(OR(CF20="",CF20="0"),"0",VLOOKUP(CF20,Punten!$A$1:$B$32,2))</f>
        <v>0</v>
      </c>
      <c r="CH20" s="74" t="n">
        <f aca="false">IF(OR(VLOOKUP($BY20,Invul!$B:$Q,K$1)="x",VLOOKUP($BY20,Invul!$B:$Q,K$1)=""),0,VLOOKUP($BY20,Invul!$B:$Q,K$1))</f>
        <v>0</v>
      </c>
      <c r="CI20" s="74" t="n">
        <f aca="false">IF(OR(CH20="",CH20="0"),"0",VLOOKUP(CH20,Punten!$A$1:$B$32,2))</f>
        <v>0</v>
      </c>
      <c r="CJ20" s="74" t="n">
        <f aca="false">IF(OR(VLOOKUP($BY20,Invul!$B:$Q,K$1)="x",VLOOKUP($BY20,Invul!$B:$Q,K$1)=""),0,VLOOKUP($BY20,Invul!$B:$Q,K$1))</f>
        <v>0</v>
      </c>
      <c r="CK20" s="74" t="n">
        <f aca="false">IF(OR(CJ20="",CJ20="0"),"0",VLOOKUP(CJ20,Punten!$A$1:$B$32,2))</f>
        <v>0</v>
      </c>
      <c r="CL20" s="74" t="n">
        <f aca="false">IF(OR(VLOOKUP($BY20,Invul!$B:$Q,O$1)="x",VLOOKUP($BY20,Invul!$B:$Q,O$1)=""),0,VLOOKUP($BY20,Invul!$B:$Q,O$1))</f>
        <v>0</v>
      </c>
      <c r="CM20" s="74" t="n">
        <f aca="false">IF(OR(CL20="",CL20="0"),"0",VLOOKUP(CL20,Punten!$A$1:$B$32,2))</f>
        <v>0</v>
      </c>
      <c r="CN20" s="74" t="n">
        <f aca="false">IF(OR(VLOOKUP($BY20,Invul!$B:$Q,Q$1)="x",VLOOKUP($BY20,Invul!$B:$Q,Q$1)=""),0,VLOOKUP($BY20,Invul!$B:$Q,Q$1))</f>
        <v>0</v>
      </c>
      <c r="CO20" s="74" t="n">
        <f aca="false">IF(OR(CN20="",CN20="0"),"0",VLOOKUP(CN20,Punten!$A$1:$B$32,2))</f>
        <v>0</v>
      </c>
      <c r="CP20" s="74" t="n">
        <f aca="false">IF(CC20&lt;&gt;"",CC20,0)</f>
        <v>0</v>
      </c>
      <c r="CQ20" s="74" t="n">
        <f aca="false">IF(CE20&lt;&gt;"",CE20,0)</f>
        <v>0</v>
      </c>
      <c r="CR20" s="74" t="n">
        <f aca="false">IF(CG20&lt;&gt;"",CG20,0)</f>
        <v>0</v>
      </c>
      <c r="CS20" s="74" t="n">
        <f aca="false">IF(CK20&lt;&gt;"",CK20,0)</f>
        <v>0</v>
      </c>
      <c r="CT20" s="74" t="n">
        <f aca="false">IF(CM20&lt;&gt;"",CM20,0)</f>
        <v>0</v>
      </c>
      <c r="CU20" s="74" t="n">
        <f aca="false">IF(CO20&lt;&gt;"",CO20,0)</f>
        <v>0</v>
      </c>
      <c r="CV20" s="70" t="n">
        <f aca="false">LARGE(CP20:CU20,1)+LARGE(CP20:CU20,2)+LARGE(CP20:CU20,3)+LARGE(CP20:CU20,4)</f>
        <v>0</v>
      </c>
    </row>
    <row r="21" s="57" customFormat="true" ht="18" hidden="false" customHeight="true" outlineLevel="0" collapsed="false">
      <c r="A21" s="70"/>
      <c r="B21" s="71"/>
      <c r="C21" s="72"/>
      <c r="D21" s="73"/>
      <c r="E21" s="74" t="e">
        <f aca="false">IF(OR(VLOOKUP($B21,Invul!$B:$Q,E$1)="x",VLOOKUP($B21,Invul!$B:$Q,E$1)=""),0,VLOOKUP($B21,Invul!$B:$Q,E$1))</f>
        <v>#N/A</v>
      </c>
      <c r="F21" s="74" t="e">
        <f aca="false">IF(OR(E21="",E21="0"),"0",VLOOKUP(E21,Punten!$A$1:$B$32,2))</f>
        <v>#N/A</v>
      </c>
      <c r="G21" s="74" t="e">
        <f aca="false">IF(OR(VLOOKUP($B21,Invul!$B:$Q,G$1)="x",VLOOKUP($B21,Invul!$B:$Q,G$1)=""),0,VLOOKUP($B21,Invul!$B:$Q,G$1))</f>
        <v>#N/A</v>
      </c>
      <c r="H21" s="74" t="e">
        <f aca="false">IF(OR(G21="",G21="0"),"0",VLOOKUP(G21,Punten!$A$1:$B$32,2))</f>
        <v>#N/A</v>
      </c>
      <c r="I21" s="74" t="e">
        <f aca="false">IF(OR(VLOOKUP($B21,Invul!$B:$Q,I$1)="x",VLOOKUP($B21,Invul!$B:$Q,I$1)=""),0,VLOOKUP($B21,Invul!$B:$Q,I$1))</f>
        <v>#N/A</v>
      </c>
      <c r="J21" s="74" t="e">
        <f aca="false">IF(OR(I21="",I21="0"),"0",VLOOKUP(I21,Punten!$A$1:$B$32,2))</f>
        <v>#N/A</v>
      </c>
      <c r="K21" s="74" t="e">
        <f aca="false">IF(OR(VLOOKUP($B21,Invul!$B:$Q,K$1)="x",VLOOKUP($B21,Invul!$B:$Q,K$1)=""),0,VLOOKUP($B21,Invul!$B:$Q,K$1))</f>
        <v>#N/A</v>
      </c>
      <c r="L21" s="74" t="e">
        <f aca="false">IF(OR(K21="",K21="0"),"0",VLOOKUP(K21,Punten!$A$1:$B$32,2))</f>
        <v>#N/A</v>
      </c>
      <c r="M21" s="74" t="e">
        <f aca="false">IF(OR(VLOOKUP($B21,Invul!$B:$Q,M$1)="x",VLOOKUP($B21,Invul!$B:$Q,M$1)=""),0,VLOOKUP($B21,Invul!$B:$Q,M$1))</f>
        <v>#VALUE!</v>
      </c>
      <c r="N21" s="74" t="e">
        <f aca="false">IF(OR(M21="",M21="0"),"0",VLOOKUP(M21,Punten!$A$1:$B$32,2))</f>
        <v>#VALUE!</v>
      </c>
      <c r="O21" s="74" t="e">
        <f aca="false">IF(OR(VLOOKUP($B21,Invul!$B:$Q,O$1)="x",VLOOKUP($B21,Invul!$B:$Q,O$1)=""),0,VLOOKUP($B21,Invul!$B:$Q,O$1))</f>
        <v>#N/A</v>
      </c>
      <c r="P21" s="74" t="e">
        <f aca="false">IF(OR(O21="",O21="0"),"0",VLOOKUP(O21,Punten!$A$1:$B$32,2))</f>
        <v>#N/A</v>
      </c>
      <c r="Q21" s="74" t="e">
        <f aca="false">IF(OR(VLOOKUP($B21,Invul!$B:$Q,Q$1)="x",VLOOKUP($B21,Invul!$B:$Q,Q$1)=""),0,VLOOKUP($B21,Invul!$B:$Q,Q$1))</f>
        <v>#N/A</v>
      </c>
      <c r="R21" s="74" t="e">
        <f aca="false">IF(OR(Q21="",Q21="0"),"0",VLOOKUP(Q21,Punten!$A$1:$B$32,2))</f>
        <v>#N/A</v>
      </c>
      <c r="S21" s="74" t="e">
        <f aca="false">IF(F21&lt;&gt;"",F21,0)</f>
        <v>#N/A</v>
      </c>
      <c r="T21" s="74" t="e">
        <f aca="false">IF(H21&lt;&gt;"",H21,0)</f>
        <v>#N/A</v>
      </c>
      <c r="U21" s="74" t="e">
        <f aca="false">IF(J21&lt;&gt;"",J21,0)</f>
        <v>#N/A</v>
      </c>
      <c r="V21" s="74" t="e">
        <f aca="false">IF(L21&lt;&gt;"",L21,0)</f>
        <v>#N/A</v>
      </c>
      <c r="W21" s="74" t="e">
        <f aca="false">IF(P21&lt;&gt;"",P21,0)</f>
        <v>#N/A</v>
      </c>
      <c r="X21" s="74" t="e">
        <f aca="false">IF(R21&lt;&gt;"",R21,0)</f>
        <v>#N/A</v>
      </c>
      <c r="Y21" s="70" t="e">
        <f aca="false">LARGE(S21:X21,1)+LARGE(S21:X21,2)+LARGE(S21:X21,3)+LARGE(S21:X21,4)</f>
        <v>#N/A</v>
      </c>
      <c r="AY21" s="70" t="n">
        <f aca="false">AY20+1</f>
        <v>16</v>
      </c>
      <c r="AZ21" s="71" t="n">
        <v>45</v>
      </c>
      <c r="BA21" s="72" t="str">
        <f aca="false">IF($AZ21&lt;&gt;"",VLOOKUP($AZ21,Invul!$B:$E,2),"")</f>
        <v>De Backer Paul</v>
      </c>
      <c r="BB21" s="73" t="str">
        <f aca="false">IF($AZ21&lt;&gt;"",VLOOKUP($AZ21,Invul!$B:$E,3),"")</f>
        <v>RCTAL/1997</v>
      </c>
      <c r="BC21" s="74" t="n">
        <f aca="false">IF(OR(VLOOKUP($AZ21,Invul!$B:$Q,E$1)="x",VLOOKUP($AZ21,Invul!$B:$Q,E$1)=""),0,VLOOKUP($AZ21,Invul!$B:$Q,E$1))</f>
        <v>0</v>
      </c>
      <c r="BD21" s="74" t="n">
        <f aca="false">IF(OR(BC21="",BC21="0"),"0",VLOOKUP(BC21,Punten!$A$1:$B$32,2))</f>
        <v>0</v>
      </c>
      <c r="BE21" s="74" t="n">
        <f aca="false">IF(OR(VLOOKUP($AZ21,Invul!$B:$Q,G$1)="x",VLOOKUP($AZ21,Invul!$B:$Q,G$1)=""),0,VLOOKUP($AZ21,Invul!$B:$Q,G$1))</f>
        <v>0</v>
      </c>
      <c r="BF21" s="74" t="n">
        <f aca="false">IF(OR(BE21="",BE21="0"),"0",VLOOKUP(BE21,Punten!$A$1:$B$32,2))</f>
        <v>0</v>
      </c>
      <c r="BG21" s="74" t="n">
        <f aca="false">IF(OR(VLOOKUP($AZ21,Invul!$B:$Q,I$1)="x",VLOOKUP($AZ21,Invul!$B:$Q,I$1)=""),0,VLOOKUP($AZ21,Invul!$B:$Q,I$1))</f>
        <v>0</v>
      </c>
      <c r="BH21" s="74" t="n">
        <f aca="false">IF(OR(BG21="",BG21="0"),"0",VLOOKUP(BG21,Punten!$A$1:$B$32,2))</f>
        <v>0</v>
      </c>
      <c r="BI21" s="74" t="n">
        <f aca="false">IF(OR(VLOOKUP($AZ21,Invul!$B:$Q,K$1)="x",VLOOKUP($AZ21,Invul!$B:$Q,K$1)=""),0,VLOOKUP($AZ21,Invul!$B:$Q,K$1))</f>
        <v>0</v>
      </c>
      <c r="BJ21" s="74" t="n">
        <f aca="false">IF(OR(BI21="",BI21="0"),"0",VLOOKUP(BI21,Punten!$A$1:$B$32,2))</f>
        <v>0</v>
      </c>
      <c r="BK21" s="74" t="n">
        <f aca="false">IF(OR(VLOOKUP($AZ21,Invul!$B:$Q,K$1)="x",VLOOKUP($AZ21,Invul!$B:$Q,K$1)=""),0,VLOOKUP($AZ21,Invul!$B:$Q,K$1))</f>
        <v>0</v>
      </c>
      <c r="BL21" s="74" t="n">
        <f aca="false">IF(OR(BK21="",BK21="0"),"0",VLOOKUP(BK21,Punten!$A$1:$B$32,2))</f>
        <v>0</v>
      </c>
      <c r="BM21" s="74" t="n">
        <f aca="false">IF(OR(VLOOKUP($AZ21,Invul!$B:$Q,O$1)="x",VLOOKUP($AZ21,Invul!$B:$Q,O$1)=""),0,VLOOKUP($AZ21,Invul!$B:$Q,O$1))</f>
        <v>0</v>
      </c>
      <c r="BN21" s="74" t="n">
        <f aca="false">IF(OR(BM21="",BM21="0"),"0",VLOOKUP(BM21,Punten!$A$1:$B$32,2))</f>
        <v>0</v>
      </c>
      <c r="BO21" s="74" t="n">
        <f aca="false">IF(OR(VLOOKUP($AZ21,Invul!$B:$Q,Q$1)="x",VLOOKUP($AZ21,Invul!$B:$Q,Q$1)=""),0,VLOOKUP($AZ21,Invul!$B:$Q,Q$1))</f>
        <v>0</v>
      </c>
      <c r="BP21" s="74" t="n">
        <f aca="false">IF(OR(BO21="",BO21="0"),"0",VLOOKUP(BO21,Punten!$A$1:$B$32,2))</f>
        <v>0</v>
      </c>
      <c r="BQ21" s="74" t="n">
        <f aca="false">IF(BD21&lt;&gt;"",BD21,0)</f>
        <v>0</v>
      </c>
      <c r="BR21" s="74" t="n">
        <f aca="false">IF(BF21&lt;&gt;"",BF21,0)</f>
        <v>0</v>
      </c>
      <c r="BS21" s="74" t="n">
        <f aca="false">IF(BH21&lt;&gt;"",BH21,0)</f>
        <v>0</v>
      </c>
      <c r="BT21" s="74" t="n">
        <f aca="false">IF(BL21&lt;&gt;"",BL21,0)</f>
        <v>0</v>
      </c>
      <c r="BU21" s="74" t="n">
        <f aca="false">IF(BN21&lt;&gt;"",BN21,0)</f>
        <v>0</v>
      </c>
      <c r="BV21" s="74" t="n">
        <f aca="false">IF(BP21&lt;&gt;"",BP21,0)</f>
        <v>0</v>
      </c>
      <c r="BW21" s="70" t="n">
        <f aca="false">LARGE(BQ21:BV21,1)+LARGE(BQ21:BV21,2)+LARGE(BQ21:BV21,3)+LARGE(BQ21:BV21,4)</f>
        <v>0</v>
      </c>
      <c r="BX21" s="70" t="n">
        <f aca="false">BX20+1</f>
        <v>16</v>
      </c>
      <c r="BY21" s="75" t="n">
        <v>85</v>
      </c>
      <c r="BZ21" s="72" t="str">
        <f aca="false">IF($BY21&lt;&gt;"",VLOOKUP($BY21,Invul!$B:$E,2),"")</f>
        <v>Cleanis Angélique</v>
      </c>
      <c r="CA21" s="73" t="str">
        <f aca="false">IF($BY21&lt;&gt;"",VLOOKUP($BY21,Invul!$B:$E,3),"")</f>
        <v>SCR/1994</v>
      </c>
      <c r="CB21" s="74" t="n">
        <f aca="false">IF(OR(VLOOKUP($BY21,Invul!$B:$Q,E$1)="x",VLOOKUP($BY21,Invul!$B:$Q,E$1)=""),0,VLOOKUP($BY21,Invul!$B:$Q,E$1))</f>
        <v>0</v>
      </c>
      <c r="CC21" s="74" t="n">
        <f aca="false">IF(OR(CB21="",CB21="0"),"0",VLOOKUP(CB21,Punten!$A$1:$B$32,2))</f>
        <v>0</v>
      </c>
      <c r="CD21" s="74" t="n">
        <f aca="false">IF(OR(VLOOKUP($BY21,Invul!$B:$Q,G$1)="x",VLOOKUP($BY21,Invul!$B:$Q,G$1)=""),0,VLOOKUP($BY21,Invul!$B:$Q,G$1))</f>
        <v>0</v>
      </c>
      <c r="CE21" s="74" t="n">
        <f aca="false">IF(OR(CD21="",CD21="0"),"0",VLOOKUP(CD21,Punten!$A$1:$B$32,2))</f>
        <v>0</v>
      </c>
      <c r="CF21" s="74" t="n">
        <f aca="false">IF(OR(VLOOKUP($BY21,Invul!$B:$Q,I$1)="x",VLOOKUP($BY21,Invul!$B:$Q,I$1)=""),0,VLOOKUP($BY21,Invul!$B:$Q,I$1))</f>
        <v>0</v>
      </c>
      <c r="CG21" s="74" t="n">
        <f aca="false">IF(OR(CF21="",CF21="0"),"0",VLOOKUP(CF21,Punten!$A$1:$B$32,2))</f>
        <v>0</v>
      </c>
      <c r="CH21" s="74" t="n">
        <f aca="false">IF(OR(VLOOKUP($BY21,Invul!$B:$Q,K$1)="x",VLOOKUP($BY21,Invul!$B:$Q,K$1)=""),0,VLOOKUP($BY21,Invul!$B:$Q,K$1))</f>
        <v>0</v>
      </c>
      <c r="CI21" s="74" t="n">
        <f aca="false">IF(OR(CH21="",CH21="0"),"0",VLOOKUP(CH21,Punten!$A$1:$B$32,2))</f>
        <v>0</v>
      </c>
      <c r="CJ21" s="74" t="n">
        <f aca="false">IF(OR(VLOOKUP($BY21,Invul!$B:$Q,K$1)="x",VLOOKUP($BY21,Invul!$B:$Q,K$1)=""),0,VLOOKUP($BY21,Invul!$B:$Q,K$1))</f>
        <v>0</v>
      </c>
      <c r="CK21" s="74" t="n">
        <f aca="false">IF(OR(CJ21="",CJ21="0"),"0",VLOOKUP(CJ21,Punten!$A$1:$B$32,2))</f>
        <v>0</v>
      </c>
      <c r="CL21" s="74" t="n">
        <f aca="false">IF(OR(VLOOKUP($BY21,Invul!$B:$Q,O$1)="x",VLOOKUP($BY21,Invul!$B:$Q,O$1)=""),0,VLOOKUP($BY21,Invul!$B:$Q,O$1))</f>
        <v>0</v>
      </c>
      <c r="CM21" s="74" t="n">
        <f aca="false">IF(OR(CL21="",CL21="0"),"0",VLOOKUP(CL21,Punten!$A$1:$B$32,2))</f>
        <v>0</v>
      </c>
      <c r="CN21" s="74" t="n">
        <f aca="false">IF(OR(VLOOKUP($BY21,Invul!$B:$Q,Q$1)="x",VLOOKUP($BY21,Invul!$B:$Q,Q$1)=""),0,VLOOKUP($BY21,Invul!$B:$Q,Q$1))</f>
        <v>0</v>
      </c>
      <c r="CO21" s="74" t="n">
        <f aca="false">IF(OR(CN21="",CN21="0"),"0",VLOOKUP(CN21,Punten!$A$1:$B$32,2))</f>
        <v>0</v>
      </c>
      <c r="CP21" s="74" t="n">
        <f aca="false">IF(CC21&lt;&gt;"",CC21,0)</f>
        <v>0</v>
      </c>
      <c r="CQ21" s="74" t="n">
        <f aca="false">IF(CE21&lt;&gt;"",CE21,0)</f>
        <v>0</v>
      </c>
      <c r="CR21" s="74" t="n">
        <f aca="false">IF(CG21&lt;&gt;"",CG21,0)</f>
        <v>0</v>
      </c>
      <c r="CS21" s="74" t="n">
        <f aca="false">IF(CK21&lt;&gt;"",CK21,0)</f>
        <v>0</v>
      </c>
      <c r="CT21" s="74" t="n">
        <f aca="false">IF(CM21&lt;&gt;"",CM21,0)</f>
        <v>0</v>
      </c>
      <c r="CU21" s="74" t="n">
        <f aca="false">IF(CO21&lt;&gt;"",CO21,0)</f>
        <v>0</v>
      </c>
      <c r="CV21" s="70" t="n">
        <f aca="false">LARGE(CP21:CU21,1)+LARGE(CP21:CU21,2)+LARGE(CP21:CU21,3)+LARGE(CP21:CU21,4)</f>
        <v>0</v>
      </c>
    </row>
    <row r="22" s="57" customFormat="true" ht="18" hidden="false" customHeight="true" outlineLevel="0" collapsed="false">
      <c r="A22" s="70"/>
      <c r="B22" s="71"/>
      <c r="C22" s="72"/>
      <c r="D22" s="73"/>
      <c r="E22" s="74" t="e">
        <f aca="false">IF(OR(VLOOKUP($B22,Invul!$B:$Q,E$1)="x",VLOOKUP($B22,Invul!$B:$Q,E$1)=""),0,VLOOKUP($B22,Invul!$B:$Q,E$1))</f>
        <v>#N/A</v>
      </c>
      <c r="F22" s="74" t="e">
        <f aca="false">IF(OR(E22="",E22="0"),"0",VLOOKUP(E22,Punten!$A$1:$B$32,2))</f>
        <v>#N/A</v>
      </c>
      <c r="G22" s="74" t="e">
        <f aca="false">IF(OR(VLOOKUP($B22,Invul!$B:$Q,G$1)="x",VLOOKUP($B22,Invul!$B:$Q,G$1)=""),0,VLOOKUP($B22,Invul!$B:$Q,G$1))</f>
        <v>#N/A</v>
      </c>
      <c r="H22" s="74" t="e">
        <f aca="false">IF(OR(G22="",G22="0"),"0",VLOOKUP(G22,Punten!$A$1:$B$32,2))</f>
        <v>#N/A</v>
      </c>
      <c r="I22" s="74" t="e">
        <f aca="false">IF(OR(VLOOKUP($B22,Invul!$B:$Q,I$1)="x",VLOOKUP($B22,Invul!$B:$Q,I$1)=""),0,VLOOKUP($B22,Invul!$B:$Q,I$1))</f>
        <v>#N/A</v>
      </c>
      <c r="J22" s="74" t="e">
        <f aca="false">IF(OR(I22="",I22="0"),"0",VLOOKUP(I22,Punten!$A$1:$B$32,2))</f>
        <v>#N/A</v>
      </c>
      <c r="K22" s="74" t="e">
        <f aca="false">IF(OR(VLOOKUP($B22,Invul!$B:$Q,K$1)="x",VLOOKUP($B22,Invul!$B:$Q,K$1)=""),0,VLOOKUP($B22,Invul!$B:$Q,K$1))</f>
        <v>#N/A</v>
      </c>
      <c r="L22" s="74" t="e">
        <f aca="false">IF(OR(K22="",K22="0"),"0",VLOOKUP(K22,Punten!$A$1:$B$32,2))</f>
        <v>#N/A</v>
      </c>
      <c r="M22" s="74" t="e">
        <f aca="false">IF(OR(VLOOKUP($B22,Invul!$B:$Q,M$1)="x",VLOOKUP($B22,Invul!$B:$Q,M$1)=""),0,VLOOKUP($B22,Invul!$B:$Q,M$1))</f>
        <v>#VALUE!</v>
      </c>
      <c r="N22" s="74" t="e">
        <f aca="false">IF(OR(M22="",M22="0"),"0",VLOOKUP(M22,Punten!$A$1:$B$32,2))</f>
        <v>#VALUE!</v>
      </c>
      <c r="O22" s="74" t="e">
        <f aca="false">IF(OR(VLOOKUP($B22,Invul!$B:$Q,O$1)="x",VLOOKUP($B22,Invul!$B:$Q,O$1)=""),0,VLOOKUP($B22,Invul!$B:$Q,O$1))</f>
        <v>#N/A</v>
      </c>
      <c r="P22" s="74" t="e">
        <f aca="false">IF(OR(O22="",O22="0"),"0",VLOOKUP(O22,Punten!$A$1:$B$32,2))</f>
        <v>#N/A</v>
      </c>
      <c r="Q22" s="74" t="e">
        <f aca="false">IF(OR(VLOOKUP($B22,Invul!$B:$Q,Q$1)="x",VLOOKUP($B22,Invul!$B:$Q,Q$1)=""),0,VLOOKUP($B22,Invul!$B:$Q,Q$1))</f>
        <v>#N/A</v>
      </c>
      <c r="R22" s="74" t="e">
        <f aca="false">IF(OR(Q22="",Q22="0"),"0",VLOOKUP(Q22,Punten!$A$1:$B$32,2))</f>
        <v>#N/A</v>
      </c>
      <c r="S22" s="74" t="e">
        <f aca="false">IF(F22&lt;&gt;"",F22,0)</f>
        <v>#N/A</v>
      </c>
      <c r="T22" s="74" t="e">
        <f aca="false">IF(H22&lt;&gt;"",H22,0)</f>
        <v>#N/A</v>
      </c>
      <c r="U22" s="74" t="e">
        <f aca="false">IF(J22&lt;&gt;"",J22,0)</f>
        <v>#N/A</v>
      </c>
      <c r="V22" s="74" t="e">
        <f aca="false">IF(L22&lt;&gt;"",L22,0)</f>
        <v>#N/A</v>
      </c>
      <c r="W22" s="74" t="e">
        <f aca="false">IF(P22&lt;&gt;"",P22,0)</f>
        <v>#N/A</v>
      </c>
      <c r="X22" s="74" t="e">
        <f aca="false">IF(R22&lt;&gt;"",R22,0)</f>
        <v>#N/A</v>
      </c>
      <c r="Y22" s="70" t="e">
        <f aca="false">LARGE(S22:X22,1)+LARGE(S22:X22,2)+LARGE(S22:X22,3)+LARGE(S22:X22,4)</f>
        <v>#N/A</v>
      </c>
      <c r="AY22" s="70" t="n">
        <f aca="false">AY21+1</f>
        <v>17</v>
      </c>
      <c r="AZ22" s="71" t="n">
        <v>46</v>
      </c>
      <c r="BA22" s="72" t="str">
        <f aca="false">IF($AZ22&lt;&gt;"",VLOOKUP($AZ22,Invul!$B:$E,2),"")</f>
        <v>Feys Sammy</v>
      </c>
      <c r="BB22" s="73" t="str">
        <f aca="false">IF($AZ22&lt;&gt;"",VLOOKUP($AZ22,Invul!$B:$E,3),"")</f>
        <v>COAST/2000</v>
      </c>
      <c r="BC22" s="74" t="n">
        <f aca="false">IF(OR(VLOOKUP($AZ22,Invul!$B:$Q,E$1)="x",VLOOKUP($AZ22,Invul!$B:$Q,E$1)=""),0,VLOOKUP($AZ22,Invul!$B:$Q,E$1))</f>
        <v>0</v>
      </c>
      <c r="BD22" s="74" t="n">
        <f aca="false">IF(OR(BC22="",BC22="0"),"0",VLOOKUP(BC22,Punten!$A$1:$B$32,2))</f>
        <v>0</v>
      </c>
      <c r="BE22" s="74" t="n">
        <f aca="false">IF(OR(VLOOKUP($AZ22,Invul!$B:$Q,G$1)="x",VLOOKUP($AZ22,Invul!$B:$Q,G$1)=""),0,VLOOKUP($AZ22,Invul!$B:$Q,G$1))</f>
        <v>0</v>
      </c>
      <c r="BF22" s="74" t="n">
        <f aca="false">IF(OR(BE22="",BE22="0"),"0",VLOOKUP(BE22,Punten!$A$1:$B$32,2))</f>
        <v>0</v>
      </c>
      <c r="BG22" s="74" t="n">
        <f aca="false">IF(OR(VLOOKUP($AZ22,Invul!$B:$Q,I$1)="x",VLOOKUP($AZ22,Invul!$B:$Q,I$1)=""),0,VLOOKUP($AZ22,Invul!$B:$Q,I$1))</f>
        <v>0</v>
      </c>
      <c r="BH22" s="74" t="n">
        <f aca="false">IF(OR(BG22="",BG22="0"),"0",VLOOKUP(BG22,Punten!$A$1:$B$32,2))</f>
        <v>0</v>
      </c>
      <c r="BI22" s="74" t="n">
        <f aca="false">IF(OR(VLOOKUP($AZ22,Invul!$B:$Q,K$1)="x",VLOOKUP($AZ22,Invul!$B:$Q,K$1)=""),0,VLOOKUP($AZ22,Invul!$B:$Q,K$1))</f>
        <v>0</v>
      </c>
      <c r="BJ22" s="74" t="n">
        <f aca="false">IF(OR(BI22="",BI22="0"),"0",VLOOKUP(BI22,Punten!$A$1:$B$32,2))</f>
        <v>0</v>
      </c>
      <c r="BK22" s="74" t="n">
        <f aca="false">IF(OR(VLOOKUP($AZ22,Invul!$B:$Q,K$1)="x",VLOOKUP($AZ22,Invul!$B:$Q,K$1)=""),0,VLOOKUP($AZ22,Invul!$B:$Q,K$1))</f>
        <v>0</v>
      </c>
      <c r="BL22" s="74" t="n">
        <f aca="false">IF(OR(BK22="",BK22="0"),"0",VLOOKUP(BK22,Punten!$A$1:$B$32,2))</f>
        <v>0</v>
      </c>
      <c r="BM22" s="74" t="n">
        <f aca="false">IF(OR(VLOOKUP($AZ22,Invul!$B:$Q,O$1)="x",VLOOKUP($AZ22,Invul!$B:$Q,O$1)=""),0,VLOOKUP($AZ22,Invul!$B:$Q,O$1))</f>
        <v>0</v>
      </c>
      <c r="BN22" s="74" t="n">
        <f aca="false">IF(OR(BM22="",BM22="0"),"0",VLOOKUP(BM22,Punten!$A$1:$B$32,2))</f>
        <v>0</v>
      </c>
      <c r="BO22" s="74" t="n">
        <f aca="false">IF(OR(VLOOKUP($AZ22,Invul!$B:$Q,Q$1)="x",VLOOKUP($AZ22,Invul!$B:$Q,Q$1)=""),0,VLOOKUP($AZ22,Invul!$B:$Q,Q$1))</f>
        <v>0</v>
      </c>
      <c r="BP22" s="74" t="n">
        <f aca="false">IF(OR(BO22="",BO22="0"),"0",VLOOKUP(BO22,Punten!$A$1:$B$32,2))</f>
        <v>0</v>
      </c>
      <c r="BQ22" s="74" t="n">
        <f aca="false">IF(BD22&lt;&gt;"",BD22,0)</f>
        <v>0</v>
      </c>
      <c r="BR22" s="74" t="n">
        <f aca="false">IF(BF22&lt;&gt;"",BF22,0)</f>
        <v>0</v>
      </c>
      <c r="BS22" s="74" t="n">
        <f aca="false">IF(BH22&lt;&gt;"",BH22,0)</f>
        <v>0</v>
      </c>
      <c r="BT22" s="74" t="n">
        <f aca="false">IF(BL22&lt;&gt;"",BL22,0)</f>
        <v>0</v>
      </c>
      <c r="BU22" s="74" t="n">
        <f aca="false">IF(BN22&lt;&gt;"",BN22,0)</f>
        <v>0</v>
      </c>
      <c r="BV22" s="74" t="n">
        <f aca="false">IF(BP22&lt;&gt;"",BP22,0)</f>
        <v>0</v>
      </c>
      <c r="BW22" s="70" t="n">
        <f aca="false">LARGE(BQ22:BV22,1)+LARGE(BQ22:BV22,2)+LARGE(BQ22:BV22,3)+LARGE(BQ22:BV22,4)</f>
        <v>0</v>
      </c>
      <c r="BX22" s="70" t="n">
        <f aca="false">BX21+1</f>
        <v>17</v>
      </c>
      <c r="BY22" s="75" t="n">
        <v>86</v>
      </c>
      <c r="BZ22" s="72" t="str">
        <f aca="false">IF($BY22&lt;&gt;"",VLOOKUP($BY22,Invul!$B:$E,2),"")</f>
        <v>Van Os Deborah</v>
      </c>
      <c r="CA22" s="73" t="str">
        <f aca="false">IF($BY22&lt;&gt;"",VLOOKUP($BY22,Invul!$B:$E,3),"")</f>
        <v>WEERT/1992</v>
      </c>
      <c r="CB22" s="74" t="n">
        <f aca="false">IF(OR(VLOOKUP($BY22,Invul!$B:$Q,E$1)="x",VLOOKUP($BY22,Invul!$B:$Q,E$1)=""),0,VLOOKUP($BY22,Invul!$B:$Q,E$1))</f>
        <v>0</v>
      </c>
      <c r="CC22" s="74" t="n">
        <f aca="false">IF(OR(CB22="",CB22="0"),"0",VLOOKUP(CB22,Punten!$A$1:$B$32,2))</f>
        <v>0</v>
      </c>
      <c r="CD22" s="74" t="n">
        <f aca="false">IF(OR(VLOOKUP($BY22,Invul!$B:$Q,G$1)="x",VLOOKUP($BY22,Invul!$B:$Q,G$1)=""),0,VLOOKUP($BY22,Invul!$B:$Q,G$1))</f>
        <v>0</v>
      </c>
      <c r="CE22" s="74" t="n">
        <f aca="false">IF(OR(CD22="",CD22="0"),"0",VLOOKUP(CD22,Punten!$A$1:$B$32,2))</f>
        <v>0</v>
      </c>
      <c r="CF22" s="74" t="n">
        <f aca="false">IF(OR(VLOOKUP($BY22,Invul!$B:$Q,I$1)="x",VLOOKUP($BY22,Invul!$B:$Q,I$1)=""),0,VLOOKUP($BY22,Invul!$B:$Q,I$1))</f>
        <v>0</v>
      </c>
      <c r="CG22" s="74" t="n">
        <f aca="false">IF(OR(CF22="",CF22="0"),"0",VLOOKUP(CF22,Punten!$A$1:$B$32,2))</f>
        <v>0</v>
      </c>
      <c r="CH22" s="74" t="n">
        <f aca="false">IF(OR(VLOOKUP($BY22,Invul!$B:$Q,K$1)="x",VLOOKUP($BY22,Invul!$B:$Q,K$1)=""),0,VLOOKUP($BY22,Invul!$B:$Q,K$1))</f>
        <v>0</v>
      </c>
      <c r="CI22" s="74" t="n">
        <f aca="false">IF(OR(CH22="",CH22="0"),"0",VLOOKUP(CH22,Punten!$A$1:$B$32,2))</f>
        <v>0</v>
      </c>
      <c r="CJ22" s="74" t="n">
        <f aca="false">IF(OR(VLOOKUP($BY22,Invul!$B:$Q,K$1)="x",VLOOKUP($BY22,Invul!$B:$Q,K$1)=""),0,VLOOKUP($BY22,Invul!$B:$Q,K$1))</f>
        <v>0</v>
      </c>
      <c r="CK22" s="74" t="n">
        <f aca="false">IF(OR(CJ22="",CJ22="0"),"0",VLOOKUP(CJ22,Punten!$A$1:$B$32,2))</f>
        <v>0</v>
      </c>
      <c r="CL22" s="74" t="n">
        <f aca="false">IF(OR(VLOOKUP($BY22,Invul!$B:$Q,O$1)="x",VLOOKUP($BY22,Invul!$B:$Q,O$1)=""),0,VLOOKUP($BY22,Invul!$B:$Q,O$1))</f>
        <v>0</v>
      </c>
      <c r="CM22" s="74" t="n">
        <f aca="false">IF(OR(CL22="",CL22="0"),"0",VLOOKUP(CL22,Punten!$A$1:$B$32,2))</f>
        <v>0</v>
      </c>
      <c r="CN22" s="74" t="n">
        <f aca="false">IF(OR(VLOOKUP($BY22,Invul!$B:$Q,Q$1)="x",VLOOKUP($BY22,Invul!$B:$Q,Q$1)=""),0,VLOOKUP($BY22,Invul!$B:$Q,Q$1))</f>
        <v>0</v>
      </c>
      <c r="CO22" s="74" t="n">
        <f aca="false">IF(OR(CN22="",CN22="0"),"0",VLOOKUP(CN22,Punten!$A$1:$B$32,2))</f>
        <v>0</v>
      </c>
      <c r="CP22" s="74" t="n">
        <f aca="false">IF(CC22&lt;&gt;"",CC22,0)</f>
        <v>0</v>
      </c>
      <c r="CQ22" s="74" t="n">
        <f aca="false">IF(CE22&lt;&gt;"",CE22,0)</f>
        <v>0</v>
      </c>
      <c r="CR22" s="74" t="n">
        <f aca="false">IF(CG22&lt;&gt;"",CG22,0)</f>
        <v>0</v>
      </c>
      <c r="CS22" s="74" t="n">
        <f aca="false">IF(CK22&lt;&gt;"",CK22,0)</f>
        <v>0</v>
      </c>
      <c r="CT22" s="74" t="n">
        <f aca="false">IF(CM22&lt;&gt;"",CM22,0)</f>
        <v>0</v>
      </c>
      <c r="CU22" s="74" t="n">
        <f aca="false">IF(CO22&lt;&gt;"",CO22,0)</f>
        <v>0</v>
      </c>
      <c r="CV22" s="70" t="n">
        <f aca="false">LARGE(CP22:CU22,1)+LARGE(CP22:CU22,2)+LARGE(CP22:CU22,3)+LARGE(CP22:CU22,4)</f>
        <v>0</v>
      </c>
    </row>
    <row r="23" s="57" customFormat="true" ht="18" hidden="false" customHeight="true" outlineLevel="0" collapsed="false">
      <c r="A23" s="70"/>
      <c r="B23" s="71"/>
      <c r="C23" s="72"/>
      <c r="D23" s="73"/>
      <c r="E23" s="74" t="e">
        <f aca="false">IF(OR(VLOOKUP($B23,Invul!$B:$Q,E$1)="x",VLOOKUP($B23,Invul!$B:$Q,E$1)=""),0,VLOOKUP($B23,Invul!$B:$Q,E$1))</f>
        <v>#N/A</v>
      </c>
      <c r="F23" s="74" t="e">
        <f aca="false">IF(OR(E23="",E23="0"),"0",VLOOKUP(E23,Punten!$A$1:$B$32,2))</f>
        <v>#N/A</v>
      </c>
      <c r="G23" s="74" t="e">
        <f aca="false">IF(OR(VLOOKUP($B23,Invul!$B:$Q,G$1)="x",VLOOKUP($B23,Invul!$B:$Q,G$1)=""),0,VLOOKUP($B23,Invul!$B:$Q,G$1))</f>
        <v>#N/A</v>
      </c>
      <c r="H23" s="74" t="e">
        <f aca="false">IF(OR(G23="",G23="0"),"0",VLOOKUP(G23,Punten!$A$1:$B$32,2))</f>
        <v>#N/A</v>
      </c>
      <c r="I23" s="74" t="e">
        <f aca="false">IF(OR(VLOOKUP($B23,Invul!$B:$Q,I$1)="x",VLOOKUP($B23,Invul!$B:$Q,I$1)=""),0,VLOOKUP($B23,Invul!$B:$Q,I$1))</f>
        <v>#N/A</v>
      </c>
      <c r="J23" s="74" t="e">
        <f aca="false">IF(OR(I23="",I23="0"),"0",VLOOKUP(I23,Punten!$A$1:$B$32,2))</f>
        <v>#N/A</v>
      </c>
      <c r="K23" s="74" t="e">
        <f aca="false">IF(OR(VLOOKUP($B23,Invul!$B:$Q,K$1)="x",VLOOKUP($B23,Invul!$B:$Q,K$1)=""),0,VLOOKUP($B23,Invul!$B:$Q,K$1))</f>
        <v>#N/A</v>
      </c>
      <c r="L23" s="74" t="e">
        <f aca="false">IF(OR(K23="",K23="0"),"0",VLOOKUP(K23,Punten!$A$1:$B$32,2))</f>
        <v>#N/A</v>
      </c>
      <c r="M23" s="74" t="e">
        <f aca="false">IF(OR(VLOOKUP($B23,Invul!$B:$Q,M$1)="x",VLOOKUP($B23,Invul!$B:$Q,M$1)=""),0,VLOOKUP($B23,Invul!$B:$Q,M$1))</f>
        <v>#VALUE!</v>
      </c>
      <c r="N23" s="74" t="e">
        <f aca="false">IF(OR(M23="",M23="0"),"0",VLOOKUP(M23,Punten!$A$1:$B$32,2))</f>
        <v>#VALUE!</v>
      </c>
      <c r="O23" s="74" t="e">
        <f aca="false">IF(OR(VLOOKUP($B23,Invul!$B:$Q,O$1)="x",VLOOKUP($B23,Invul!$B:$Q,O$1)=""),0,VLOOKUP($B23,Invul!$B:$Q,O$1))</f>
        <v>#N/A</v>
      </c>
      <c r="P23" s="74" t="e">
        <f aca="false">IF(OR(O23="",O23="0"),"0",VLOOKUP(O23,Punten!$A$1:$B$32,2))</f>
        <v>#N/A</v>
      </c>
      <c r="Q23" s="74" t="e">
        <f aca="false">IF(OR(VLOOKUP($B23,Invul!$B:$Q,Q$1)="x",VLOOKUP($B23,Invul!$B:$Q,Q$1)=""),0,VLOOKUP($B23,Invul!$B:$Q,Q$1))</f>
        <v>#N/A</v>
      </c>
      <c r="R23" s="74" t="e">
        <f aca="false">IF(OR(Q23="",Q23="0"),"0",VLOOKUP(Q23,Punten!$A$1:$B$32,2))</f>
        <v>#N/A</v>
      </c>
      <c r="S23" s="74" t="e">
        <f aca="false">IF(F23&lt;&gt;"",F23,0)</f>
        <v>#N/A</v>
      </c>
      <c r="T23" s="74" t="e">
        <f aca="false">IF(H23&lt;&gt;"",H23,0)</f>
        <v>#N/A</v>
      </c>
      <c r="U23" s="74" t="e">
        <f aca="false">IF(J23&lt;&gt;"",J23,0)</f>
        <v>#N/A</v>
      </c>
      <c r="V23" s="74" t="e">
        <f aca="false">IF(L23&lt;&gt;"",L23,0)</f>
        <v>#N/A</v>
      </c>
      <c r="W23" s="74" t="e">
        <f aca="false">IF(P23&lt;&gt;"",P23,0)</f>
        <v>#N/A</v>
      </c>
      <c r="X23" s="74" t="e">
        <f aca="false">IF(R23&lt;&gt;"",R23,0)</f>
        <v>#N/A</v>
      </c>
      <c r="Y23" s="70" t="e">
        <f aca="false">LARGE(S23:X23,1)+LARGE(S23:X23,2)+LARGE(S23:X23,3)+LARGE(S23:X23,4)</f>
        <v>#N/A</v>
      </c>
      <c r="AY23" s="70" t="n">
        <f aca="false">AY22+1</f>
        <v>18</v>
      </c>
      <c r="AZ23" s="71" t="n">
        <v>47</v>
      </c>
      <c r="BA23" s="72" t="str">
        <f aca="false">IF($AZ23&lt;&gt;"",VLOOKUP($AZ23,Invul!$B:$E,2),"")</f>
        <v>Feys Sammy</v>
      </c>
      <c r="BB23" s="73" t="str">
        <f aca="false">IF($AZ23&lt;&gt;"",VLOOKUP($AZ23,Invul!$B:$E,3),"")</f>
        <v>COAST/2000</v>
      </c>
      <c r="BC23" s="74" t="n">
        <f aca="false">IF(OR(VLOOKUP($AZ23,Invul!$B:$Q,E$1)="x",VLOOKUP($AZ23,Invul!$B:$Q,E$1)=""),0,VLOOKUP($AZ23,Invul!$B:$Q,E$1))</f>
        <v>0</v>
      </c>
      <c r="BD23" s="74" t="n">
        <f aca="false">IF(OR(BC23="",BC23="0"),"0",VLOOKUP(BC23,Punten!$A$1:$B$32,2))</f>
        <v>0</v>
      </c>
      <c r="BE23" s="74" t="n">
        <f aca="false">IF(OR(VLOOKUP($AZ23,Invul!$B:$Q,G$1)="x",VLOOKUP($AZ23,Invul!$B:$Q,G$1)=""),0,VLOOKUP($AZ23,Invul!$B:$Q,G$1))</f>
        <v>0</v>
      </c>
      <c r="BF23" s="74" t="n">
        <f aca="false">IF(OR(BE23="",BE23="0"),"0",VLOOKUP(BE23,Punten!$A$1:$B$32,2))</f>
        <v>0</v>
      </c>
      <c r="BG23" s="74" t="n">
        <f aca="false">IF(OR(VLOOKUP($AZ23,Invul!$B:$Q,I$1)="x",VLOOKUP($AZ23,Invul!$B:$Q,I$1)=""),0,VLOOKUP($AZ23,Invul!$B:$Q,I$1))</f>
        <v>0</v>
      </c>
      <c r="BH23" s="74" t="n">
        <f aca="false">IF(OR(BG23="",BG23="0"),"0",VLOOKUP(BG23,Punten!$A$1:$B$32,2))</f>
        <v>0</v>
      </c>
      <c r="BI23" s="74" t="n">
        <f aca="false">IF(OR(VLOOKUP($AZ23,Invul!$B:$Q,K$1)="x",VLOOKUP($AZ23,Invul!$B:$Q,K$1)=""),0,VLOOKUP($AZ23,Invul!$B:$Q,K$1))</f>
        <v>0</v>
      </c>
      <c r="BJ23" s="74" t="n">
        <f aca="false">IF(OR(BI23="",BI23="0"),"0",VLOOKUP(BI23,Punten!$A$1:$B$32,2))</f>
        <v>0</v>
      </c>
      <c r="BK23" s="74" t="n">
        <f aca="false">IF(OR(VLOOKUP($AZ23,Invul!$B:$Q,K$1)="x",VLOOKUP($AZ23,Invul!$B:$Q,K$1)=""),0,VLOOKUP($AZ23,Invul!$B:$Q,K$1))</f>
        <v>0</v>
      </c>
      <c r="BL23" s="74" t="n">
        <f aca="false">IF(OR(BK23="",BK23="0"),"0",VLOOKUP(BK23,Punten!$A$1:$B$32,2))</f>
        <v>0</v>
      </c>
      <c r="BM23" s="74" t="n">
        <f aca="false">IF(OR(VLOOKUP($AZ23,Invul!$B:$Q,O$1)="x",VLOOKUP($AZ23,Invul!$B:$Q,O$1)=""),0,VLOOKUP($AZ23,Invul!$B:$Q,O$1))</f>
        <v>0</v>
      </c>
      <c r="BN23" s="74" t="n">
        <f aca="false">IF(OR(BM23="",BM23="0"),"0",VLOOKUP(BM23,Punten!$A$1:$B$32,2))</f>
        <v>0</v>
      </c>
      <c r="BO23" s="74" t="n">
        <f aca="false">IF(OR(VLOOKUP($AZ23,Invul!$B:$Q,Q$1)="x",VLOOKUP($AZ23,Invul!$B:$Q,Q$1)=""),0,VLOOKUP($AZ23,Invul!$B:$Q,Q$1))</f>
        <v>0</v>
      </c>
      <c r="BP23" s="74" t="n">
        <f aca="false">IF(OR(BO23="",BO23="0"),"0",VLOOKUP(BO23,Punten!$A$1:$B$32,2))</f>
        <v>0</v>
      </c>
      <c r="BQ23" s="74" t="n">
        <f aca="false">IF(BD23&lt;&gt;"",BD23,0)</f>
        <v>0</v>
      </c>
      <c r="BR23" s="74" t="n">
        <f aca="false">IF(BF23&lt;&gt;"",BF23,0)</f>
        <v>0</v>
      </c>
      <c r="BS23" s="74" t="n">
        <f aca="false">IF(BH23&lt;&gt;"",BH23,0)</f>
        <v>0</v>
      </c>
      <c r="BT23" s="74" t="n">
        <f aca="false">IF(BL23&lt;&gt;"",BL23,0)</f>
        <v>0</v>
      </c>
      <c r="BU23" s="74" t="n">
        <f aca="false">IF(BN23&lt;&gt;"",BN23,0)</f>
        <v>0</v>
      </c>
      <c r="BV23" s="74" t="n">
        <f aca="false">IF(BP23&lt;&gt;"",BP23,0)</f>
        <v>0</v>
      </c>
      <c r="BW23" s="70" t="n">
        <f aca="false">LARGE(BQ23:BV23,1)+LARGE(BQ23:BV23,2)+LARGE(BQ23:BV23,3)+LARGE(BQ23:BV23,4)</f>
        <v>0</v>
      </c>
      <c r="BX23" s="70" t="n">
        <f aca="false">BX22+1</f>
        <v>18</v>
      </c>
      <c r="BY23" s="75" t="n">
        <v>87</v>
      </c>
      <c r="BZ23" s="72" t="str">
        <f aca="false">IF($BY23&lt;&gt;"",VLOOKUP($BY23,Invul!$B:$E,2),"")</f>
        <v>Plompen Emilie</v>
      </c>
      <c r="CA23" s="73" t="str">
        <f aca="false">IF($BY23&lt;&gt;"",VLOOKUP($BY23,Invul!$B:$E,3),"")</f>
        <v>RCTAL/1993</v>
      </c>
      <c r="CB23" s="74" t="n">
        <f aca="false">IF(OR(VLOOKUP($BY23,Invul!$B:$Q,E$1)="x",VLOOKUP($BY23,Invul!$B:$Q,E$1)=""),0,VLOOKUP($BY23,Invul!$B:$Q,E$1))</f>
        <v>0</v>
      </c>
      <c r="CC23" s="74" t="n">
        <f aca="false">IF(OR(CB23="",CB23="0"),"0",VLOOKUP(CB23,Punten!$A$1:$B$32,2))</f>
        <v>0</v>
      </c>
      <c r="CD23" s="74" t="n">
        <f aca="false">IF(OR(VLOOKUP($BY23,Invul!$B:$Q,G$1)="x",VLOOKUP($BY23,Invul!$B:$Q,G$1)=""),0,VLOOKUP($BY23,Invul!$B:$Q,G$1))</f>
        <v>0</v>
      </c>
      <c r="CE23" s="74" t="n">
        <f aca="false">IF(OR(CD23="",CD23="0"),"0",VLOOKUP(CD23,Punten!$A$1:$B$32,2))</f>
        <v>0</v>
      </c>
      <c r="CF23" s="74" t="n">
        <f aca="false">IF(OR(VLOOKUP($BY23,Invul!$B:$Q,I$1)="x",VLOOKUP($BY23,Invul!$B:$Q,I$1)=""),0,VLOOKUP($BY23,Invul!$B:$Q,I$1))</f>
        <v>0</v>
      </c>
      <c r="CG23" s="74" t="n">
        <f aca="false">IF(OR(CF23="",CF23="0"),"0",VLOOKUP(CF23,Punten!$A$1:$B$32,2))</f>
        <v>0</v>
      </c>
      <c r="CH23" s="74" t="n">
        <f aca="false">IF(OR(VLOOKUP($BY23,Invul!$B:$Q,K$1)="x",VLOOKUP($BY23,Invul!$B:$Q,K$1)=""),0,VLOOKUP($BY23,Invul!$B:$Q,K$1))</f>
        <v>0</v>
      </c>
      <c r="CI23" s="74" t="n">
        <f aca="false">IF(OR(CH23="",CH23="0"),"0",VLOOKUP(CH23,Punten!$A$1:$B$32,2))</f>
        <v>0</v>
      </c>
      <c r="CJ23" s="74" t="n">
        <f aca="false">IF(OR(VLOOKUP($BY23,Invul!$B:$Q,K$1)="x",VLOOKUP($BY23,Invul!$B:$Q,K$1)=""),0,VLOOKUP($BY23,Invul!$B:$Q,K$1))</f>
        <v>0</v>
      </c>
      <c r="CK23" s="74" t="n">
        <f aca="false">IF(OR(CJ23="",CJ23="0"),"0",VLOOKUP(CJ23,Punten!$A$1:$B$32,2))</f>
        <v>0</v>
      </c>
      <c r="CL23" s="74" t="n">
        <f aca="false">IF(OR(VLOOKUP($BY23,Invul!$B:$Q,O$1)="x",VLOOKUP($BY23,Invul!$B:$Q,O$1)=""),0,VLOOKUP($BY23,Invul!$B:$Q,O$1))</f>
        <v>0</v>
      </c>
      <c r="CM23" s="74" t="n">
        <f aca="false">IF(OR(CL23="",CL23="0"),"0",VLOOKUP(CL23,Punten!$A$1:$B$32,2))</f>
        <v>0</v>
      </c>
      <c r="CN23" s="74" t="n">
        <f aca="false">IF(OR(VLOOKUP($BY23,Invul!$B:$Q,Q$1)="x",VLOOKUP($BY23,Invul!$B:$Q,Q$1)=""),0,VLOOKUP($BY23,Invul!$B:$Q,Q$1))</f>
        <v>0</v>
      </c>
      <c r="CO23" s="74" t="n">
        <f aca="false">IF(OR(CN23="",CN23="0"),"0",VLOOKUP(CN23,Punten!$A$1:$B$32,2))</f>
        <v>0</v>
      </c>
      <c r="CP23" s="74" t="n">
        <f aca="false">IF(CC23&lt;&gt;"",CC23,0)</f>
        <v>0</v>
      </c>
      <c r="CQ23" s="74" t="n">
        <f aca="false">IF(CE23&lt;&gt;"",CE23,0)</f>
        <v>0</v>
      </c>
      <c r="CR23" s="74" t="n">
        <f aca="false">IF(CG23&lt;&gt;"",CG23,0)</f>
        <v>0</v>
      </c>
      <c r="CS23" s="74" t="n">
        <f aca="false">IF(CK23&lt;&gt;"",CK23,0)</f>
        <v>0</v>
      </c>
      <c r="CT23" s="74" t="n">
        <f aca="false">IF(CM23&lt;&gt;"",CM23,0)</f>
        <v>0</v>
      </c>
      <c r="CU23" s="74" t="n">
        <f aca="false">IF(CO23&lt;&gt;"",CO23,0)</f>
        <v>0</v>
      </c>
      <c r="CV23" s="70" t="n">
        <f aca="false">LARGE(CP23:CU23,1)+LARGE(CP23:CU23,2)+LARGE(CP23:CU23,3)+LARGE(CP23:CU23,4)</f>
        <v>0</v>
      </c>
    </row>
    <row r="24" s="57" customFormat="true" ht="18" hidden="false" customHeight="true" outlineLevel="0" collapsed="false">
      <c r="A24" s="70"/>
      <c r="B24" s="71"/>
      <c r="C24" s="72"/>
      <c r="D24" s="73"/>
      <c r="E24" s="74" t="e">
        <f aca="false">IF(OR(VLOOKUP($B24,Invul!$B:$Q,E$1)="x",VLOOKUP($B24,Invul!$B:$Q,E$1)=""),0,VLOOKUP($B24,Invul!$B:$Q,E$1))</f>
        <v>#N/A</v>
      </c>
      <c r="F24" s="74" t="e">
        <f aca="false">IF(OR(E24="",E24="0"),"0",VLOOKUP(E24,Punten!$A$1:$B$32,2))</f>
        <v>#N/A</v>
      </c>
      <c r="G24" s="74" t="e">
        <f aca="false">IF(OR(VLOOKUP($B24,Invul!$B:$Q,G$1)="x",VLOOKUP($B24,Invul!$B:$Q,G$1)=""),0,VLOOKUP($B24,Invul!$B:$Q,G$1))</f>
        <v>#N/A</v>
      </c>
      <c r="H24" s="74" t="e">
        <f aca="false">IF(OR(G24="",G24="0"),"0",VLOOKUP(G24,Punten!$A$1:$B$32,2))</f>
        <v>#N/A</v>
      </c>
      <c r="I24" s="74" t="e">
        <f aca="false">IF(OR(VLOOKUP($B24,Invul!$B:$Q,I$1)="x",VLOOKUP($B24,Invul!$B:$Q,I$1)=""),0,VLOOKUP($B24,Invul!$B:$Q,I$1))</f>
        <v>#N/A</v>
      </c>
      <c r="J24" s="74" t="e">
        <f aca="false">IF(OR(I24="",I24="0"),"0",VLOOKUP(I24,Punten!$A$1:$B$32,2))</f>
        <v>#N/A</v>
      </c>
      <c r="K24" s="74" t="e">
        <f aca="false">IF(OR(VLOOKUP($B24,Invul!$B:$Q,K$1)="x",VLOOKUP($B24,Invul!$B:$Q,K$1)=""),0,VLOOKUP($B24,Invul!$B:$Q,K$1))</f>
        <v>#N/A</v>
      </c>
      <c r="L24" s="74" t="e">
        <f aca="false">IF(OR(K24="",K24="0"),"0",VLOOKUP(K24,Punten!$A$1:$B$32,2))</f>
        <v>#N/A</v>
      </c>
      <c r="M24" s="74" t="e">
        <f aca="false">IF(OR(VLOOKUP($B24,Invul!$B:$Q,M$1)="x",VLOOKUP($B24,Invul!$B:$Q,M$1)=""),0,VLOOKUP($B24,Invul!$B:$Q,M$1))</f>
        <v>#VALUE!</v>
      </c>
      <c r="N24" s="74" t="e">
        <f aca="false">IF(OR(M24="",M24="0"),"0",VLOOKUP(M24,Punten!$A$1:$B$32,2))</f>
        <v>#VALUE!</v>
      </c>
      <c r="O24" s="74" t="e">
        <f aca="false">IF(OR(VLOOKUP($B24,Invul!$B:$Q,O$1)="x",VLOOKUP($B24,Invul!$B:$Q,O$1)=""),0,VLOOKUP($B24,Invul!$B:$Q,O$1))</f>
        <v>#N/A</v>
      </c>
      <c r="P24" s="74" t="e">
        <f aca="false">IF(OR(O24="",O24="0"),"0",VLOOKUP(O24,Punten!$A$1:$B$32,2))</f>
        <v>#N/A</v>
      </c>
      <c r="Q24" s="74" t="e">
        <f aca="false">IF(OR(VLOOKUP($B24,Invul!$B:$Q,Q$1)="x",VLOOKUP($B24,Invul!$B:$Q,Q$1)=""),0,VLOOKUP($B24,Invul!$B:$Q,Q$1))</f>
        <v>#N/A</v>
      </c>
      <c r="R24" s="74" t="e">
        <f aca="false">IF(OR(Q24="",Q24="0"),"0",VLOOKUP(Q24,Punten!$A$1:$B$32,2))</f>
        <v>#N/A</v>
      </c>
      <c r="S24" s="74" t="e">
        <f aca="false">IF(F24&lt;&gt;"",F24,0)</f>
        <v>#N/A</v>
      </c>
      <c r="T24" s="74" t="e">
        <f aca="false">IF(H24&lt;&gt;"",H24,0)</f>
        <v>#N/A</v>
      </c>
      <c r="U24" s="74" t="e">
        <f aca="false">IF(J24&lt;&gt;"",J24,0)</f>
        <v>#N/A</v>
      </c>
      <c r="V24" s="74" t="e">
        <f aca="false">IF(L24&lt;&gt;"",L24,0)</f>
        <v>#N/A</v>
      </c>
      <c r="W24" s="74" t="e">
        <f aca="false">IF(P24&lt;&gt;"",P24,0)</f>
        <v>#N/A</v>
      </c>
      <c r="X24" s="74" t="e">
        <f aca="false">IF(R24&lt;&gt;"",R24,0)</f>
        <v>#N/A</v>
      </c>
      <c r="Y24" s="70" t="e">
        <f aca="false">LARGE(S24:X24,1)+LARGE(S24:X24,2)+LARGE(S24:X24,3)+LARGE(S24:X24,4)</f>
        <v>#N/A</v>
      </c>
      <c r="AY24" s="70" t="n">
        <f aca="false">AY23+1</f>
        <v>19</v>
      </c>
      <c r="AZ24" s="71" t="n">
        <v>48</v>
      </c>
      <c r="BA24" s="72" t="str">
        <f aca="false">IF($AZ24&lt;&gt;"",VLOOKUP($AZ24,Invul!$B:$E,2),"")</f>
        <v>Feys Sammy</v>
      </c>
      <c r="BB24" s="73" t="str">
        <f aca="false">IF($AZ24&lt;&gt;"",VLOOKUP($AZ24,Invul!$B:$E,3),"")</f>
        <v>COAST/2000</v>
      </c>
      <c r="BC24" s="74" t="n">
        <f aca="false">IF(OR(VLOOKUP($AZ24,Invul!$B:$Q,E$1)="x",VLOOKUP($AZ24,Invul!$B:$Q,E$1)=""),0,VLOOKUP($AZ24,Invul!$B:$Q,E$1))</f>
        <v>0</v>
      </c>
      <c r="BD24" s="74" t="n">
        <f aca="false">IF(OR(BC24="",BC24="0"),"0",VLOOKUP(BC24,Punten!$A$1:$B$32,2))</f>
        <v>0</v>
      </c>
      <c r="BE24" s="74" t="n">
        <f aca="false">IF(OR(VLOOKUP($AZ24,Invul!$B:$Q,G$1)="x",VLOOKUP($AZ24,Invul!$B:$Q,G$1)=""),0,VLOOKUP($AZ24,Invul!$B:$Q,G$1))</f>
        <v>0</v>
      </c>
      <c r="BF24" s="74" t="n">
        <f aca="false">IF(OR(BE24="",BE24="0"),"0",VLOOKUP(BE24,Punten!$A$1:$B$32,2))</f>
        <v>0</v>
      </c>
      <c r="BG24" s="74" t="n">
        <f aca="false">IF(OR(VLOOKUP($AZ24,Invul!$B:$Q,I$1)="x",VLOOKUP($AZ24,Invul!$B:$Q,I$1)=""),0,VLOOKUP($AZ24,Invul!$B:$Q,I$1))</f>
        <v>0</v>
      </c>
      <c r="BH24" s="74" t="n">
        <f aca="false">IF(OR(BG24="",BG24="0"),"0",VLOOKUP(BG24,Punten!$A$1:$B$32,2))</f>
        <v>0</v>
      </c>
      <c r="BI24" s="74" t="n">
        <f aca="false">IF(OR(VLOOKUP($AZ24,Invul!$B:$Q,K$1)="x",VLOOKUP($AZ24,Invul!$B:$Q,K$1)=""),0,VLOOKUP($AZ24,Invul!$B:$Q,K$1))</f>
        <v>0</v>
      </c>
      <c r="BJ24" s="74" t="n">
        <f aca="false">IF(OR(BI24="",BI24="0"),"0",VLOOKUP(BI24,Punten!$A$1:$B$32,2))</f>
        <v>0</v>
      </c>
      <c r="BK24" s="74" t="n">
        <f aca="false">IF(OR(VLOOKUP($AZ24,Invul!$B:$Q,K$1)="x",VLOOKUP($AZ24,Invul!$B:$Q,K$1)=""),0,VLOOKUP($AZ24,Invul!$B:$Q,K$1))</f>
        <v>0</v>
      </c>
      <c r="BL24" s="74" t="n">
        <f aca="false">IF(OR(BK24="",BK24="0"),"0",VLOOKUP(BK24,Punten!$A$1:$B$32,2))</f>
        <v>0</v>
      </c>
      <c r="BM24" s="74" t="n">
        <f aca="false">IF(OR(VLOOKUP($AZ24,Invul!$B:$Q,O$1)="x",VLOOKUP($AZ24,Invul!$B:$Q,O$1)=""),0,VLOOKUP($AZ24,Invul!$B:$Q,O$1))</f>
        <v>0</v>
      </c>
      <c r="BN24" s="74" t="n">
        <f aca="false">IF(OR(BM24="",BM24="0"),"0",VLOOKUP(BM24,Punten!$A$1:$B$32,2))</f>
        <v>0</v>
      </c>
      <c r="BO24" s="74" t="n">
        <f aca="false">IF(OR(VLOOKUP($AZ24,Invul!$B:$Q,Q$1)="x",VLOOKUP($AZ24,Invul!$B:$Q,Q$1)=""),0,VLOOKUP($AZ24,Invul!$B:$Q,Q$1))</f>
        <v>0</v>
      </c>
      <c r="BP24" s="74" t="n">
        <f aca="false">IF(OR(BO24="",BO24="0"),"0",VLOOKUP(BO24,Punten!$A$1:$B$32,2))</f>
        <v>0</v>
      </c>
      <c r="BQ24" s="74" t="n">
        <f aca="false">IF(BD24&lt;&gt;"",BD24,0)</f>
        <v>0</v>
      </c>
      <c r="BR24" s="74" t="n">
        <f aca="false">IF(BF24&lt;&gt;"",BF24,0)</f>
        <v>0</v>
      </c>
      <c r="BS24" s="74" t="n">
        <f aca="false">IF(BH24&lt;&gt;"",BH24,0)</f>
        <v>0</v>
      </c>
      <c r="BT24" s="74" t="n">
        <f aca="false">IF(BL24&lt;&gt;"",BL24,0)</f>
        <v>0</v>
      </c>
      <c r="BU24" s="74" t="n">
        <f aca="false">IF(BN24&lt;&gt;"",BN24,0)</f>
        <v>0</v>
      </c>
      <c r="BV24" s="74" t="n">
        <f aca="false">IF(BP24&lt;&gt;"",BP24,0)</f>
        <v>0</v>
      </c>
      <c r="BW24" s="70" t="n">
        <f aca="false">LARGE(BQ24:BV24,1)+LARGE(BQ24:BV24,2)+LARGE(BQ24:BV24,3)+LARGE(BQ24:BV24,4)</f>
        <v>0</v>
      </c>
      <c r="BX24" s="70" t="n">
        <f aca="false">BX23+1</f>
        <v>19</v>
      </c>
      <c r="BY24" s="75" t="n">
        <v>88</v>
      </c>
      <c r="BZ24" s="72" t="str">
        <f aca="false">IF($BY24&lt;&gt;"",VLOOKUP($BY24,Invul!$B:$E,2),"")</f>
        <v>Bond Ashleigh</v>
      </c>
      <c r="CA24" s="73" t="str">
        <f aca="false">IF($BY24&lt;&gt;"",VLOOKUP($BY24,Invul!$B:$E,3),"")</f>
        <v>AMERSFOORT/1985</v>
      </c>
      <c r="CB24" s="74" t="n">
        <f aca="false">IF(OR(VLOOKUP($BY24,Invul!$B:$Q,E$1)="x",VLOOKUP($BY24,Invul!$B:$Q,E$1)=""),0,VLOOKUP($BY24,Invul!$B:$Q,E$1))</f>
        <v>0</v>
      </c>
      <c r="CC24" s="74" t="n">
        <f aca="false">IF(OR(CB24="",CB24="0"),"0",VLOOKUP(CB24,Punten!$A$1:$B$32,2))</f>
        <v>0</v>
      </c>
      <c r="CD24" s="74" t="n">
        <f aca="false">IF(OR(VLOOKUP($BY24,Invul!$B:$Q,G$1)="x",VLOOKUP($BY24,Invul!$B:$Q,G$1)=""),0,VLOOKUP($BY24,Invul!$B:$Q,G$1))</f>
        <v>0</v>
      </c>
      <c r="CE24" s="74" t="n">
        <f aca="false">IF(OR(CD24="",CD24="0"),"0",VLOOKUP(CD24,Punten!$A$1:$B$32,2))</f>
        <v>0</v>
      </c>
      <c r="CF24" s="74" t="n">
        <f aca="false">IF(OR(VLOOKUP($BY24,Invul!$B:$Q,I$1)="x",VLOOKUP($BY24,Invul!$B:$Q,I$1)=""),0,VLOOKUP($BY24,Invul!$B:$Q,I$1))</f>
        <v>0</v>
      </c>
      <c r="CG24" s="74" t="n">
        <f aca="false">IF(OR(CF24="",CF24="0"),"0",VLOOKUP(CF24,Punten!$A$1:$B$32,2))</f>
        <v>0</v>
      </c>
      <c r="CH24" s="74" t="n">
        <f aca="false">IF(OR(VLOOKUP($BY24,Invul!$B:$Q,K$1)="x",VLOOKUP($BY24,Invul!$B:$Q,K$1)=""),0,VLOOKUP($BY24,Invul!$B:$Q,K$1))</f>
        <v>0</v>
      </c>
      <c r="CI24" s="74" t="n">
        <f aca="false">IF(OR(CH24="",CH24="0"),"0",VLOOKUP(CH24,Punten!$A$1:$B$32,2))</f>
        <v>0</v>
      </c>
      <c r="CJ24" s="74" t="n">
        <f aca="false">IF(OR(VLOOKUP($BY24,Invul!$B:$Q,K$1)="x",VLOOKUP($BY24,Invul!$B:$Q,K$1)=""),0,VLOOKUP($BY24,Invul!$B:$Q,K$1))</f>
        <v>0</v>
      </c>
      <c r="CK24" s="74" t="n">
        <f aca="false">IF(OR(CJ24="",CJ24="0"),"0",VLOOKUP(CJ24,Punten!$A$1:$B$32,2))</f>
        <v>0</v>
      </c>
      <c r="CL24" s="74" t="n">
        <f aca="false">IF(OR(VLOOKUP($BY24,Invul!$B:$Q,O$1)="x",VLOOKUP($BY24,Invul!$B:$Q,O$1)=""),0,VLOOKUP($BY24,Invul!$B:$Q,O$1))</f>
        <v>0</v>
      </c>
      <c r="CM24" s="74" t="n">
        <f aca="false">IF(OR(CL24="",CL24="0"),"0",VLOOKUP(CL24,Punten!$A$1:$B$32,2))</f>
        <v>0</v>
      </c>
      <c r="CN24" s="74" t="n">
        <f aca="false">IF(OR(VLOOKUP($BY24,Invul!$B:$Q,Q$1)="x",VLOOKUP($BY24,Invul!$B:$Q,Q$1)=""),0,VLOOKUP($BY24,Invul!$B:$Q,Q$1))</f>
        <v>0</v>
      </c>
      <c r="CO24" s="74" t="n">
        <f aca="false">IF(OR(CN24="",CN24="0"),"0",VLOOKUP(CN24,Punten!$A$1:$B$32,2))</f>
        <v>0</v>
      </c>
      <c r="CP24" s="74" t="n">
        <f aca="false">IF(CC24&lt;&gt;"",CC24,0)</f>
        <v>0</v>
      </c>
      <c r="CQ24" s="74" t="n">
        <f aca="false">IF(CE24&lt;&gt;"",CE24,0)</f>
        <v>0</v>
      </c>
      <c r="CR24" s="74" t="n">
        <f aca="false">IF(CG24&lt;&gt;"",CG24,0)</f>
        <v>0</v>
      </c>
      <c r="CS24" s="74" t="n">
        <f aca="false">IF(CK24&lt;&gt;"",CK24,0)</f>
        <v>0</v>
      </c>
      <c r="CT24" s="74" t="n">
        <f aca="false">IF(CM24&lt;&gt;"",CM24,0)</f>
        <v>0</v>
      </c>
      <c r="CU24" s="74" t="n">
        <f aca="false">IF(CO24&lt;&gt;"",CO24,0)</f>
        <v>0</v>
      </c>
      <c r="CV24" s="70" t="n">
        <f aca="false">LARGE(CP24:CU24,1)+LARGE(CP24:CU24,2)+LARGE(CP24:CU24,3)+LARGE(CP24:CU24,4)</f>
        <v>0</v>
      </c>
    </row>
    <row r="25" s="57" customFormat="true" ht="18" hidden="false" customHeight="true" outlineLevel="0" collapsed="false">
      <c r="X25" s="76"/>
      <c r="AY25" s="70" t="n">
        <f aca="false">AY24+1</f>
        <v>20</v>
      </c>
      <c r="AZ25" s="71" t="n">
        <v>49</v>
      </c>
      <c r="BA25" s="72" t="str">
        <f aca="false">IF($AZ25&lt;&gt;"",VLOOKUP($AZ25,Invul!$B:$E,2),"")</f>
        <v>Feys Sammy</v>
      </c>
      <c r="BB25" s="73" t="str">
        <f aca="false">IF($AZ25&lt;&gt;"",VLOOKUP($AZ25,Invul!$B:$E,3),"")</f>
        <v>COAST/2000</v>
      </c>
      <c r="BC25" s="74" t="n">
        <f aca="false">IF(OR(VLOOKUP($AZ25,Invul!$B:$Q,E$1)="x",VLOOKUP($AZ25,Invul!$B:$Q,E$1)=""),0,VLOOKUP($AZ25,Invul!$B:$Q,E$1))</f>
        <v>0</v>
      </c>
      <c r="BD25" s="74" t="n">
        <f aca="false">IF(OR(BC25="",BC25="0"),"0",VLOOKUP(BC25,Punten!$A$1:$B$32,2))</f>
        <v>0</v>
      </c>
      <c r="BE25" s="74" t="n">
        <f aca="false">IF(OR(VLOOKUP($AZ25,Invul!$B:$Q,G$1)="x",VLOOKUP($AZ25,Invul!$B:$Q,G$1)=""),0,VLOOKUP($AZ25,Invul!$B:$Q,G$1))</f>
        <v>0</v>
      </c>
      <c r="BF25" s="74" t="n">
        <f aca="false">IF(OR(BE25="",BE25="0"),"0",VLOOKUP(BE25,Punten!$A$1:$B$32,2))</f>
        <v>0</v>
      </c>
      <c r="BG25" s="74" t="n">
        <f aca="false">IF(OR(VLOOKUP($AZ25,Invul!$B:$Q,I$1)="x",VLOOKUP($AZ25,Invul!$B:$Q,I$1)=""),0,VLOOKUP($AZ25,Invul!$B:$Q,I$1))</f>
        <v>0</v>
      </c>
      <c r="BH25" s="74" t="n">
        <f aca="false">IF(OR(BG25="",BG25="0"),"0",VLOOKUP(BG25,Punten!$A$1:$B$32,2))</f>
        <v>0</v>
      </c>
      <c r="BI25" s="74" t="n">
        <f aca="false">IF(OR(VLOOKUP($AZ25,Invul!$B:$Q,K$1)="x",VLOOKUP($AZ25,Invul!$B:$Q,K$1)=""),0,VLOOKUP($AZ25,Invul!$B:$Q,K$1))</f>
        <v>0</v>
      </c>
      <c r="BJ25" s="74" t="n">
        <f aca="false">IF(OR(BI25="",BI25="0"),"0",VLOOKUP(BI25,Punten!$A$1:$B$32,2))</f>
        <v>0</v>
      </c>
      <c r="BK25" s="74" t="n">
        <f aca="false">IF(OR(VLOOKUP($AZ25,Invul!$B:$Q,K$1)="x",VLOOKUP($AZ25,Invul!$B:$Q,K$1)=""),0,VLOOKUP($AZ25,Invul!$B:$Q,K$1))</f>
        <v>0</v>
      </c>
      <c r="BL25" s="74" t="n">
        <f aca="false">IF(OR(BK25="",BK25="0"),"0",VLOOKUP(BK25,Punten!$A$1:$B$32,2))</f>
        <v>0</v>
      </c>
      <c r="BM25" s="74" t="n">
        <f aca="false">IF(OR(VLOOKUP($AZ25,Invul!$B:$Q,O$1)="x",VLOOKUP($AZ25,Invul!$B:$Q,O$1)=""),0,VLOOKUP($AZ25,Invul!$B:$Q,O$1))</f>
        <v>0</v>
      </c>
      <c r="BN25" s="74" t="n">
        <f aca="false">IF(OR(BM25="",BM25="0"),"0",VLOOKUP(BM25,Punten!$A$1:$B$32,2))</f>
        <v>0</v>
      </c>
      <c r="BO25" s="74" t="n">
        <f aca="false">IF(OR(VLOOKUP($AZ25,Invul!$B:$Q,Q$1)="x",VLOOKUP($AZ25,Invul!$B:$Q,Q$1)=""),0,VLOOKUP($AZ25,Invul!$B:$Q,Q$1))</f>
        <v>0</v>
      </c>
      <c r="BP25" s="74" t="n">
        <f aca="false">IF(OR(BO25="",BO25="0"),"0",VLOOKUP(BO25,Punten!$A$1:$B$32,2))</f>
        <v>0</v>
      </c>
      <c r="BQ25" s="74" t="n">
        <f aca="false">IF(BD25&lt;&gt;"",BD25,0)</f>
        <v>0</v>
      </c>
      <c r="BR25" s="74" t="n">
        <f aca="false">IF(BF25&lt;&gt;"",BF25,0)</f>
        <v>0</v>
      </c>
      <c r="BS25" s="74" t="n">
        <f aca="false">IF(BH25&lt;&gt;"",BH25,0)</f>
        <v>0</v>
      </c>
      <c r="BT25" s="74" t="n">
        <f aca="false">IF(BL25&lt;&gt;"",BL25,0)</f>
        <v>0</v>
      </c>
      <c r="BU25" s="74" t="n">
        <f aca="false">IF(BN25&lt;&gt;"",BN25,0)</f>
        <v>0</v>
      </c>
      <c r="BV25" s="74" t="n">
        <f aca="false">IF(BP25&lt;&gt;"",BP25,0)</f>
        <v>0</v>
      </c>
      <c r="BW25" s="70" t="n">
        <f aca="false">LARGE(BQ25:BV25,1)+LARGE(BQ25:BV25,2)+LARGE(BQ25:BV25,3)+LARGE(BQ25:BV25,4)</f>
        <v>0</v>
      </c>
      <c r="BX25" s="70" t="n">
        <f aca="false">BX24+1</f>
        <v>20</v>
      </c>
      <c r="BY25" s="75" t="n">
        <v>89</v>
      </c>
      <c r="BZ25" s="72" t="str">
        <f aca="false">IF($BY25&lt;&gt;"",VLOOKUP($BY25,Invul!$B:$E,2),"")</f>
        <v>van der Borgh Jenny</v>
      </c>
      <c r="CA25" s="73" t="str">
        <f aca="false">IF($BY25&lt;&gt;"",VLOOKUP($BY25,Invul!$B:$E,3),"")</f>
        <v>MELICK/1991</v>
      </c>
      <c r="CB25" s="74" t="n">
        <f aca="false">IF(OR(VLOOKUP($BY25,Invul!$B:$Q,E$1)="x",VLOOKUP($BY25,Invul!$B:$Q,E$1)=""),0,VLOOKUP($BY25,Invul!$B:$Q,E$1))</f>
        <v>0</v>
      </c>
      <c r="CC25" s="74" t="n">
        <f aca="false">IF(OR(CB25="",CB25="0"),"0",VLOOKUP(CB25,Punten!$A$1:$B$32,2))</f>
        <v>0</v>
      </c>
      <c r="CD25" s="74" t="n">
        <f aca="false">IF(OR(VLOOKUP($BY25,Invul!$B:$Q,G$1)="x",VLOOKUP($BY25,Invul!$B:$Q,G$1)=""),0,VLOOKUP($BY25,Invul!$B:$Q,G$1))</f>
        <v>0</v>
      </c>
      <c r="CE25" s="74" t="n">
        <f aca="false">IF(OR(CD25="",CD25="0"),"0",VLOOKUP(CD25,Punten!$A$1:$B$32,2))</f>
        <v>0</v>
      </c>
      <c r="CF25" s="74" t="n">
        <f aca="false">IF(OR(VLOOKUP($BY25,Invul!$B:$Q,I$1)="x",VLOOKUP($BY25,Invul!$B:$Q,I$1)=""),0,VLOOKUP($BY25,Invul!$B:$Q,I$1))</f>
        <v>0</v>
      </c>
      <c r="CG25" s="74" t="n">
        <f aca="false">IF(OR(CF25="",CF25="0"),"0",VLOOKUP(CF25,Punten!$A$1:$B$32,2))</f>
        <v>0</v>
      </c>
      <c r="CH25" s="74" t="n">
        <f aca="false">IF(OR(VLOOKUP($BY25,Invul!$B:$Q,K$1)="x",VLOOKUP($BY25,Invul!$B:$Q,K$1)=""),0,VLOOKUP($BY25,Invul!$B:$Q,K$1))</f>
        <v>0</v>
      </c>
      <c r="CI25" s="74" t="n">
        <f aca="false">IF(OR(CH25="",CH25="0"),"0",VLOOKUP(CH25,Punten!$A$1:$B$32,2))</f>
        <v>0</v>
      </c>
      <c r="CJ25" s="74" t="n">
        <f aca="false">IF(OR(VLOOKUP($BY25,Invul!$B:$Q,K$1)="x",VLOOKUP($BY25,Invul!$B:$Q,K$1)=""),0,VLOOKUP($BY25,Invul!$B:$Q,K$1))</f>
        <v>0</v>
      </c>
      <c r="CK25" s="74" t="n">
        <f aca="false">IF(OR(CJ25="",CJ25="0"),"0",VLOOKUP(CJ25,Punten!$A$1:$B$32,2))</f>
        <v>0</v>
      </c>
      <c r="CL25" s="74" t="n">
        <f aca="false">IF(OR(VLOOKUP($BY25,Invul!$B:$Q,O$1)="x",VLOOKUP($BY25,Invul!$B:$Q,O$1)=""),0,VLOOKUP($BY25,Invul!$B:$Q,O$1))</f>
        <v>0</v>
      </c>
      <c r="CM25" s="74" t="n">
        <f aca="false">IF(OR(CL25="",CL25="0"),"0",VLOOKUP(CL25,Punten!$A$1:$B$32,2))</f>
        <v>0</v>
      </c>
      <c r="CN25" s="74" t="n">
        <f aca="false">IF(OR(VLOOKUP($BY25,Invul!$B:$Q,Q$1)="x",VLOOKUP($BY25,Invul!$B:$Q,Q$1)=""),0,VLOOKUP($BY25,Invul!$B:$Q,Q$1))</f>
        <v>0</v>
      </c>
      <c r="CO25" s="74" t="n">
        <f aca="false">IF(OR(CN25="",CN25="0"),"0",VLOOKUP(CN25,Punten!$A$1:$B$32,2))</f>
        <v>0</v>
      </c>
      <c r="CP25" s="74" t="n">
        <f aca="false">IF(CC25&lt;&gt;"",CC25,0)</f>
        <v>0</v>
      </c>
      <c r="CQ25" s="74" t="n">
        <f aca="false">IF(CE25&lt;&gt;"",CE25,0)</f>
        <v>0</v>
      </c>
      <c r="CR25" s="74" t="n">
        <f aca="false">IF(CG25&lt;&gt;"",CG25,0)</f>
        <v>0</v>
      </c>
      <c r="CS25" s="74" t="n">
        <f aca="false">IF(CK25&lt;&gt;"",CK25,0)</f>
        <v>0</v>
      </c>
      <c r="CT25" s="74" t="n">
        <f aca="false">IF(CM25&lt;&gt;"",CM25,0)</f>
        <v>0</v>
      </c>
      <c r="CU25" s="74" t="n">
        <f aca="false">IF(CO25&lt;&gt;"",CO25,0)</f>
        <v>0</v>
      </c>
      <c r="CV25" s="70" t="n">
        <f aca="false">LARGE(CP25:CU25,1)+LARGE(CP25:CU25,2)+LARGE(CP25:CU25,3)+LARGE(CP25:CU25,4)</f>
        <v>0</v>
      </c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</row>
    <row r="26" s="57" customFormat="true" ht="18" hidden="false" customHeight="true" outlineLevel="0" collapsed="false">
      <c r="X26" s="76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0" t="n">
        <f aca="false">AY25+1</f>
        <v>21</v>
      </c>
      <c r="AZ26" s="71" t="n">
        <v>50</v>
      </c>
      <c r="BA26" s="72" t="str">
        <f aca="false">IF($AZ26&lt;&gt;"",VLOOKUP($AZ26,Invul!$B:$E,2),"")</f>
        <v>Thiebaut Noémie</v>
      </c>
      <c r="BB26" s="73" t="str">
        <f aca="false">IF($AZ26&lt;&gt;"",VLOOKUP($AZ26,Invul!$B:$E,3),"")</f>
        <v>CSB/1995</v>
      </c>
      <c r="BC26" s="74" t="n">
        <f aca="false">IF(OR(VLOOKUP($AZ26,Invul!$B:$Q,E$1)="x",VLOOKUP($AZ26,Invul!$B:$Q,E$1)=""),0,VLOOKUP($AZ26,Invul!$B:$Q,E$1))</f>
        <v>0</v>
      </c>
      <c r="BD26" s="74" t="n">
        <f aca="false">IF(OR(BC26="",BC26="0"),"0",VLOOKUP(BC26,Punten!$A$1:$B$32,2))</f>
        <v>0</v>
      </c>
      <c r="BE26" s="74" t="n">
        <f aca="false">IF(OR(VLOOKUP($AZ26,Invul!$B:$Q,G$1)="x",VLOOKUP($AZ26,Invul!$B:$Q,G$1)=""),0,VLOOKUP($AZ26,Invul!$B:$Q,G$1))</f>
        <v>0</v>
      </c>
      <c r="BF26" s="74" t="n">
        <f aca="false">IF(OR(BE26="",BE26="0"),"0",VLOOKUP(BE26,Punten!$A$1:$B$32,2))</f>
        <v>0</v>
      </c>
      <c r="BG26" s="74" t="n">
        <f aca="false">IF(OR(VLOOKUP($AZ26,Invul!$B:$Q,I$1)="x",VLOOKUP($AZ26,Invul!$B:$Q,I$1)=""),0,VLOOKUP($AZ26,Invul!$B:$Q,I$1))</f>
        <v>0</v>
      </c>
      <c r="BH26" s="74" t="n">
        <f aca="false">IF(OR(BG26="",BG26="0"),"0",VLOOKUP(BG26,Punten!$A$1:$B$32,2))</f>
        <v>0</v>
      </c>
      <c r="BI26" s="74" t="n">
        <f aca="false">IF(OR(VLOOKUP($AZ26,Invul!$B:$Q,K$1)="x",VLOOKUP($AZ26,Invul!$B:$Q,K$1)=""),0,VLOOKUP($AZ26,Invul!$B:$Q,K$1))</f>
        <v>0</v>
      </c>
      <c r="BJ26" s="74" t="n">
        <f aca="false">IF(OR(BI26="",BI26="0"),"0",VLOOKUP(BI26,Punten!$A$1:$B$32,2))</f>
        <v>0</v>
      </c>
      <c r="BK26" s="74" t="n">
        <f aca="false">IF(OR(VLOOKUP($AZ26,Invul!$B:$Q,K$1)="x",VLOOKUP($AZ26,Invul!$B:$Q,K$1)=""),0,VLOOKUP($AZ26,Invul!$B:$Q,K$1))</f>
        <v>0</v>
      </c>
      <c r="BL26" s="74" t="n">
        <f aca="false">IF(OR(BK26="",BK26="0"),"0",VLOOKUP(BK26,Punten!$A$1:$B$32,2))</f>
        <v>0</v>
      </c>
      <c r="BM26" s="74" t="n">
        <f aca="false">IF(OR(VLOOKUP($AZ26,Invul!$B:$Q,O$1)="x",VLOOKUP($AZ26,Invul!$B:$Q,O$1)=""),0,VLOOKUP($AZ26,Invul!$B:$Q,O$1))</f>
        <v>0</v>
      </c>
      <c r="BN26" s="74" t="n">
        <f aca="false">IF(OR(BM26="",BM26="0"),"0",VLOOKUP(BM26,Punten!$A$1:$B$32,2))</f>
        <v>0</v>
      </c>
      <c r="BO26" s="74" t="n">
        <f aca="false">IF(OR(VLOOKUP($AZ26,Invul!$B:$Q,Q$1)="x",VLOOKUP($AZ26,Invul!$B:$Q,Q$1)=""),0,VLOOKUP($AZ26,Invul!$B:$Q,Q$1))</f>
        <v>0</v>
      </c>
      <c r="BP26" s="74" t="n">
        <f aca="false">IF(OR(BO26="",BO26="0"),"0",VLOOKUP(BO26,Punten!$A$1:$B$32,2))</f>
        <v>0</v>
      </c>
      <c r="BQ26" s="74" t="n">
        <f aca="false">IF(BD26&lt;&gt;"",BD26,0)</f>
        <v>0</v>
      </c>
      <c r="BR26" s="74" t="n">
        <f aca="false">IF(BF26&lt;&gt;"",BF26,0)</f>
        <v>0</v>
      </c>
      <c r="BS26" s="74" t="n">
        <f aca="false">IF(BH26&lt;&gt;"",BH26,0)</f>
        <v>0</v>
      </c>
      <c r="BT26" s="74" t="n">
        <f aca="false">IF(BL26&lt;&gt;"",BL26,0)</f>
        <v>0</v>
      </c>
      <c r="BU26" s="74" t="n">
        <f aca="false">IF(BN26&lt;&gt;"",BN26,0)</f>
        <v>0</v>
      </c>
      <c r="BV26" s="74" t="n">
        <f aca="false">IF(BP26&lt;&gt;"",BP26,0)</f>
        <v>0</v>
      </c>
      <c r="BW26" s="70" t="n">
        <f aca="false">LARGE(BQ26:BV26,1)+LARGE(BQ26:BV26,2)+LARGE(BQ26:BV26,3)+LARGE(BQ26:BV26,4)</f>
        <v>0</v>
      </c>
      <c r="BX26" s="70" t="n">
        <f aca="false">BX25+1</f>
        <v>21</v>
      </c>
      <c r="BY26" s="75" t="n">
        <v>90</v>
      </c>
      <c r="BZ26" s="72" t="str">
        <f aca="false">IF($BY26&lt;&gt;"",VLOOKUP($BY26,Invul!$B:$E,2),"")</f>
        <v>van der Borgh Jenny</v>
      </c>
      <c r="CA26" s="73" t="str">
        <f aca="false">IF($BY26&lt;&gt;"",VLOOKUP($BY26,Invul!$B:$E,3),"")</f>
        <v>MELICK/1991</v>
      </c>
      <c r="CB26" s="74" t="n">
        <f aca="false">IF(OR(VLOOKUP($BY26,Invul!$B:$Q,E$1)="x",VLOOKUP($BY26,Invul!$B:$Q,E$1)=""),0,VLOOKUP($BY26,Invul!$B:$Q,E$1))</f>
        <v>0</v>
      </c>
      <c r="CC26" s="74" t="n">
        <f aca="false">IF(OR(CB26="",CB26="0"),"0",VLOOKUP(CB26,Punten!$A$1:$B$32,2))</f>
        <v>0</v>
      </c>
      <c r="CD26" s="74" t="n">
        <f aca="false">IF(OR(VLOOKUP($BY26,Invul!$B:$Q,G$1)="x",VLOOKUP($BY26,Invul!$B:$Q,G$1)=""),0,VLOOKUP($BY26,Invul!$B:$Q,G$1))</f>
        <v>0</v>
      </c>
      <c r="CE26" s="74" t="n">
        <f aca="false">IF(OR(CD26="",CD26="0"),"0",VLOOKUP(CD26,Punten!$A$1:$B$32,2))</f>
        <v>0</v>
      </c>
      <c r="CF26" s="74" t="n">
        <f aca="false">IF(OR(VLOOKUP($BY26,Invul!$B:$Q,I$1)="x",VLOOKUP($BY26,Invul!$B:$Q,I$1)=""),0,VLOOKUP($BY26,Invul!$B:$Q,I$1))</f>
        <v>0</v>
      </c>
      <c r="CG26" s="74" t="n">
        <f aca="false">IF(OR(CF26="",CF26="0"),"0",VLOOKUP(CF26,Punten!$A$1:$B$32,2))</f>
        <v>0</v>
      </c>
      <c r="CH26" s="74" t="n">
        <f aca="false">IF(OR(VLOOKUP($BY26,Invul!$B:$Q,K$1)="x",VLOOKUP($BY26,Invul!$B:$Q,K$1)=""),0,VLOOKUP($BY26,Invul!$B:$Q,K$1))</f>
        <v>0</v>
      </c>
      <c r="CI26" s="74" t="n">
        <f aca="false">IF(OR(CH26="",CH26="0"),"0",VLOOKUP(CH26,Punten!$A$1:$B$32,2))</f>
        <v>0</v>
      </c>
      <c r="CJ26" s="74" t="n">
        <f aca="false">IF(OR(VLOOKUP($BY26,Invul!$B:$Q,K$1)="x",VLOOKUP($BY26,Invul!$B:$Q,K$1)=""),0,VLOOKUP($BY26,Invul!$B:$Q,K$1))</f>
        <v>0</v>
      </c>
      <c r="CK26" s="74" t="n">
        <f aca="false">IF(OR(CJ26="",CJ26="0"),"0",VLOOKUP(CJ26,Punten!$A$1:$B$32,2))</f>
        <v>0</v>
      </c>
      <c r="CL26" s="74" t="n">
        <f aca="false">IF(OR(VLOOKUP($BY26,Invul!$B:$Q,O$1)="x",VLOOKUP($BY26,Invul!$B:$Q,O$1)=""),0,VLOOKUP($BY26,Invul!$B:$Q,O$1))</f>
        <v>0</v>
      </c>
      <c r="CM26" s="74" t="n">
        <f aca="false">IF(OR(CL26="",CL26="0"),"0",VLOOKUP(CL26,Punten!$A$1:$B$32,2))</f>
        <v>0</v>
      </c>
      <c r="CN26" s="74" t="n">
        <f aca="false">IF(OR(VLOOKUP($BY26,Invul!$B:$Q,Q$1)="x",VLOOKUP($BY26,Invul!$B:$Q,Q$1)=""),0,VLOOKUP($BY26,Invul!$B:$Q,Q$1))</f>
        <v>0</v>
      </c>
      <c r="CO26" s="74" t="n">
        <f aca="false">IF(OR(CN26="",CN26="0"),"0",VLOOKUP(CN26,Punten!$A$1:$B$32,2))</f>
        <v>0</v>
      </c>
      <c r="CP26" s="74" t="n">
        <f aca="false">IF(CC26&lt;&gt;"",CC26,0)</f>
        <v>0</v>
      </c>
      <c r="CQ26" s="74" t="n">
        <f aca="false">IF(CE26&lt;&gt;"",CE26,0)</f>
        <v>0</v>
      </c>
      <c r="CR26" s="74" t="n">
        <f aca="false">IF(CG26&lt;&gt;"",CG26,0)</f>
        <v>0</v>
      </c>
      <c r="CS26" s="74" t="n">
        <f aca="false">IF(CK26&lt;&gt;"",CK26,0)</f>
        <v>0</v>
      </c>
      <c r="CT26" s="74" t="n">
        <f aca="false">IF(CM26&lt;&gt;"",CM26,0)</f>
        <v>0</v>
      </c>
      <c r="CU26" s="74" t="n">
        <f aca="false">IF(CO26&lt;&gt;"",CO26,0)</f>
        <v>0</v>
      </c>
      <c r="CV26" s="70" t="n">
        <f aca="false">LARGE(CP26:CU26,1)+LARGE(CP26:CU26,2)+LARGE(CP26:CU26,3)+LARGE(CP26:CU26,4)</f>
        <v>0</v>
      </c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</row>
    <row r="27" s="57" customFormat="true" ht="18" hidden="false" customHeight="true" outlineLevel="0" collapsed="false">
      <c r="X27" s="76"/>
      <c r="AY27" s="70" t="n">
        <f aca="false">AY26+1</f>
        <v>22</v>
      </c>
      <c r="AZ27" s="71" t="n">
        <v>51</v>
      </c>
      <c r="BA27" s="72" t="str">
        <f aca="false">IF($AZ27&lt;&gt;"",VLOOKUP($AZ27,Invul!$B:$E,2),"")</f>
        <v>Henrotte Isaline</v>
      </c>
      <c r="BB27" s="73" t="str">
        <f aca="false">IF($AZ27&lt;&gt;"",VLOOKUP($AZ27,Invul!$B:$E,3),"")</f>
        <v>CSB/1993</v>
      </c>
      <c r="BC27" s="74" t="n">
        <f aca="false">IF(OR(VLOOKUP($AZ27,Invul!$B:$Q,E$1)="x",VLOOKUP($AZ27,Invul!$B:$Q,E$1)=""),0,VLOOKUP($AZ27,Invul!$B:$Q,E$1))</f>
        <v>0</v>
      </c>
      <c r="BD27" s="74" t="n">
        <f aca="false">IF(OR(BC27="",BC27="0"),"0",VLOOKUP(BC27,Punten!$A$1:$B$32,2))</f>
        <v>0</v>
      </c>
      <c r="BE27" s="74" t="n">
        <f aca="false">IF(OR(VLOOKUP($AZ27,Invul!$B:$Q,G$1)="x",VLOOKUP($AZ27,Invul!$B:$Q,G$1)=""),0,VLOOKUP($AZ27,Invul!$B:$Q,G$1))</f>
        <v>0</v>
      </c>
      <c r="BF27" s="74" t="n">
        <f aca="false">IF(OR(BE27="",BE27="0"),"0",VLOOKUP(BE27,Punten!$A$1:$B$32,2))</f>
        <v>0</v>
      </c>
      <c r="BG27" s="74" t="n">
        <f aca="false">IF(OR(VLOOKUP($AZ27,Invul!$B:$Q,I$1)="x",VLOOKUP($AZ27,Invul!$B:$Q,I$1)=""),0,VLOOKUP($AZ27,Invul!$B:$Q,I$1))</f>
        <v>0</v>
      </c>
      <c r="BH27" s="74" t="n">
        <f aca="false">IF(OR(BG27="",BG27="0"),"0",VLOOKUP(BG27,Punten!$A$1:$B$32,2))</f>
        <v>0</v>
      </c>
      <c r="BI27" s="74" t="n">
        <f aca="false">IF(OR(VLOOKUP($AZ27,Invul!$B:$Q,K$1)="x",VLOOKUP($AZ27,Invul!$B:$Q,K$1)=""),0,VLOOKUP($AZ27,Invul!$B:$Q,K$1))</f>
        <v>0</v>
      </c>
      <c r="BJ27" s="74" t="n">
        <f aca="false">IF(OR(BI27="",BI27="0"),"0",VLOOKUP(BI27,Punten!$A$1:$B$32,2))</f>
        <v>0</v>
      </c>
      <c r="BK27" s="74" t="n">
        <f aca="false">IF(OR(VLOOKUP($AZ27,Invul!$B:$Q,K$1)="x",VLOOKUP($AZ27,Invul!$B:$Q,K$1)=""),0,VLOOKUP($AZ27,Invul!$B:$Q,K$1))</f>
        <v>0</v>
      </c>
      <c r="BL27" s="74" t="n">
        <f aca="false">IF(OR(BK27="",BK27="0"),"0",VLOOKUP(BK27,Punten!$A$1:$B$32,2))</f>
        <v>0</v>
      </c>
      <c r="BM27" s="74" t="n">
        <f aca="false">IF(OR(VLOOKUP($AZ27,Invul!$B:$Q,O$1)="x",VLOOKUP($AZ27,Invul!$B:$Q,O$1)=""),0,VLOOKUP($AZ27,Invul!$B:$Q,O$1))</f>
        <v>0</v>
      </c>
      <c r="BN27" s="74" t="n">
        <f aca="false">IF(OR(BM27="",BM27="0"),"0",VLOOKUP(BM27,Punten!$A$1:$B$32,2))</f>
        <v>0</v>
      </c>
      <c r="BO27" s="74" t="n">
        <f aca="false">IF(OR(VLOOKUP($AZ27,Invul!$B:$Q,Q$1)="x",VLOOKUP($AZ27,Invul!$B:$Q,Q$1)=""),0,VLOOKUP($AZ27,Invul!$B:$Q,Q$1))</f>
        <v>0</v>
      </c>
      <c r="BP27" s="74" t="n">
        <f aca="false">IF(OR(BO27="",BO27="0"),"0",VLOOKUP(BO27,Punten!$A$1:$B$32,2))</f>
        <v>0</v>
      </c>
      <c r="BQ27" s="74" t="n">
        <f aca="false">IF(BD27&lt;&gt;"",BD27,0)</f>
        <v>0</v>
      </c>
      <c r="BR27" s="74" t="n">
        <f aca="false">IF(BF27&lt;&gt;"",BF27,0)</f>
        <v>0</v>
      </c>
      <c r="BS27" s="74" t="n">
        <f aca="false">IF(BH27&lt;&gt;"",BH27,0)</f>
        <v>0</v>
      </c>
      <c r="BT27" s="74" t="n">
        <f aca="false">IF(BL27&lt;&gt;"",BL27,0)</f>
        <v>0</v>
      </c>
      <c r="BU27" s="74" t="n">
        <f aca="false">IF(BN27&lt;&gt;"",BN27,0)</f>
        <v>0</v>
      </c>
      <c r="BV27" s="74" t="n">
        <f aca="false">IF(BP27&lt;&gt;"",BP27,0)</f>
        <v>0</v>
      </c>
      <c r="BW27" s="70" t="n">
        <f aca="false">LARGE(BQ27:BV27,1)+LARGE(BQ27:BV27,2)+LARGE(BQ27:BV27,3)+LARGE(BQ27:BV27,4)</f>
        <v>0</v>
      </c>
      <c r="BX27" s="70" t="n">
        <f aca="false">BX26+1</f>
        <v>22</v>
      </c>
      <c r="BY27" s="75" t="n">
        <v>91</v>
      </c>
      <c r="BZ27" s="72" t="str">
        <f aca="false">IF($BY27&lt;&gt;"",VLOOKUP($BY27,Invul!$B:$E,2),"")</f>
        <v>van der Borgh Jenny</v>
      </c>
      <c r="CA27" s="73" t="str">
        <f aca="false">IF($BY27&lt;&gt;"",VLOOKUP($BY27,Invul!$B:$E,3),"")</f>
        <v>MELICK/1991</v>
      </c>
      <c r="CB27" s="74" t="n">
        <f aca="false">IF(OR(VLOOKUP($BY27,Invul!$B:$Q,E$1)="x",VLOOKUP($BY27,Invul!$B:$Q,E$1)=""),0,VLOOKUP($BY27,Invul!$B:$Q,E$1))</f>
        <v>0</v>
      </c>
      <c r="CC27" s="74" t="n">
        <f aca="false">IF(OR(CB27="",CB27="0"),"0",VLOOKUP(CB27,Punten!$A$1:$B$32,2))</f>
        <v>0</v>
      </c>
      <c r="CD27" s="74" t="n">
        <f aca="false">IF(OR(VLOOKUP($BY27,Invul!$B:$Q,G$1)="x",VLOOKUP($BY27,Invul!$B:$Q,G$1)=""),0,VLOOKUP($BY27,Invul!$B:$Q,G$1))</f>
        <v>0</v>
      </c>
      <c r="CE27" s="74" t="n">
        <f aca="false">IF(OR(CD27="",CD27="0"),"0",VLOOKUP(CD27,Punten!$A$1:$B$32,2))</f>
        <v>0</v>
      </c>
      <c r="CF27" s="74" t="n">
        <f aca="false">IF(OR(VLOOKUP($BY27,Invul!$B:$Q,I$1)="x",VLOOKUP($BY27,Invul!$B:$Q,I$1)=""),0,VLOOKUP($BY27,Invul!$B:$Q,I$1))</f>
        <v>0</v>
      </c>
      <c r="CG27" s="74" t="n">
        <f aca="false">IF(OR(CF27="",CF27="0"),"0",VLOOKUP(CF27,Punten!$A$1:$B$32,2))</f>
        <v>0</v>
      </c>
      <c r="CH27" s="74" t="n">
        <f aca="false">IF(OR(VLOOKUP($BY27,Invul!$B:$Q,K$1)="x",VLOOKUP($BY27,Invul!$B:$Q,K$1)=""),0,VLOOKUP($BY27,Invul!$B:$Q,K$1))</f>
        <v>0</v>
      </c>
      <c r="CI27" s="74" t="n">
        <f aca="false">IF(OR(CH27="",CH27="0"),"0",VLOOKUP(CH27,Punten!$A$1:$B$32,2))</f>
        <v>0</v>
      </c>
      <c r="CJ27" s="74" t="n">
        <f aca="false">IF(OR(VLOOKUP($BY27,Invul!$B:$Q,K$1)="x",VLOOKUP($BY27,Invul!$B:$Q,K$1)=""),0,VLOOKUP($BY27,Invul!$B:$Q,K$1))</f>
        <v>0</v>
      </c>
      <c r="CK27" s="74" t="n">
        <f aca="false">IF(OR(CJ27="",CJ27="0"),"0",VLOOKUP(CJ27,Punten!$A$1:$B$32,2))</f>
        <v>0</v>
      </c>
      <c r="CL27" s="74" t="n">
        <f aca="false">IF(OR(VLOOKUP($BY27,Invul!$B:$Q,O$1)="x",VLOOKUP($BY27,Invul!$B:$Q,O$1)=""),0,VLOOKUP($BY27,Invul!$B:$Q,O$1))</f>
        <v>0</v>
      </c>
      <c r="CM27" s="74" t="n">
        <f aca="false">IF(OR(CL27="",CL27="0"),"0",VLOOKUP(CL27,Punten!$A$1:$B$32,2))</f>
        <v>0</v>
      </c>
      <c r="CN27" s="74" t="n">
        <f aca="false">IF(OR(VLOOKUP($BY27,Invul!$B:$Q,Q$1)="x",VLOOKUP($BY27,Invul!$B:$Q,Q$1)=""),0,VLOOKUP($BY27,Invul!$B:$Q,Q$1))</f>
        <v>0</v>
      </c>
      <c r="CO27" s="74" t="n">
        <f aca="false">IF(OR(CN27="",CN27="0"),"0",VLOOKUP(CN27,Punten!$A$1:$B$32,2))</f>
        <v>0</v>
      </c>
      <c r="CP27" s="74" t="n">
        <f aca="false">IF(CC27&lt;&gt;"",CC27,0)</f>
        <v>0</v>
      </c>
      <c r="CQ27" s="74" t="n">
        <f aca="false">IF(CE27&lt;&gt;"",CE27,0)</f>
        <v>0</v>
      </c>
      <c r="CR27" s="74" t="n">
        <f aca="false">IF(CG27&lt;&gt;"",CG27,0)</f>
        <v>0</v>
      </c>
      <c r="CS27" s="74" t="n">
        <f aca="false">IF(CK27&lt;&gt;"",CK27,0)</f>
        <v>0</v>
      </c>
      <c r="CT27" s="74" t="n">
        <f aca="false">IF(CM27&lt;&gt;"",CM27,0)</f>
        <v>0</v>
      </c>
      <c r="CU27" s="74" t="n">
        <f aca="false">IF(CO27&lt;&gt;"",CO27,0)</f>
        <v>0</v>
      </c>
      <c r="CV27" s="70" t="n">
        <f aca="false">LARGE(CP27:CU27,1)+LARGE(CP27:CU27,2)+LARGE(CP27:CU27,3)+LARGE(CP27:CU27,4)</f>
        <v>0</v>
      </c>
    </row>
    <row r="28" s="57" customFormat="true" ht="18" hidden="false" customHeight="true" outlineLevel="0" collapsed="false">
      <c r="X28" s="76"/>
      <c r="AY28" s="70" t="n">
        <f aca="false">AY27+1</f>
        <v>23</v>
      </c>
      <c r="AZ28" s="71" t="n">
        <v>52</v>
      </c>
      <c r="BA28" s="72" t="str">
        <f aca="false">IF($AZ28&lt;&gt;"",VLOOKUP($AZ28,Invul!$B:$E,2),"")</f>
        <v>Nuyens Jana</v>
      </c>
      <c r="BB28" s="73" t="str">
        <f aca="false">IF($AZ28&lt;&gt;"",VLOOKUP($AZ28,Invul!$B:$E,3),"")</f>
        <v>BRC/1994</v>
      </c>
      <c r="BC28" s="74" t="n">
        <f aca="false">IF(OR(VLOOKUP($AZ28,Invul!$B:$Q,E$1)="x",VLOOKUP($AZ28,Invul!$B:$Q,E$1)=""),0,VLOOKUP($AZ28,Invul!$B:$Q,E$1))</f>
        <v>0</v>
      </c>
      <c r="BD28" s="74" t="n">
        <f aca="false">IF(OR(BC28="",BC28="0"),"0",VLOOKUP(BC28,Punten!$A$1:$B$32,2))</f>
        <v>0</v>
      </c>
      <c r="BE28" s="74" t="n">
        <f aca="false">IF(OR(VLOOKUP($AZ28,Invul!$B:$Q,G$1)="x",VLOOKUP($AZ28,Invul!$B:$Q,G$1)=""),0,VLOOKUP($AZ28,Invul!$B:$Q,G$1))</f>
        <v>0</v>
      </c>
      <c r="BF28" s="74" t="n">
        <f aca="false">IF(OR(BE28="",BE28="0"),"0",VLOOKUP(BE28,Punten!$A$1:$B$32,2))</f>
        <v>0</v>
      </c>
      <c r="BG28" s="74" t="n">
        <f aca="false">IF(OR(VLOOKUP($AZ28,Invul!$B:$Q,I$1)="x",VLOOKUP($AZ28,Invul!$B:$Q,I$1)=""),0,VLOOKUP($AZ28,Invul!$B:$Q,I$1))</f>
        <v>0</v>
      </c>
      <c r="BH28" s="74" t="n">
        <f aca="false">IF(OR(BG28="",BG28="0"),"0",VLOOKUP(BG28,Punten!$A$1:$B$32,2))</f>
        <v>0</v>
      </c>
      <c r="BI28" s="74" t="n">
        <f aca="false">IF(OR(VLOOKUP($AZ28,Invul!$B:$Q,K$1)="x",VLOOKUP($AZ28,Invul!$B:$Q,K$1)=""),0,VLOOKUP($AZ28,Invul!$B:$Q,K$1))</f>
        <v>0</v>
      </c>
      <c r="BJ28" s="74" t="n">
        <f aca="false">IF(OR(BI28="",BI28="0"),"0",VLOOKUP(BI28,Punten!$A$1:$B$32,2))</f>
        <v>0</v>
      </c>
      <c r="BK28" s="74" t="n">
        <f aca="false">IF(OR(VLOOKUP($AZ28,Invul!$B:$Q,K$1)="x",VLOOKUP($AZ28,Invul!$B:$Q,K$1)=""),0,VLOOKUP($AZ28,Invul!$B:$Q,K$1))</f>
        <v>0</v>
      </c>
      <c r="BL28" s="74" t="n">
        <f aca="false">IF(OR(BK28="",BK28="0"),"0",VLOOKUP(BK28,Punten!$A$1:$B$32,2))</f>
        <v>0</v>
      </c>
      <c r="BM28" s="74" t="n">
        <f aca="false">IF(OR(VLOOKUP($AZ28,Invul!$B:$Q,O$1)="x",VLOOKUP($AZ28,Invul!$B:$Q,O$1)=""),0,VLOOKUP($AZ28,Invul!$B:$Q,O$1))</f>
        <v>0</v>
      </c>
      <c r="BN28" s="74" t="n">
        <f aca="false">IF(OR(BM28="",BM28="0"),"0",VLOOKUP(BM28,Punten!$A$1:$B$32,2))</f>
        <v>0</v>
      </c>
      <c r="BO28" s="74" t="n">
        <f aca="false">IF(OR(VLOOKUP($AZ28,Invul!$B:$Q,Q$1)="x",VLOOKUP($AZ28,Invul!$B:$Q,Q$1)=""),0,VLOOKUP($AZ28,Invul!$B:$Q,Q$1))</f>
        <v>0</v>
      </c>
      <c r="BP28" s="74" t="n">
        <f aca="false">IF(OR(BO28="",BO28="0"),"0",VLOOKUP(BO28,Punten!$A$1:$B$32,2))</f>
        <v>0</v>
      </c>
      <c r="BQ28" s="74" t="n">
        <f aca="false">IF(BD28&lt;&gt;"",BD28,0)</f>
        <v>0</v>
      </c>
      <c r="BR28" s="74" t="n">
        <f aca="false">IF(BF28&lt;&gt;"",BF28,0)</f>
        <v>0</v>
      </c>
      <c r="BS28" s="74" t="n">
        <f aca="false">IF(BH28&lt;&gt;"",BH28,0)</f>
        <v>0</v>
      </c>
      <c r="BT28" s="74" t="n">
        <f aca="false">IF(BL28&lt;&gt;"",BL28,0)</f>
        <v>0</v>
      </c>
      <c r="BU28" s="74" t="n">
        <f aca="false">IF(BN28&lt;&gt;"",BN28,0)</f>
        <v>0</v>
      </c>
      <c r="BV28" s="74" t="n">
        <f aca="false">IF(BP28&lt;&gt;"",BP28,0)</f>
        <v>0</v>
      </c>
      <c r="BW28" s="70" t="n">
        <f aca="false">LARGE(BQ28:BV28,1)+LARGE(BQ28:BV28,2)+LARGE(BQ28:BV28,3)+LARGE(BQ28:BV28,4)</f>
        <v>0</v>
      </c>
      <c r="BX28" s="70" t="n">
        <f aca="false">BX27+1</f>
        <v>23</v>
      </c>
      <c r="BY28" s="75" t="n">
        <v>92</v>
      </c>
      <c r="BZ28" s="72" t="str">
        <f aca="false">IF($BY28&lt;&gt;"",VLOOKUP($BY28,Invul!$B:$E,2),"")</f>
        <v>van der Borgh Jenny</v>
      </c>
      <c r="CA28" s="73" t="str">
        <f aca="false">IF($BY28&lt;&gt;"",VLOOKUP($BY28,Invul!$B:$E,3),"")</f>
        <v>MELICK/1991</v>
      </c>
      <c r="CB28" s="74" t="n">
        <f aca="false">IF(OR(VLOOKUP($BY28,Invul!$B:$Q,E$1)="x",VLOOKUP($BY28,Invul!$B:$Q,E$1)=""),0,VLOOKUP($BY28,Invul!$B:$Q,E$1))</f>
        <v>0</v>
      </c>
      <c r="CC28" s="74" t="n">
        <f aca="false">IF(OR(CB28="",CB28="0"),"0",VLOOKUP(CB28,Punten!$A$1:$B$32,2))</f>
        <v>0</v>
      </c>
      <c r="CD28" s="74" t="n">
        <f aca="false">IF(OR(VLOOKUP($BY28,Invul!$B:$Q,G$1)="x",VLOOKUP($BY28,Invul!$B:$Q,G$1)=""),0,VLOOKUP($BY28,Invul!$B:$Q,G$1))</f>
        <v>0</v>
      </c>
      <c r="CE28" s="74" t="n">
        <f aca="false">IF(OR(CD28="",CD28="0"),"0",VLOOKUP(CD28,Punten!$A$1:$B$32,2))</f>
        <v>0</v>
      </c>
      <c r="CF28" s="74" t="n">
        <f aca="false">IF(OR(VLOOKUP($BY28,Invul!$B:$Q,I$1)="x",VLOOKUP($BY28,Invul!$B:$Q,I$1)=""),0,VLOOKUP($BY28,Invul!$B:$Q,I$1))</f>
        <v>0</v>
      </c>
      <c r="CG28" s="74" t="n">
        <f aca="false">IF(OR(CF28="",CF28="0"),"0",VLOOKUP(CF28,Punten!$A$1:$B$32,2))</f>
        <v>0</v>
      </c>
      <c r="CH28" s="74" t="n">
        <f aca="false">IF(OR(VLOOKUP($BY28,Invul!$B:$Q,K$1)="x",VLOOKUP($BY28,Invul!$B:$Q,K$1)=""),0,VLOOKUP($BY28,Invul!$B:$Q,K$1))</f>
        <v>0</v>
      </c>
      <c r="CI28" s="74" t="n">
        <f aca="false">IF(OR(CH28="",CH28="0"),"0",VLOOKUP(CH28,Punten!$A$1:$B$32,2))</f>
        <v>0</v>
      </c>
      <c r="CJ28" s="74" t="n">
        <f aca="false">IF(OR(VLOOKUP($BY28,Invul!$B:$Q,K$1)="x",VLOOKUP($BY28,Invul!$B:$Q,K$1)=""),0,VLOOKUP($BY28,Invul!$B:$Q,K$1))</f>
        <v>0</v>
      </c>
      <c r="CK28" s="74" t="n">
        <f aca="false">IF(OR(CJ28="",CJ28="0"),"0",VLOOKUP(CJ28,Punten!$A$1:$B$32,2))</f>
        <v>0</v>
      </c>
      <c r="CL28" s="74" t="n">
        <f aca="false">IF(OR(VLOOKUP($BY28,Invul!$B:$Q,O$1)="x",VLOOKUP($BY28,Invul!$B:$Q,O$1)=""),0,VLOOKUP($BY28,Invul!$B:$Q,O$1))</f>
        <v>0</v>
      </c>
      <c r="CM28" s="74" t="n">
        <f aca="false">IF(OR(CL28="",CL28="0"),"0",VLOOKUP(CL28,Punten!$A$1:$B$32,2))</f>
        <v>0</v>
      </c>
      <c r="CN28" s="74" t="n">
        <f aca="false">IF(OR(VLOOKUP($BY28,Invul!$B:$Q,Q$1)="x",VLOOKUP($BY28,Invul!$B:$Q,Q$1)=""),0,VLOOKUP($BY28,Invul!$B:$Q,Q$1))</f>
        <v>0</v>
      </c>
      <c r="CO28" s="74" t="n">
        <f aca="false">IF(OR(CN28="",CN28="0"),"0",VLOOKUP(CN28,Punten!$A$1:$B$32,2))</f>
        <v>0</v>
      </c>
      <c r="CP28" s="74" t="n">
        <f aca="false">IF(CC28&lt;&gt;"",CC28,0)</f>
        <v>0</v>
      </c>
      <c r="CQ28" s="74" t="n">
        <f aca="false">IF(CE28&lt;&gt;"",CE28,0)</f>
        <v>0</v>
      </c>
      <c r="CR28" s="74" t="n">
        <f aca="false">IF(CG28&lt;&gt;"",CG28,0)</f>
        <v>0</v>
      </c>
      <c r="CS28" s="74" t="n">
        <f aca="false">IF(CK28&lt;&gt;"",CK28,0)</f>
        <v>0</v>
      </c>
      <c r="CT28" s="74" t="n">
        <f aca="false">IF(CM28&lt;&gt;"",CM28,0)</f>
        <v>0</v>
      </c>
      <c r="CU28" s="74" t="n">
        <f aca="false">IF(CO28&lt;&gt;"",CO28,0)</f>
        <v>0</v>
      </c>
      <c r="CV28" s="70" t="n">
        <f aca="false">LARGE(CP28:CU28,1)+LARGE(CP28:CU28,2)+LARGE(CP28:CU28,3)+LARGE(CP28:CU28,4)</f>
        <v>0</v>
      </c>
    </row>
    <row r="29" s="57" customFormat="true" ht="18" hidden="false" customHeight="true" outlineLevel="0" collapsed="false">
      <c r="X29" s="76"/>
      <c r="AY29" s="70" t="n">
        <f aca="false">AY28+1</f>
        <v>24</v>
      </c>
      <c r="AZ29" s="71" t="n">
        <v>53</v>
      </c>
      <c r="BA29" s="72" t="str">
        <f aca="false">IF($AZ29&lt;&gt;"",VLOOKUP($AZ29,Invul!$B:$E,2),"")</f>
        <v>Boden Romi</v>
      </c>
      <c r="BB29" s="73" t="str">
        <f aca="false">IF($AZ29&lt;&gt;"",VLOOKUP($AZ29,Invul!$B:$E,3),"")</f>
        <v>BRC/1993</v>
      </c>
      <c r="BC29" s="74" t="n">
        <f aca="false">IF(OR(VLOOKUP($AZ29,Invul!$B:$Q,E$1)="x",VLOOKUP($AZ29,Invul!$B:$Q,E$1)=""),0,VLOOKUP($AZ29,Invul!$B:$Q,E$1))</f>
        <v>0</v>
      </c>
      <c r="BD29" s="74" t="n">
        <f aca="false">IF(OR(BC29="",BC29="0"),"0",VLOOKUP(BC29,Punten!$A$1:$B$32,2))</f>
        <v>0</v>
      </c>
      <c r="BE29" s="74" t="n">
        <f aca="false">IF(OR(VLOOKUP($AZ29,Invul!$B:$Q,G$1)="x",VLOOKUP($AZ29,Invul!$B:$Q,G$1)=""),0,VLOOKUP($AZ29,Invul!$B:$Q,G$1))</f>
        <v>0</v>
      </c>
      <c r="BF29" s="74" t="n">
        <f aca="false">IF(OR(BE29="",BE29="0"),"0",VLOOKUP(BE29,Punten!$A$1:$B$32,2))</f>
        <v>0</v>
      </c>
      <c r="BG29" s="74" t="n">
        <f aca="false">IF(OR(VLOOKUP($AZ29,Invul!$B:$Q,I$1)="x",VLOOKUP($AZ29,Invul!$B:$Q,I$1)=""),0,VLOOKUP($AZ29,Invul!$B:$Q,I$1))</f>
        <v>0</v>
      </c>
      <c r="BH29" s="74" t="n">
        <f aca="false">IF(OR(BG29="",BG29="0"),"0",VLOOKUP(BG29,Punten!$A$1:$B$32,2))</f>
        <v>0</v>
      </c>
      <c r="BI29" s="74" t="n">
        <f aca="false">IF(OR(VLOOKUP($AZ29,Invul!$B:$Q,K$1)="x",VLOOKUP($AZ29,Invul!$B:$Q,K$1)=""),0,VLOOKUP($AZ29,Invul!$B:$Q,K$1))</f>
        <v>0</v>
      </c>
      <c r="BJ29" s="74" t="n">
        <f aca="false">IF(OR(BI29="",BI29="0"),"0",VLOOKUP(BI29,Punten!$A$1:$B$32,2))</f>
        <v>0</v>
      </c>
      <c r="BK29" s="74" t="n">
        <f aca="false">IF(OR(VLOOKUP($AZ29,Invul!$B:$Q,K$1)="x",VLOOKUP($AZ29,Invul!$B:$Q,K$1)=""),0,VLOOKUP($AZ29,Invul!$B:$Q,K$1))</f>
        <v>0</v>
      </c>
      <c r="BL29" s="74" t="n">
        <f aca="false">IF(OR(BK29="",BK29="0"),"0",VLOOKUP(BK29,Punten!$A$1:$B$32,2))</f>
        <v>0</v>
      </c>
      <c r="BM29" s="74" t="n">
        <f aca="false">IF(OR(VLOOKUP($AZ29,Invul!$B:$Q,O$1)="x",VLOOKUP($AZ29,Invul!$B:$Q,O$1)=""),0,VLOOKUP($AZ29,Invul!$B:$Q,O$1))</f>
        <v>0</v>
      </c>
      <c r="BN29" s="74" t="n">
        <f aca="false">IF(OR(BM29="",BM29="0"),"0",VLOOKUP(BM29,Punten!$A$1:$B$32,2))</f>
        <v>0</v>
      </c>
      <c r="BO29" s="74" t="n">
        <f aca="false">IF(OR(VLOOKUP($AZ29,Invul!$B:$Q,Q$1)="x",VLOOKUP($AZ29,Invul!$B:$Q,Q$1)=""),0,VLOOKUP($AZ29,Invul!$B:$Q,Q$1))</f>
        <v>0</v>
      </c>
      <c r="BP29" s="74" t="n">
        <f aca="false">IF(OR(BO29="",BO29="0"),"0",VLOOKUP(BO29,Punten!$A$1:$B$32,2))</f>
        <v>0</v>
      </c>
      <c r="BQ29" s="74" t="n">
        <f aca="false">IF(BD29&lt;&gt;"",BD29,0)</f>
        <v>0</v>
      </c>
      <c r="BR29" s="74" t="n">
        <f aca="false">IF(BF29&lt;&gt;"",BF29,0)</f>
        <v>0</v>
      </c>
      <c r="BS29" s="74" t="n">
        <f aca="false">IF(BH29&lt;&gt;"",BH29,0)</f>
        <v>0</v>
      </c>
      <c r="BT29" s="74" t="n">
        <f aca="false">IF(BL29&lt;&gt;"",BL29,0)</f>
        <v>0</v>
      </c>
      <c r="BU29" s="74" t="n">
        <f aca="false">IF(BN29&lt;&gt;"",BN29,0)</f>
        <v>0</v>
      </c>
      <c r="BV29" s="74" t="n">
        <f aca="false">IF(BP29&lt;&gt;"",BP29,0)</f>
        <v>0</v>
      </c>
      <c r="BW29" s="70" t="n">
        <f aca="false">LARGE(BQ29:BV29,1)+LARGE(BQ29:BV29,2)+LARGE(BQ29:BV29,3)+LARGE(BQ29:BV29,4)</f>
        <v>0</v>
      </c>
      <c r="BX29" s="70" t="n">
        <f aca="false">BX28+1</f>
        <v>24</v>
      </c>
      <c r="BY29" s="75" t="n">
        <v>93</v>
      </c>
      <c r="BZ29" s="72" t="str">
        <f aca="false">IF($BY29&lt;&gt;"",VLOOKUP($BY29,Invul!$B:$E,2),"")</f>
        <v>van der Borgh Jenny</v>
      </c>
      <c r="CA29" s="73" t="str">
        <f aca="false">IF($BY29&lt;&gt;"",VLOOKUP($BY29,Invul!$B:$E,3),"")</f>
        <v>MELICK/1991</v>
      </c>
      <c r="CB29" s="74" t="n">
        <f aca="false">IF(OR(VLOOKUP($BY29,Invul!$B:$Q,E$1)="x",VLOOKUP($BY29,Invul!$B:$Q,E$1)=""),0,VLOOKUP($BY29,Invul!$B:$Q,E$1))</f>
        <v>0</v>
      </c>
      <c r="CC29" s="74" t="n">
        <f aca="false">IF(OR(CB29="",CB29="0"),"0",VLOOKUP(CB29,Punten!$A$1:$B$32,2))</f>
        <v>0</v>
      </c>
      <c r="CD29" s="74" t="n">
        <f aca="false">IF(OR(VLOOKUP($BY29,Invul!$B:$Q,G$1)="x",VLOOKUP($BY29,Invul!$B:$Q,G$1)=""),0,VLOOKUP($BY29,Invul!$B:$Q,G$1))</f>
        <v>0</v>
      </c>
      <c r="CE29" s="74" t="n">
        <f aca="false">IF(OR(CD29="",CD29="0"),"0",VLOOKUP(CD29,Punten!$A$1:$B$32,2))</f>
        <v>0</v>
      </c>
      <c r="CF29" s="74" t="n">
        <f aca="false">IF(OR(VLOOKUP($BY29,Invul!$B:$Q,I$1)="x",VLOOKUP($BY29,Invul!$B:$Q,I$1)=""),0,VLOOKUP($BY29,Invul!$B:$Q,I$1))</f>
        <v>0</v>
      </c>
      <c r="CG29" s="74" t="n">
        <f aca="false">IF(OR(CF29="",CF29="0"),"0",VLOOKUP(CF29,Punten!$A$1:$B$32,2))</f>
        <v>0</v>
      </c>
      <c r="CH29" s="74" t="n">
        <f aca="false">IF(OR(VLOOKUP($BY29,Invul!$B:$Q,K$1)="x",VLOOKUP($BY29,Invul!$B:$Q,K$1)=""),0,VLOOKUP($BY29,Invul!$B:$Q,K$1))</f>
        <v>0</v>
      </c>
      <c r="CI29" s="74" t="n">
        <f aca="false">IF(OR(CH29="",CH29="0"),"0",VLOOKUP(CH29,Punten!$A$1:$B$32,2))</f>
        <v>0</v>
      </c>
      <c r="CJ29" s="74" t="n">
        <f aca="false">IF(OR(VLOOKUP($BY29,Invul!$B:$Q,K$1)="x",VLOOKUP($BY29,Invul!$B:$Q,K$1)=""),0,VLOOKUP($BY29,Invul!$B:$Q,K$1))</f>
        <v>0</v>
      </c>
      <c r="CK29" s="74" t="n">
        <f aca="false">IF(OR(CJ29="",CJ29="0"),"0",VLOOKUP(CJ29,Punten!$A$1:$B$32,2))</f>
        <v>0</v>
      </c>
      <c r="CL29" s="74" t="n">
        <f aca="false">IF(OR(VLOOKUP($BY29,Invul!$B:$Q,O$1)="x",VLOOKUP($BY29,Invul!$B:$Q,O$1)=""),0,VLOOKUP($BY29,Invul!$B:$Q,O$1))</f>
        <v>0</v>
      </c>
      <c r="CM29" s="74" t="n">
        <f aca="false">IF(OR(CL29="",CL29="0"),"0",VLOOKUP(CL29,Punten!$A$1:$B$32,2))</f>
        <v>0</v>
      </c>
      <c r="CN29" s="74" t="n">
        <f aca="false">IF(OR(VLOOKUP($BY29,Invul!$B:$Q,Q$1)="x",VLOOKUP($BY29,Invul!$B:$Q,Q$1)=""),0,VLOOKUP($BY29,Invul!$B:$Q,Q$1))</f>
        <v>0</v>
      </c>
      <c r="CO29" s="74" t="n">
        <f aca="false">IF(OR(CN29="",CN29="0"),"0",VLOOKUP(CN29,Punten!$A$1:$B$32,2))</f>
        <v>0</v>
      </c>
      <c r="CP29" s="74" t="n">
        <f aca="false">IF(CC29&lt;&gt;"",CC29,0)</f>
        <v>0</v>
      </c>
      <c r="CQ29" s="74" t="n">
        <f aca="false">IF(CE29&lt;&gt;"",CE29,0)</f>
        <v>0</v>
      </c>
      <c r="CR29" s="74" t="n">
        <f aca="false">IF(CG29&lt;&gt;"",CG29,0)</f>
        <v>0</v>
      </c>
      <c r="CS29" s="74" t="n">
        <f aca="false">IF(CK29&lt;&gt;"",CK29,0)</f>
        <v>0</v>
      </c>
      <c r="CT29" s="74" t="n">
        <f aca="false">IF(CM29&lt;&gt;"",CM29,0)</f>
        <v>0</v>
      </c>
      <c r="CU29" s="74" t="n">
        <f aca="false">IF(CO29&lt;&gt;"",CO29,0)</f>
        <v>0</v>
      </c>
      <c r="CV29" s="70" t="n">
        <f aca="false">LARGE(CP29:CU29,1)+LARGE(CP29:CU29,2)+LARGE(CP29:CU29,3)+LARGE(CP29:CU29,4)</f>
        <v>0</v>
      </c>
    </row>
    <row r="30" s="77" customFormat="true" ht="18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76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70" t="n">
        <f aca="false">AY29+1</f>
        <v>25</v>
      </c>
      <c r="AZ30" s="71" t="n">
        <v>54</v>
      </c>
      <c r="BA30" s="72" t="str">
        <f aca="false">IF($AZ30&lt;&gt;"",VLOOKUP($AZ30,Invul!$B:$E,2),"")</f>
        <v>Plehiers Aurélie</v>
      </c>
      <c r="BB30" s="73" t="str">
        <f aca="false">IF($AZ30&lt;&gt;"",VLOOKUP($AZ30,Invul!$B:$E,3),"")</f>
        <v>ACE/1996</v>
      </c>
      <c r="BC30" s="74" t="n">
        <f aca="false">IF(OR(VLOOKUP($AZ30,Invul!$B:$Q,E$1)="x",VLOOKUP($AZ30,Invul!$B:$Q,E$1)=""),0,VLOOKUP($AZ30,Invul!$B:$Q,E$1))</f>
        <v>0</v>
      </c>
      <c r="BD30" s="74" t="n">
        <f aca="false">IF(OR(BC30="",BC30="0"),"0",VLOOKUP(BC30,Punten!$A$1:$B$32,2))</f>
        <v>0</v>
      </c>
      <c r="BE30" s="74" t="n">
        <f aca="false">IF(OR(VLOOKUP($AZ30,Invul!$B:$Q,G$1)="x",VLOOKUP($AZ30,Invul!$B:$Q,G$1)=""),0,VLOOKUP($AZ30,Invul!$B:$Q,G$1))</f>
        <v>0</v>
      </c>
      <c r="BF30" s="74" t="n">
        <f aca="false">IF(OR(BE30="",BE30="0"),"0",VLOOKUP(BE30,Punten!$A$1:$B$32,2))</f>
        <v>0</v>
      </c>
      <c r="BG30" s="74" t="n">
        <f aca="false">IF(OR(VLOOKUP($AZ30,Invul!$B:$Q,I$1)="x",VLOOKUP($AZ30,Invul!$B:$Q,I$1)=""),0,VLOOKUP($AZ30,Invul!$B:$Q,I$1))</f>
        <v>0</v>
      </c>
      <c r="BH30" s="74" t="n">
        <f aca="false">IF(OR(BG30="",BG30="0"),"0",VLOOKUP(BG30,Punten!$A$1:$B$32,2))</f>
        <v>0</v>
      </c>
      <c r="BI30" s="74" t="n">
        <f aca="false">IF(OR(VLOOKUP($AZ30,Invul!$B:$Q,K$1)="x",VLOOKUP($AZ30,Invul!$B:$Q,K$1)=""),0,VLOOKUP($AZ30,Invul!$B:$Q,K$1))</f>
        <v>0</v>
      </c>
      <c r="BJ30" s="74" t="n">
        <f aca="false">IF(OR(BI30="",BI30="0"),"0",VLOOKUP(BI30,Punten!$A$1:$B$32,2))</f>
        <v>0</v>
      </c>
      <c r="BK30" s="74" t="n">
        <f aca="false">IF(OR(VLOOKUP($AZ30,Invul!$B:$Q,K$1)="x",VLOOKUP($AZ30,Invul!$B:$Q,K$1)=""),0,VLOOKUP($AZ30,Invul!$B:$Q,K$1))</f>
        <v>0</v>
      </c>
      <c r="BL30" s="74" t="n">
        <f aca="false">IF(OR(BK30="",BK30="0"),"0",VLOOKUP(BK30,Punten!$A$1:$B$32,2))</f>
        <v>0</v>
      </c>
      <c r="BM30" s="74" t="n">
        <f aca="false">IF(OR(VLOOKUP($AZ30,Invul!$B:$Q,O$1)="x",VLOOKUP($AZ30,Invul!$B:$Q,O$1)=""),0,VLOOKUP($AZ30,Invul!$B:$Q,O$1))</f>
        <v>0</v>
      </c>
      <c r="BN30" s="74" t="n">
        <f aca="false">IF(OR(BM30="",BM30="0"),"0",VLOOKUP(BM30,Punten!$A$1:$B$32,2))</f>
        <v>0</v>
      </c>
      <c r="BO30" s="74" t="n">
        <f aca="false">IF(OR(VLOOKUP($AZ30,Invul!$B:$Q,Q$1)="x",VLOOKUP($AZ30,Invul!$B:$Q,Q$1)=""),0,VLOOKUP($AZ30,Invul!$B:$Q,Q$1))</f>
        <v>0</v>
      </c>
      <c r="BP30" s="74" t="n">
        <f aca="false">IF(OR(BO30="",BO30="0"),"0",VLOOKUP(BO30,Punten!$A$1:$B$32,2))</f>
        <v>0</v>
      </c>
      <c r="BQ30" s="74" t="n">
        <f aca="false">IF(BD30&lt;&gt;"",BD30,0)</f>
        <v>0</v>
      </c>
      <c r="BR30" s="74" t="n">
        <f aca="false">IF(BF30&lt;&gt;"",BF30,0)</f>
        <v>0</v>
      </c>
      <c r="BS30" s="74" t="n">
        <f aca="false">IF(BH30&lt;&gt;"",BH30,0)</f>
        <v>0</v>
      </c>
      <c r="BT30" s="74" t="n">
        <f aca="false">IF(BL30&lt;&gt;"",BL30,0)</f>
        <v>0</v>
      </c>
      <c r="BU30" s="74" t="n">
        <f aca="false">IF(BN30&lt;&gt;"",BN30,0)</f>
        <v>0</v>
      </c>
      <c r="BV30" s="74" t="n">
        <f aca="false">IF(BP30&lt;&gt;"",BP30,0)</f>
        <v>0</v>
      </c>
      <c r="BW30" s="70" t="n">
        <f aca="false">LARGE(BQ30:BV30,1)+LARGE(BQ30:BV30,2)+LARGE(BQ30:BV30,3)+LARGE(BQ30:BV30,4)</f>
        <v>0</v>
      </c>
      <c r="BX30" s="70" t="n">
        <f aca="false">BX29+1</f>
        <v>25</v>
      </c>
      <c r="BY30" s="75" t="n">
        <v>94</v>
      </c>
      <c r="BZ30" s="72" t="str">
        <f aca="false">IF($BY30&lt;&gt;"",VLOOKUP($BY30,Invul!$B:$E,2),"")</f>
        <v>van der Borgh Jenny</v>
      </c>
      <c r="CA30" s="73" t="str">
        <f aca="false">IF($BY30&lt;&gt;"",VLOOKUP($BY30,Invul!$B:$E,3),"")</f>
        <v>MELICK/1991</v>
      </c>
      <c r="CB30" s="74" t="n">
        <f aca="false">IF(OR(VLOOKUP($BY30,Invul!$B:$Q,E$1)="x",VLOOKUP($BY30,Invul!$B:$Q,E$1)=""),0,VLOOKUP($BY30,Invul!$B:$Q,E$1))</f>
        <v>0</v>
      </c>
      <c r="CC30" s="74" t="n">
        <f aca="false">IF(OR(CB30="",CB30="0"),"0",VLOOKUP(CB30,Punten!$A$1:$B$32,2))</f>
        <v>0</v>
      </c>
      <c r="CD30" s="74" t="n">
        <f aca="false">IF(OR(VLOOKUP($BY30,Invul!$B:$Q,G$1)="x",VLOOKUP($BY30,Invul!$B:$Q,G$1)=""),0,VLOOKUP($BY30,Invul!$B:$Q,G$1))</f>
        <v>0</v>
      </c>
      <c r="CE30" s="74" t="n">
        <f aca="false">IF(OR(CD30="",CD30="0"),"0",VLOOKUP(CD30,Punten!$A$1:$B$32,2))</f>
        <v>0</v>
      </c>
      <c r="CF30" s="74" t="n">
        <f aca="false">IF(OR(VLOOKUP($BY30,Invul!$B:$Q,I$1)="x",VLOOKUP($BY30,Invul!$B:$Q,I$1)=""),0,VLOOKUP($BY30,Invul!$B:$Q,I$1))</f>
        <v>0</v>
      </c>
      <c r="CG30" s="74" t="n">
        <f aca="false">IF(OR(CF30="",CF30="0"),"0",VLOOKUP(CF30,Punten!$A$1:$B$32,2))</f>
        <v>0</v>
      </c>
      <c r="CH30" s="74" t="n">
        <f aca="false">IF(OR(VLOOKUP($BY30,Invul!$B:$Q,K$1)="x",VLOOKUP($BY30,Invul!$B:$Q,K$1)=""),0,VLOOKUP($BY30,Invul!$B:$Q,K$1))</f>
        <v>0</v>
      </c>
      <c r="CI30" s="74" t="n">
        <f aca="false">IF(OR(CH30="",CH30="0"),"0",VLOOKUP(CH30,Punten!$A$1:$B$32,2))</f>
        <v>0</v>
      </c>
      <c r="CJ30" s="74" t="n">
        <f aca="false">IF(OR(VLOOKUP($BY30,Invul!$B:$Q,K$1)="x",VLOOKUP($BY30,Invul!$B:$Q,K$1)=""),0,VLOOKUP($BY30,Invul!$B:$Q,K$1))</f>
        <v>0</v>
      </c>
      <c r="CK30" s="74" t="n">
        <f aca="false">IF(OR(CJ30="",CJ30="0"),"0",VLOOKUP(CJ30,Punten!$A$1:$B$32,2))</f>
        <v>0</v>
      </c>
      <c r="CL30" s="74" t="n">
        <f aca="false">IF(OR(VLOOKUP($BY30,Invul!$B:$Q,O$1)="x",VLOOKUP($BY30,Invul!$B:$Q,O$1)=""),0,VLOOKUP($BY30,Invul!$B:$Q,O$1))</f>
        <v>0</v>
      </c>
      <c r="CM30" s="74" t="n">
        <f aca="false">IF(OR(CL30="",CL30="0"),"0",VLOOKUP(CL30,Punten!$A$1:$B$32,2))</f>
        <v>0</v>
      </c>
      <c r="CN30" s="74" t="n">
        <f aca="false">IF(OR(VLOOKUP($BY30,Invul!$B:$Q,Q$1)="x",VLOOKUP($BY30,Invul!$B:$Q,Q$1)=""),0,VLOOKUP($BY30,Invul!$B:$Q,Q$1))</f>
        <v>0</v>
      </c>
      <c r="CO30" s="74" t="n">
        <f aca="false">IF(OR(CN30="",CN30="0"),"0",VLOOKUP(CN30,Punten!$A$1:$B$32,2))</f>
        <v>0</v>
      </c>
      <c r="CP30" s="74" t="n">
        <f aca="false">IF(CC30&lt;&gt;"",CC30,0)</f>
        <v>0</v>
      </c>
      <c r="CQ30" s="74" t="n">
        <f aca="false">IF(CE30&lt;&gt;"",CE30,0)</f>
        <v>0</v>
      </c>
      <c r="CR30" s="74" t="n">
        <f aca="false">IF(CG30&lt;&gt;"",CG30,0)</f>
        <v>0</v>
      </c>
      <c r="CS30" s="74" t="n">
        <f aca="false">IF(CK30&lt;&gt;"",CK30,0)</f>
        <v>0</v>
      </c>
      <c r="CT30" s="74" t="n">
        <f aca="false">IF(CM30&lt;&gt;"",CM30,0)</f>
        <v>0</v>
      </c>
      <c r="CU30" s="74" t="n">
        <f aca="false">IF(CO30&lt;&gt;"",CO30,0)</f>
        <v>0</v>
      </c>
      <c r="CV30" s="70" t="n">
        <f aca="false">LARGE(CP30:CU30,1)+LARGE(CP30:CU30,2)+LARGE(CP30:CU30,3)+LARGE(CP30:CU30,4)</f>
        <v>0</v>
      </c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</row>
    <row r="31" s="57" customFormat="true" ht="18" hidden="false" customHeight="true" outlineLevel="0" collapsed="false">
      <c r="X31" s="76"/>
      <c r="AY31" s="70" t="n">
        <f aca="false">AY30+1</f>
        <v>26</v>
      </c>
      <c r="AZ31" s="71" t="n">
        <v>55</v>
      </c>
      <c r="BA31" s="72" t="str">
        <f aca="false">IF($AZ31&lt;&gt;"",VLOOKUP($AZ31,Invul!$B:$E,2),"")</f>
        <v>Coolen Saskia</v>
      </c>
      <c r="BB31" s="73" t="str">
        <f aca="false">IF($AZ31&lt;&gt;"",VLOOKUP($AZ31,Invul!$B:$E,3),"")</f>
        <v>HEYTSE/1988</v>
      </c>
      <c r="BC31" s="74" t="n">
        <f aca="false">IF(OR(VLOOKUP($AZ31,Invul!$B:$Q,E$1)="x",VLOOKUP($AZ31,Invul!$B:$Q,E$1)=""),0,VLOOKUP($AZ31,Invul!$B:$Q,E$1))</f>
        <v>0</v>
      </c>
      <c r="BD31" s="74" t="n">
        <f aca="false">IF(OR(BC31="",BC31="0"),"0",VLOOKUP(BC31,Punten!$A$1:$B$32,2))</f>
        <v>0</v>
      </c>
      <c r="BE31" s="74" t="n">
        <f aca="false">IF(OR(VLOOKUP($AZ31,Invul!$B:$Q,G$1)="x",VLOOKUP($AZ31,Invul!$B:$Q,G$1)=""),0,VLOOKUP($AZ31,Invul!$B:$Q,G$1))</f>
        <v>0</v>
      </c>
      <c r="BF31" s="74" t="n">
        <f aca="false">IF(OR(BE31="",BE31="0"),"0",VLOOKUP(BE31,Punten!$A$1:$B$32,2))</f>
        <v>0</v>
      </c>
      <c r="BG31" s="74" t="n">
        <f aca="false">IF(OR(VLOOKUP($AZ31,Invul!$B:$Q,I$1)="x",VLOOKUP($AZ31,Invul!$B:$Q,I$1)=""),0,VLOOKUP($AZ31,Invul!$B:$Q,I$1))</f>
        <v>0</v>
      </c>
      <c r="BH31" s="74" t="n">
        <f aca="false">IF(OR(BG31="",BG31="0"),"0",VLOOKUP(BG31,Punten!$A$1:$B$32,2))</f>
        <v>0</v>
      </c>
      <c r="BI31" s="74" t="n">
        <f aca="false">IF(OR(VLOOKUP($AZ31,Invul!$B:$Q,K$1)="x",VLOOKUP($AZ31,Invul!$B:$Q,K$1)=""),0,VLOOKUP($AZ31,Invul!$B:$Q,K$1))</f>
        <v>0</v>
      </c>
      <c r="BJ31" s="74" t="n">
        <f aca="false">IF(OR(BI31="",BI31="0"),"0",VLOOKUP(BI31,Punten!$A$1:$B$32,2))</f>
        <v>0</v>
      </c>
      <c r="BK31" s="74" t="n">
        <f aca="false">IF(OR(VLOOKUP($AZ31,Invul!$B:$Q,K$1)="x",VLOOKUP($AZ31,Invul!$B:$Q,K$1)=""),0,VLOOKUP($AZ31,Invul!$B:$Q,K$1))</f>
        <v>0</v>
      </c>
      <c r="BL31" s="74" t="n">
        <f aca="false">IF(OR(BK31="",BK31="0"),"0",VLOOKUP(BK31,Punten!$A$1:$B$32,2))</f>
        <v>0</v>
      </c>
      <c r="BM31" s="74" t="n">
        <f aca="false">IF(OR(VLOOKUP($AZ31,Invul!$B:$Q,O$1)="x",VLOOKUP($AZ31,Invul!$B:$Q,O$1)=""),0,VLOOKUP($AZ31,Invul!$B:$Q,O$1))</f>
        <v>0</v>
      </c>
      <c r="BN31" s="74" t="n">
        <f aca="false">IF(OR(BM31="",BM31="0"),"0",VLOOKUP(BM31,Punten!$A$1:$B$32,2))</f>
        <v>0</v>
      </c>
      <c r="BO31" s="74" t="n">
        <f aca="false">IF(OR(VLOOKUP($AZ31,Invul!$B:$Q,Q$1)="x",VLOOKUP($AZ31,Invul!$B:$Q,Q$1)=""),0,VLOOKUP($AZ31,Invul!$B:$Q,Q$1))</f>
        <v>0</v>
      </c>
      <c r="BP31" s="74" t="n">
        <f aca="false">IF(OR(BO31="",BO31="0"),"0",VLOOKUP(BO31,Punten!$A$1:$B$32,2))</f>
        <v>0</v>
      </c>
      <c r="BQ31" s="74" t="n">
        <f aca="false">IF(BD31&lt;&gt;"",BD31,0)</f>
        <v>0</v>
      </c>
      <c r="BR31" s="74" t="n">
        <f aca="false">IF(BF31&lt;&gt;"",BF31,0)</f>
        <v>0</v>
      </c>
      <c r="BS31" s="74" t="n">
        <f aca="false">IF(BH31&lt;&gt;"",BH31,0)</f>
        <v>0</v>
      </c>
      <c r="BT31" s="74" t="n">
        <f aca="false">IF(BL31&lt;&gt;"",BL31,0)</f>
        <v>0</v>
      </c>
      <c r="BU31" s="74" t="n">
        <f aca="false">IF(BN31&lt;&gt;"",BN31,0)</f>
        <v>0</v>
      </c>
      <c r="BV31" s="74" t="n">
        <f aca="false">IF(BP31&lt;&gt;"",BP31,0)</f>
        <v>0</v>
      </c>
      <c r="BW31" s="70" t="n">
        <f aca="false">LARGE(BQ31:BV31,1)+LARGE(BQ31:BV31,2)+LARGE(BQ31:BV31,3)+LARGE(BQ31:BV31,4)</f>
        <v>0</v>
      </c>
      <c r="BX31" s="70" t="n">
        <f aca="false">BX30+1</f>
        <v>26</v>
      </c>
      <c r="BY31" s="75" t="n">
        <v>95</v>
      </c>
      <c r="BZ31" s="72" t="str">
        <f aca="false">IF($BY31&lt;&gt;"",VLOOKUP($BY31,Invul!$B:$E,2),"")</f>
        <v>van der Borgh Jenny</v>
      </c>
      <c r="CA31" s="73" t="str">
        <f aca="false">IF($BY31&lt;&gt;"",VLOOKUP($BY31,Invul!$B:$E,3),"")</f>
        <v>MELICK/1991</v>
      </c>
      <c r="CB31" s="74" t="n">
        <f aca="false">IF(OR(VLOOKUP($BY31,Invul!$B:$Q,E$1)="x",VLOOKUP($BY31,Invul!$B:$Q,E$1)=""),0,VLOOKUP($BY31,Invul!$B:$Q,E$1))</f>
        <v>0</v>
      </c>
      <c r="CC31" s="74" t="n">
        <f aca="false">IF(OR(CB31="",CB31="0"),"0",VLOOKUP(CB31,Punten!$A$1:$B$32,2))</f>
        <v>0</v>
      </c>
      <c r="CD31" s="74" t="n">
        <f aca="false">IF(OR(VLOOKUP($BY31,Invul!$B:$Q,G$1)="x",VLOOKUP($BY31,Invul!$B:$Q,G$1)=""),0,VLOOKUP($BY31,Invul!$B:$Q,G$1))</f>
        <v>0</v>
      </c>
      <c r="CE31" s="74" t="n">
        <f aca="false">IF(OR(CD31="",CD31="0"),"0",VLOOKUP(CD31,Punten!$A$1:$B$32,2))</f>
        <v>0</v>
      </c>
      <c r="CF31" s="74" t="n">
        <f aca="false">IF(OR(VLOOKUP($BY31,Invul!$B:$Q,I$1)="x",VLOOKUP($BY31,Invul!$B:$Q,I$1)=""),0,VLOOKUP($BY31,Invul!$B:$Q,I$1))</f>
        <v>0</v>
      </c>
      <c r="CG31" s="74" t="n">
        <f aca="false">IF(OR(CF31="",CF31="0"),"0",VLOOKUP(CF31,Punten!$A$1:$B$32,2))</f>
        <v>0</v>
      </c>
      <c r="CH31" s="74" t="n">
        <f aca="false">IF(OR(VLOOKUP($BY31,Invul!$B:$Q,K$1)="x",VLOOKUP($BY31,Invul!$B:$Q,K$1)=""),0,VLOOKUP($BY31,Invul!$B:$Q,K$1))</f>
        <v>0</v>
      </c>
      <c r="CI31" s="74" t="n">
        <f aca="false">IF(OR(CH31="",CH31="0"),"0",VLOOKUP(CH31,Punten!$A$1:$B$32,2))</f>
        <v>0</v>
      </c>
      <c r="CJ31" s="74" t="n">
        <f aca="false">IF(OR(VLOOKUP($BY31,Invul!$B:$Q,K$1)="x",VLOOKUP($BY31,Invul!$B:$Q,K$1)=""),0,VLOOKUP($BY31,Invul!$B:$Q,K$1))</f>
        <v>0</v>
      </c>
      <c r="CK31" s="74" t="n">
        <f aca="false">IF(OR(CJ31="",CJ31="0"),"0",VLOOKUP(CJ31,Punten!$A$1:$B$32,2))</f>
        <v>0</v>
      </c>
      <c r="CL31" s="74" t="n">
        <f aca="false">IF(OR(VLOOKUP($BY31,Invul!$B:$Q,O$1)="x",VLOOKUP($BY31,Invul!$B:$Q,O$1)=""),0,VLOOKUP($BY31,Invul!$B:$Q,O$1))</f>
        <v>0</v>
      </c>
      <c r="CM31" s="74" t="n">
        <f aca="false">IF(OR(CL31="",CL31="0"),"0",VLOOKUP(CL31,Punten!$A$1:$B$32,2))</f>
        <v>0</v>
      </c>
      <c r="CN31" s="74" t="n">
        <f aca="false">IF(OR(VLOOKUP($BY31,Invul!$B:$Q,Q$1)="x",VLOOKUP($BY31,Invul!$B:$Q,Q$1)=""),0,VLOOKUP($BY31,Invul!$B:$Q,Q$1))</f>
        <v>0</v>
      </c>
      <c r="CO31" s="74" t="n">
        <f aca="false">IF(OR(CN31="",CN31="0"),"0",VLOOKUP(CN31,Punten!$A$1:$B$32,2))</f>
        <v>0</v>
      </c>
      <c r="CP31" s="74" t="n">
        <f aca="false">IF(CC31&lt;&gt;"",CC31,0)</f>
        <v>0</v>
      </c>
      <c r="CQ31" s="74" t="n">
        <f aca="false">IF(CE31&lt;&gt;"",CE31,0)</f>
        <v>0</v>
      </c>
      <c r="CR31" s="74" t="n">
        <f aca="false">IF(CG31&lt;&gt;"",CG31,0)</f>
        <v>0</v>
      </c>
      <c r="CS31" s="74" t="n">
        <f aca="false">IF(CK31&lt;&gt;"",CK31,0)</f>
        <v>0</v>
      </c>
      <c r="CT31" s="74" t="n">
        <f aca="false">IF(CM31&lt;&gt;"",CM31,0)</f>
        <v>0</v>
      </c>
      <c r="CU31" s="74" t="n">
        <f aca="false">IF(CO31&lt;&gt;"",CO31,0)</f>
        <v>0</v>
      </c>
      <c r="CV31" s="70" t="n">
        <f aca="false">LARGE(CP31:CU31,1)+LARGE(CP31:CU31,2)+LARGE(CP31:CU31,3)+LARGE(CP31:CU31,4)</f>
        <v>0</v>
      </c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</row>
    <row r="32" s="57" customFormat="true" ht="18" hidden="false" customHeight="true" outlineLevel="0" collapsed="false">
      <c r="X32" s="76"/>
      <c r="AY32" s="70" t="n">
        <f aca="false">AY31+1</f>
        <v>27</v>
      </c>
      <c r="AZ32" s="71" t="n">
        <v>56</v>
      </c>
      <c r="BA32" s="72" t="str">
        <f aca="false">IF($AZ32&lt;&gt;"",VLOOKUP($AZ32,Invul!$B:$E,2),"")</f>
        <v>Peulen Anneloes</v>
      </c>
      <c r="BB32" s="73" t="str">
        <f aca="false">IF($AZ32&lt;&gt;"",VLOOKUP($AZ32,Invul!$B:$E,3),"")</f>
        <v>HEYTSE/1985</v>
      </c>
      <c r="BC32" s="74" t="n">
        <f aca="false">IF(OR(VLOOKUP($AZ32,Invul!$B:$Q,E$1)="x",VLOOKUP($AZ32,Invul!$B:$Q,E$1)=""),0,VLOOKUP($AZ32,Invul!$B:$Q,E$1))</f>
        <v>0</v>
      </c>
      <c r="BD32" s="74" t="n">
        <f aca="false">IF(OR(BC32="",BC32="0"),"0",VLOOKUP(BC32,Punten!$A$1:$B$32,2))</f>
        <v>0</v>
      </c>
      <c r="BE32" s="74" t="n">
        <f aca="false">IF(OR(VLOOKUP($AZ32,Invul!$B:$Q,G$1)="x",VLOOKUP($AZ32,Invul!$B:$Q,G$1)=""),0,VLOOKUP($AZ32,Invul!$B:$Q,G$1))</f>
        <v>0</v>
      </c>
      <c r="BF32" s="74" t="n">
        <f aca="false">IF(OR(BE32="",BE32="0"),"0",VLOOKUP(BE32,Punten!$A$1:$B$32,2))</f>
        <v>0</v>
      </c>
      <c r="BG32" s="74" t="n">
        <f aca="false">IF(OR(VLOOKUP($AZ32,Invul!$B:$Q,I$1)="x",VLOOKUP($AZ32,Invul!$B:$Q,I$1)=""),0,VLOOKUP($AZ32,Invul!$B:$Q,I$1))</f>
        <v>0</v>
      </c>
      <c r="BH32" s="74" t="n">
        <f aca="false">IF(OR(BG32="",BG32="0"),"0",VLOOKUP(BG32,Punten!$A$1:$B$32,2))</f>
        <v>0</v>
      </c>
      <c r="BI32" s="74" t="n">
        <f aca="false">IF(OR(VLOOKUP($AZ32,Invul!$B:$Q,K$1)="x",VLOOKUP($AZ32,Invul!$B:$Q,K$1)=""),0,VLOOKUP($AZ32,Invul!$B:$Q,K$1))</f>
        <v>0</v>
      </c>
      <c r="BJ32" s="74" t="n">
        <f aca="false">IF(OR(BI32="",BI32="0"),"0",VLOOKUP(BI32,Punten!$A$1:$B$32,2))</f>
        <v>0</v>
      </c>
      <c r="BK32" s="74" t="n">
        <f aca="false">IF(OR(VLOOKUP($AZ32,Invul!$B:$Q,K$1)="x",VLOOKUP($AZ32,Invul!$B:$Q,K$1)=""),0,VLOOKUP($AZ32,Invul!$B:$Q,K$1))</f>
        <v>0</v>
      </c>
      <c r="BL32" s="74" t="n">
        <f aca="false">IF(OR(BK32="",BK32="0"),"0",VLOOKUP(BK32,Punten!$A$1:$B$32,2))</f>
        <v>0</v>
      </c>
      <c r="BM32" s="74" t="n">
        <f aca="false">IF(OR(VLOOKUP($AZ32,Invul!$B:$Q,O$1)="x",VLOOKUP($AZ32,Invul!$B:$Q,O$1)=""),0,VLOOKUP($AZ32,Invul!$B:$Q,O$1))</f>
        <v>0</v>
      </c>
      <c r="BN32" s="74" t="n">
        <f aca="false">IF(OR(BM32="",BM32="0"),"0",VLOOKUP(BM32,Punten!$A$1:$B$32,2))</f>
        <v>0</v>
      </c>
      <c r="BO32" s="74" t="n">
        <f aca="false">IF(OR(VLOOKUP($AZ32,Invul!$B:$Q,Q$1)="x",VLOOKUP($AZ32,Invul!$B:$Q,Q$1)=""),0,VLOOKUP($AZ32,Invul!$B:$Q,Q$1))</f>
        <v>0</v>
      </c>
      <c r="BP32" s="74" t="n">
        <f aca="false">IF(OR(BO32="",BO32="0"),"0",VLOOKUP(BO32,Punten!$A$1:$B$32,2))</f>
        <v>0</v>
      </c>
      <c r="BQ32" s="74" t="n">
        <f aca="false">IF(BD32&lt;&gt;"",BD32,0)</f>
        <v>0</v>
      </c>
      <c r="BR32" s="74" t="n">
        <f aca="false">IF(BF32&lt;&gt;"",BF32,0)</f>
        <v>0</v>
      </c>
      <c r="BS32" s="74" t="n">
        <f aca="false">IF(BH32&lt;&gt;"",BH32,0)</f>
        <v>0</v>
      </c>
      <c r="BT32" s="74" t="n">
        <f aca="false">IF(BL32&lt;&gt;"",BL32,0)</f>
        <v>0</v>
      </c>
      <c r="BU32" s="74" t="n">
        <f aca="false">IF(BN32&lt;&gt;"",BN32,0)</f>
        <v>0</v>
      </c>
      <c r="BV32" s="74" t="n">
        <f aca="false">IF(BP32&lt;&gt;"",BP32,0)</f>
        <v>0</v>
      </c>
      <c r="BW32" s="70" t="n">
        <f aca="false">LARGE(BQ32:BV32,1)+LARGE(BQ32:BV32,2)+LARGE(BQ32:BV32,3)+LARGE(BQ32:BV32,4)</f>
        <v>0</v>
      </c>
      <c r="BX32" s="70" t="n">
        <f aca="false">BX31+1</f>
        <v>27</v>
      </c>
      <c r="BY32" s="75" t="n">
        <v>96</v>
      </c>
      <c r="BZ32" s="72" t="str">
        <f aca="false">IF($BY32&lt;&gt;"",VLOOKUP($BY32,Invul!$B:$E,2),"")</f>
        <v>van der Borgh Jenny</v>
      </c>
      <c r="CA32" s="73" t="str">
        <f aca="false">IF($BY32&lt;&gt;"",VLOOKUP($BY32,Invul!$B:$E,3),"")</f>
        <v>MELICK/1991</v>
      </c>
      <c r="CB32" s="74" t="n">
        <f aca="false">IF(OR(VLOOKUP($BY32,Invul!$B:$Q,E$1)="x",VLOOKUP($BY32,Invul!$B:$Q,E$1)=""),0,VLOOKUP($BY32,Invul!$B:$Q,E$1))</f>
        <v>0</v>
      </c>
      <c r="CC32" s="74" t="n">
        <f aca="false">IF(OR(CB32="",CB32="0"),"0",VLOOKUP(CB32,Punten!$A$1:$B$32,2))</f>
        <v>0</v>
      </c>
      <c r="CD32" s="74" t="n">
        <f aca="false">IF(OR(VLOOKUP($BY32,Invul!$B:$Q,G$1)="x",VLOOKUP($BY32,Invul!$B:$Q,G$1)=""),0,VLOOKUP($BY32,Invul!$B:$Q,G$1))</f>
        <v>0</v>
      </c>
      <c r="CE32" s="74" t="n">
        <f aca="false">IF(OR(CD32="",CD32="0"),"0",VLOOKUP(CD32,Punten!$A$1:$B$32,2))</f>
        <v>0</v>
      </c>
      <c r="CF32" s="74" t="n">
        <f aca="false">IF(OR(VLOOKUP($BY32,Invul!$B:$Q,I$1)="x",VLOOKUP($BY32,Invul!$B:$Q,I$1)=""),0,VLOOKUP($BY32,Invul!$B:$Q,I$1))</f>
        <v>0</v>
      </c>
      <c r="CG32" s="74" t="n">
        <f aca="false">IF(OR(CF32="",CF32="0"),"0",VLOOKUP(CF32,Punten!$A$1:$B$32,2))</f>
        <v>0</v>
      </c>
      <c r="CH32" s="74" t="n">
        <f aca="false">IF(OR(VLOOKUP($BY32,Invul!$B:$Q,K$1)="x",VLOOKUP($BY32,Invul!$B:$Q,K$1)=""),0,VLOOKUP($BY32,Invul!$B:$Q,K$1))</f>
        <v>0</v>
      </c>
      <c r="CI32" s="74" t="n">
        <f aca="false">IF(OR(CH32="",CH32="0"),"0",VLOOKUP(CH32,Punten!$A$1:$B$32,2))</f>
        <v>0</v>
      </c>
      <c r="CJ32" s="74" t="n">
        <f aca="false">IF(OR(VLOOKUP($BY32,Invul!$B:$Q,K$1)="x",VLOOKUP($BY32,Invul!$B:$Q,K$1)=""),0,VLOOKUP($BY32,Invul!$B:$Q,K$1))</f>
        <v>0</v>
      </c>
      <c r="CK32" s="74" t="n">
        <f aca="false">IF(OR(CJ32="",CJ32="0"),"0",VLOOKUP(CJ32,Punten!$A$1:$B$32,2))</f>
        <v>0</v>
      </c>
      <c r="CL32" s="74" t="n">
        <f aca="false">IF(OR(VLOOKUP($BY32,Invul!$B:$Q,O$1)="x",VLOOKUP($BY32,Invul!$B:$Q,O$1)=""),0,VLOOKUP($BY32,Invul!$B:$Q,O$1))</f>
        <v>0</v>
      </c>
      <c r="CM32" s="74" t="n">
        <f aca="false">IF(OR(CL32="",CL32="0"),"0",VLOOKUP(CL32,Punten!$A$1:$B$32,2))</f>
        <v>0</v>
      </c>
      <c r="CN32" s="74" t="n">
        <f aca="false">IF(OR(VLOOKUP($BY32,Invul!$B:$Q,Q$1)="x",VLOOKUP($BY32,Invul!$B:$Q,Q$1)=""),0,VLOOKUP($BY32,Invul!$B:$Q,Q$1))</f>
        <v>0</v>
      </c>
      <c r="CO32" s="74" t="n">
        <f aca="false">IF(OR(CN32="",CN32="0"),"0",VLOOKUP(CN32,Punten!$A$1:$B$32,2))</f>
        <v>0</v>
      </c>
      <c r="CP32" s="74" t="n">
        <f aca="false">IF(CC32&lt;&gt;"",CC32,0)</f>
        <v>0</v>
      </c>
      <c r="CQ32" s="74" t="n">
        <f aca="false">IF(CE32&lt;&gt;"",CE32,0)</f>
        <v>0</v>
      </c>
      <c r="CR32" s="74" t="n">
        <f aca="false">IF(CG32&lt;&gt;"",CG32,0)</f>
        <v>0</v>
      </c>
      <c r="CS32" s="74" t="n">
        <f aca="false">IF(CK32&lt;&gt;"",CK32,0)</f>
        <v>0</v>
      </c>
      <c r="CT32" s="74" t="n">
        <f aca="false">IF(CM32&lt;&gt;"",CM32,0)</f>
        <v>0</v>
      </c>
      <c r="CU32" s="74" t="n">
        <f aca="false">IF(CO32&lt;&gt;"",CO32,0)</f>
        <v>0</v>
      </c>
      <c r="CV32" s="70" t="n">
        <f aca="false">LARGE(CP32:CU32,1)+LARGE(CP32:CU32,2)+LARGE(CP32:CU32,3)+LARGE(CP32:CU32,4)</f>
        <v>0</v>
      </c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</row>
    <row r="33" s="57" customFormat="true" ht="18" hidden="false" customHeight="true" outlineLevel="0" collapsed="false">
      <c r="X33" s="76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70" t="n">
        <f aca="false">AY32+1</f>
        <v>28</v>
      </c>
      <c r="AZ33" s="71" t="n">
        <v>57</v>
      </c>
      <c r="BA33" s="72" t="str">
        <f aca="false">IF($AZ33&lt;&gt;"",VLOOKUP($AZ33,Invul!$B:$E,2),"")</f>
        <v>in't Veld Mariska</v>
      </c>
      <c r="BB33" s="73" t="str">
        <f aca="false">IF($AZ33&lt;&gt;"",VLOOKUP($AZ33,Invul!$B:$E,3),"")</f>
        <v>DORDRECHT/1994</v>
      </c>
      <c r="BC33" s="74" t="n">
        <f aca="false">IF(OR(VLOOKUP($AZ33,Invul!$B:$Q,E$1)="x",VLOOKUP($AZ33,Invul!$B:$Q,E$1)=""),0,VLOOKUP($AZ33,Invul!$B:$Q,E$1))</f>
        <v>0</v>
      </c>
      <c r="BD33" s="74" t="n">
        <f aca="false">IF(OR(BC33="",BC33="0"),"0",VLOOKUP(BC33,Punten!$A$1:$B$32,2))</f>
        <v>0</v>
      </c>
      <c r="BE33" s="74" t="n">
        <f aca="false">IF(OR(VLOOKUP($AZ33,Invul!$B:$Q,G$1)="x",VLOOKUP($AZ33,Invul!$B:$Q,G$1)=""),0,VLOOKUP($AZ33,Invul!$B:$Q,G$1))</f>
        <v>0</v>
      </c>
      <c r="BF33" s="74" t="n">
        <f aca="false">IF(OR(BE33="",BE33="0"),"0",VLOOKUP(BE33,Punten!$A$1:$B$32,2))</f>
        <v>0</v>
      </c>
      <c r="BG33" s="74" t="n">
        <f aca="false">IF(OR(VLOOKUP($AZ33,Invul!$B:$Q,I$1)="x",VLOOKUP($AZ33,Invul!$B:$Q,I$1)=""),0,VLOOKUP($AZ33,Invul!$B:$Q,I$1))</f>
        <v>0</v>
      </c>
      <c r="BH33" s="74" t="n">
        <f aca="false">IF(OR(BG33="",BG33="0"),"0",VLOOKUP(BG33,Punten!$A$1:$B$32,2))</f>
        <v>0</v>
      </c>
      <c r="BI33" s="74" t="n">
        <f aca="false">IF(OR(VLOOKUP($AZ33,Invul!$B:$Q,K$1)="x",VLOOKUP($AZ33,Invul!$B:$Q,K$1)=""),0,VLOOKUP($AZ33,Invul!$B:$Q,K$1))</f>
        <v>0</v>
      </c>
      <c r="BJ33" s="74" t="n">
        <f aca="false">IF(OR(BI33="",BI33="0"),"0",VLOOKUP(BI33,Punten!$A$1:$B$32,2))</f>
        <v>0</v>
      </c>
      <c r="BK33" s="74" t="n">
        <f aca="false">IF(OR(VLOOKUP($AZ33,Invul!$B:$Q,K$1)="x",VLOOKUP($AZ33,Invul!$B:$Q,K$1)=""),0,VLOOKUP($AZ33,Invul!$B:$Q,K$1))</f>
        <v>0</v>
      </c>
      <c r="BL33" s="74" t="n">
        <f aca="false">IF(OR(BK33="",BK33="0"),"0",VLOOKUP(BK33,Punten!$A$1:$B$32,2))</f>
        <v>0</v>
      </c>
      <c r="BM33" s="74" t="n">
        <f aca="false">IF(OR(VLOOKUP($AZ33,Invul!$B:$Q,O$1)="x",VLOOKUP($AZ33,Invul!$B:$Q,O$1)=""),0,VLOOKUP($AZ33,Invul!$B:$Q,O$1))</f>
        <v>0</v>
      </c>
      <c r="BN33" s="74" t="n">
        <f aca="false">IF(OR(BM33="",BM33="0"),"0",VLOOKUP(BM33,Punten!$A$1:$B$32,2))</f>
        <v>0</v>
      </c>
      <c r="BO33" s="74" t="n">
        <f aca="false">IF(OR(VLOOKUP($AZ33,Invul!$B:$Q,Q$1)="x",VLOOKUP($AZ33,Invul!$B:$Q,Q$1)=""),0,VLOOKUP($AZ33,Invul!$B:$Q,Q$1))</f>
        <v>0</v>
      </c>
      <c r="BP33" s="74" t="n">
        <f aca="false">IF(OR(BO33="",BO33="0"),"0",VLOOKUP(BO33,Punten!$A$1:$B$32,2))</f>
        <v>0</v>
      </c>
      <c r="BQ33" s="74" t="n">
        <f aca="false">IF(BD33&lt;&gt;"",BD33,0)</f>
        <v>0</v>
      </c>
      <c r="BR33" s="74" t="n">
        <f aca="false">IF(BF33&lt;&gt;"",BF33,0)</f>
        <v>0</v>
      </c>
      <c r="BS33" s="74" t="n">
        <f aca="false">IF(BH33&lt;&gt;"",BH33,0)</f>
        <v>0</v>
      </c>
      <c r="BT33" s="74" t="n">
        <f aca="false">IF(BL33&lt;&gt;"",BL33,0)</f>
        <v>0</v>
      </c>
      <c r="BU33" s="74" t="n">
        <f aca="false">IF(BN33&lt;&gt;"",BN33,0)</f>
        <v>0</v>
      </c>
      <c r="BV33" s="74" t="n">
        <f aca="false">IF(BP33&lt;&gt;"",BP33,0)</f>
        <v>0</v>
      </c>
      <c r="BW33" s="70" t="n">
        <f aca="false">LARGE(BQ33:BV33,1)+LARGE(BQ33:BV33,2)+LARGE(BQ33:BV33,3)+LARGE(BQ33:BV33,4)</f>
        <v>0</v>
      </c>
      <c r="BX33" s="70" t="n">
        <f aca="false">BX32+1</f>
        <v>28</v>
      </c>
      <c r="BY33" s="75" t="n">
        <v>97</v>
      </c>
      <c r="BZ33" s="72" t="str">
        <f aca="false">IF($BY33&lt;&gt;"",VLOOKUP($BY33,Invul!$B:$E,2),"")</f>
        <v>van der Borgh Jenny</v>
      </c>
      <c r="CA33" s="73" t="str">
        <f aca="false">IF($BY33&lt;&gt;"",VLOOKUP($BY33,Invul!$B:$E,3),"")</f>
        <v>MELICK/1991</v>
      </c>
      <c r="CB33" s="74" t="n">
        <f aca="false">IF(OR(VLOOKUP($BY33,Invul!$B:$Q,E$1)="x",VLOOKUP($BY33,Invul!$B:$Q,E$1)=""),0,VLOOKUP($BY33,Invul!$B:$Q,E$1))</f>
        <v>0</v>
      </c>
      <c r="CC33" s="74" t="n">
        <f aca="false">IF(OR(CB33="",CB33="0"),"0",VLOOKUP(CB33,Punten!$A$1:$B$32,2))</f>
        <v>0</v>
      </c>
      <c r="CD33" s="74" t="n">
        <f aca="false">IF(OR(VLOOKUP($BY33,Invul!$B:$Q,G$1)="x",VLOOKUP($BY33,Invul!$B:$Q,G$1)=""),0,VLOOKUP($BY33,Invul!$B:$Q,G$1))</f>
        <v>0</v>
      </c>
      <c r="CE33" s="74" t="n">
        <f aca="false">IF(OR(CD33="",CD33="0"),"0",VLOOKUP(CD33,Punten!$A$1:$B$32,2))</f>
        <v>0</v>
      </c>
      <c r="CF33" s="74" t="n">
        <f aca="false">IF(OR(VLOOKUP($BY33,Invul!$B:$Q,I$1)="x",VLOOKUP($BY33,Invul!$B:$Q,I$1)=""),0,VLOOKUP($BY33,Invul!$B:$Q,I$1))</f>
        <v>0</v>
      </c>
      <c r="CG33" s="74" t="n">
        <f aca="false">IF(OR(CF33="",CF33="0"),"0",VLOOKUP(CF33,Punten!$A$1:$B$32,2))</f>
        <v>0</v>
      </c>
      <c r="CH33" s="74" t="n">
        <f aca="false">IF(OR(VLOOKUP($BY33,Invul!$B:$Q,K$1)="x",VLOOKUP($BY33,Invul!$B:$Q,K$1)=""),0,VLOOKUP($BY33,Invul!$B:$Q,K$1))</f>
        <v>0</v>
      </c>
      <c r="CI33" s="74" t="n">
        <f aca="false">IF(OR(CH33="",CH33="0"),"0",VLOOKUP(CH33,Punten!$A$1:$B$32,2))</f>
        <v>0</v>
      </c>
      <c r="CJ33" s="74" t="n">
        <f aca="false">IF(OR(VLOOKUP($BY33,Invul!$B:$Q,K$1)="x",VLOOKUP($BY33,Invul!$B:$Q,K$1)=""),0,VLOOKUP($BY33,Invul!$B:$Q,K$1))</f>
        <v>0</v>
      </c>
      <c r="CK33" s="74" t="n">
        <f aca="false">IF(OR(CJ33="",CJ33="0"),"0",VLOOKUP(CJ33,Punten!$A$1:$B$32,2))</f>
        <v>0</v>
      </c>
      <c r="CL33" s="74" t="n">
        <f aca="false">IF(OR(VLOOKUP($BY33,Invul!$B:$Q,O$1)="x",VLOOKUP($BY33,Invul!$B:$Q,O$1)=""),0,VLOOKUP($BY33,Invul!$B:$Q,O$1))</f>
        <v>0</v>
      </c>
      <c r="CM33" s="74" t="n">
        <f aca="false">IF(OR(CL33="",CL33="0"),"0",VLOOKUP(CL33,Punten!$A$1:$B$32,2))</f>
        <v>0</v>
      </c>
      <c r="CN33" s="74" t="n">
        <f aca="false">IF(OR(VLOOKUP($BY33,Invul!$B:$Q,Q$1)="x",VLOOKUP($BY33,Invul!$B:$Q,Q$1)=""),0,VLOOKUP($BY33,Invul!$B:$Q,Q$1))</f>
        <v>0</v>
      </c>
      <c r="CO33" s="74" t="n">
        <f aca="false">IF(OR(CN33="",CN33="0"),"0",VLOOKUP(CN33,Punten!$A$1:$B$32,2))</f>
        <v>0</v>
      </c>
      <c r="CP33" s="74" t="n">
        <f aca="false">IF(CC33&lt;&gt;"",CC33,0)</f>
        <v>0</v>
      </c>
      <c r="CQ33" s="74" t="n">
        <f aca="false">IF(CE33&lt;&gt;"",CE33,0)</f>
        <v>0</v>
      </c>
      <c r="CR33" s="74" t="n">
        <f aca="false">IF(CG33&lt;&gt;"",CG33,0)</f>
        <v>0</v>
      </c>
      <c r="CS33" s="74" t="n">
        <f aca="false">IF(CK33&lt;&gt;"",CK33,0)</f>
        <v>0</v>
      </c>
      <c r="CT33" s="74" t="n">
        <f aca="false">IF(CM33&lt;&gt;"",CM33,0)</f>
        <v>0</v>
      </c>
      <c r="CU33" s="74" t="n">
        <f aca="false">IF(CO33&lt;&gt;"",CO33,0)</f>
        <v>0</v>
      </c>
      <c r="CV33" s="70" t="n">
        <f aca="false">LARGE(CP33:CU33,1)+LARGE(CP33:CU33,2)+LARGE(CP33:CU33,3)+LARGE(CP33:CU33,4)</f>
        <v>0</v>
      </c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</row>
    <row r="34" s="57" customFormat="true" ht="18" hidden="false" customHeight="true" outlineLevel="0" collapsed="false">
      <c r="X34" s="76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70" t="n">
        <f aca="false">AY33+1</f>
        <v>29</v>
      </c>
      <c r="AZ34" s="71" t="n">
        <v>58</v>
      </c>
      <c r="BA34" s="72" t="str">
        <f aca="false">IF($AZ34&lt;&gt;"",VLOOKUP($AZ34,Invul!$B:$E,2),"")</f>
        <v>Bellefroid Zarah</v>
      </c>
      <c r="BB34" s="73" t="str">
        <f aca="false">IF($AZ34&lt;&gt;"",VLOOKUP($AZ34,Invul!$B:$E,3),"")</f>
        <v>COAST/1995</v>
      </c>
      <c r="BC34" s="74" t="n">
        <f aca="false">IF(OR(VLOOKUP($AZ34,Invul!$B:$Q,E$1)="x",VLOOKUP($AZ34,Invul!$B:$Q,E$1)=""),0,VLOOKUP($AZ34,Invul!$B:$Q,E$1))</f>
        <v>0</v>
      </c>
      <c r="BD34" s="74" t="n">
        <f aca="false">IF(OR(BC34="",BC34="0"),"0",VLOOKUP(BC34,Punten!$A$1:$B$32,2))</f>
        <v>0</v>
      </c>
      <c r="BE34" s="74" t="n">
        <f aca="false">IF(OR(VLOOKUP($AZ34,Invul!$B:$Q,G$1)="x",VLOOKUP($AZ34,Invul!$B:$Q,G$1)=""),0,VLOOKUP($AZ34,Invul!$B:$Q,G$1))</f>
        <v>0</v>
      </c>
      <c r="BF34" s="74" t="n">
        <f aca="false">IF(OR(BE34="",BE34="0"),"0",VLOOKUP(BE34,Punten!$A$1:$B$32,2))</f>
        <v>0</v>
      </c>
      <c r="BG34" s="74" t="n">
        <f aca="false">IF(OR(VLOOKUP($AZ34,Invul!$B:$Q,I$1)="x",VLOOKUP($AZ34,Invul!$B:$Q,I$1)=""),0,VLOOKUP($AZ34,Invul!$B:$Q,I$1))</f>
        <v>0</v>
      </c>
      <c r="BH34" s="74" t="n">
        <f aca="false">IF(OR(BG34="",BG34="0"),"0",VLOOKUP(BG34,Punten!$A$1:$B$32,2))</f>
        <v>0</v>
      </c>
      <c r="BI34" s="74" t="n">
        <f aca="false">IF(OR(VLOOKUP($AZ34,Invul!$B:$Q,K$1)="x",VLOOKUP($AZ34,Invul!$B:$Q,K$1)=""),0,VLOOKUP($AZ34,Invul!$B:$Q,K$1))</f>
        <v>0</v>
      </c>
      <c r="BJ34" s="74" t="n">
        <f aca="false">IF(OR(BI34="",BI34="0"),"0",VLOOKUP(BI34,Punten!$A$1:$B$32,2))</f>
        <v>0</v>
      </c>
      <c r="BK34" s="74" t="n">
        <f aca="false">IF(OR(VLOOKUP($AZ34,Invul!$B:$Q,K$1)="x",VLOOKUP($AZ34,Invul!$B:$Q,K$1)=""),0,VLOOKUP($AZ34,Invul!$B:$Q,K$1))</f>
        <v>0</v>
      </c>
      <c r="BL34" s="74" t="n">
        <f aca="false">IF(OR(BK34="",BK34="0"),"0",VLOOKUP(BK34,Punten!$A$1:$B$32,2))</f>
        <v>0</v>
      </c>
      <c r="BM34" s="74" t="n">
        <f aca="false">IF(OR(VLOOKUP($AZ34,Invul!$B:$Q,O$1)="x",VLOOKUP($AZ34,Invul!$B:$Q,O$1)=""),0,VLOOKUP($AZ34,Invul!$B:$Q,O$1))</f>
        <v>0</v>
      </c>
      <c r="BN34" s="74" t="n">
        <f aca="false">IF(OR(BM34="",BM34="0"),"0",VLOOKUP(BM34,Punten!$A$1:$B$32,2))</f>
        <v>0</v>
      </c>
      <c r="BO34" s="74" t="n">
        <f aca="false">IF(OR(VLOOKUP($AZ34,Invul!$B:$Q,Q$1)="x",VLOOKUP($AZ34,Invul!$B:$Q,Q$1)=""),0,VLOOKUP($AZ34,Invul!$B:$Q,Q$1))</f>
        <v>0</v>
      </c>
      <c r="BP34" s="74" t="n">
        <f aca="false">IF(OR(BO34="",BO34="0"),"0",VLOOKUP(BO34,Punten!$A$1:$B$32,2))</f>
        <v>0</v>
      </c>
      <c r="BQ34" s="74" t="n">
        <f aca="false">IF(BD34&lt;&gt;"",BD34,0)</f>
        <v>0</v>
      </c>
      <c r="BR34" s="74" t="n">
        <f aca="false">IF(BF34&lt;&gt;"",BF34,0)</f>
        <v>0</v>
      </c>
      <c r="BS34" s="74" t="n">
        <f aca="false">IF(BH34&lt;&gt;"",BH34,0)</f>
        <v>0</v>
      </c>
      <c r="BT34" s="74" t="n">
        <f aca="false">IF(BL34&lt;&gt;"",BL34,0)</f>
        <v>0</v>
      </c>
      <c r="BU34" s="74" t="n">
        <f aca="false">IF(BN34&lt;&gt;"",BN34,0)</f>
        <v>0</v>
      </c>
      <c r="BV34" s="74" t="n">
        <f aca="false">IF(BP34&lt;&gt;"",BP34,0)</f>
        <v>0</v>
      </c>
      <c r="BW34" s="70" t="n">
        <f aca="false">LARGE(BQ34:BV34,1)+LARGE(BQ34:BV34,2)+LARGE(BQ34:BV34,3)+LARGE(BQ34:BV34,4)</f>
        <v>0</v>
      </c>
      <c r="BX34" s="70" t="n">
        <f aca="false">BX33+1</f>
        <v>29</v>
      </c>
      <c r="BY34" s="75" t="n">
        <v>98</v>
      </c>
      <c r="BZ34" s="72" t="str">
        <f aca="false">IF($BY34&lt;&gt;"",VLOOKUP($BY34,Invul!$B:$E,2),"")</f>
        <v>van der Borgh Jenny</v>
      </c>
      <c r="CA34" s="73" t="str">
        <f aca="false">IF($BY34&lt;&gt;"",VLOOKUP($BY34,Invul!$B:$E,3),"")</f>
        <v>MELICK/1991</v>
      </c>
      <c r="CB34" s="74" t="n">
        <f aca="false">IF(OR(VLOOKUP($BY34,Invul!$B:$Q,E$1)="x",VLOOKUP($BY34,Invul!$B:$Q,E$1)=""),0,VLOOKUP($BY34,Invul!$B:$Q,E$1))</f>
        <v>0</v>
      </c>
      <c r="CC34" s="74" t="n">
        <f aca="false">IF(OR(CB34="",CB34="0"),"0",VLOOKUP(CB34,Punten!$A$1:$B$32,2))</f>
        <v>0</v>
      </c>
      <c r="CD34" s="74" t="n">
        <f aca="false">IF(OR(VLOOKUP($BY34,Invul!$B:$Q,G$1)="x",VLOOKUP($BY34,Invul!$B:$Q,G$1)=""),0,VLOOKUP($BY34,Invul!$B:$Q,G$1))</f>
        <v>0</v>
      </c>
      <c r="CE34" s="74" t="n">
        <f aca="false">IF(OR(CD34="",CD34="0"),"0",VLOOKUP(CD34,Punten!$A$1:$B$32,2))</f>
        <v>0</v>
      </c>
      <c r="CF34" s="74" t="n">
        <f aca="false">IF(OR(VLOOKUP($BY34,Invul!$B:$Q,I$1)="x",VLOOKUP($BY34,Invul!$B:$Q,I$1)=""),0,VLOOKUP($BY34,Invul!$B:$Q,I$1))</f>
        <v>0</v>
      </c>
      <c r="CG34" s="74" t="n">
        <f aca="false">IF(OR(CF34="",CF34="0"),"0",VLOOKUP(CF34,Punten!$A$1:$B$32,2))</f>
        <v>0</v>
      </c>
      <c r="CH34" s="74" t="n">
        <f aca="false">IF(OR(VLOOKUP($BY34,Invul!$B:$Q,K$1)="x",VLOOKUP($BY34,Invul!$B:$Q,K$1)=""),0,VLOOKUP($BY34,Invul!$B:$Q,K$1))</f>
        <v>0</v>
      </c>
      <c r="CI34" s="74" t="n">
        <f aca="false">IF(OR(CH34="",CH34="0"),"0",VLOOKUP(CH34,Punten!$A$1:$B$32,2))</f>
        <v>0</v>
      </c>
      <c r="CJ34" s="74" t="n">
        <f aca="false">IF(OR(VLOOKUP($BY34,Invul!$B:$Q,K$1)="x",VLOOKUP($BY34,Invul!$B:$Q,K$1)=""),0,VLOOKUP($BY34,Invul!$B:$Q,K$1))</f>
        <v>0</v>
      </c>
      <c r="CK34" s="74" t="n">
        <f aca="false">IF(OR(CJ34="",CJ34="0"),"0",VLOOKUP(CJ34,Punten!$A$1:$B$32,2))</f>
        <v>0</v>
      </c>
      <c r="CL34" s="74" t="n">
        <f aca="false">IF(OR(VLOOKUP($BY34,Invul!$B:$Q,O$1)="x",VLOOKUP($BY34,Invul!$B:$Q,O$1)=""),0,VLOOKUP($BY34,Invul!$B:$Q,O$1))</f>
        <v>0</v>
      </c>
      <c r="CM34" s="74" t="n">
        <f aca="false">IF(OR(CL34="",CL34="0"),"0",VLOOKUP(CL34,Punten!$A$1:$B$32,2))</f>
        <v>0</v>
      </c>
      <c r="CN34" s="74" t="n">
        <f aca="false">IF(OR(VLOOKUP($BY34,Invul!$B:$Q,Q$1)="x",VLOOKUP($BY34,Invul!$B:$Q,Q$1)=""),0,VLOOKUP($BY34,Invul!$B:$Q,Q$1))</f>
        <v>0</v>
      </c>
      <c r="CO34" s="74" t="n">
        <f aca="false">IF(OR(CN34="",CN34="0"),"0",VLOOKUP(CN34,Punten!$A$1:$B$32,2))</f>
        <v>0</v>
      </c>
      <c r="CP34" s="74" t="n">
        <f aca="false">IF(CC34&lt;&gt;"",CC34,0)</f>
        <v>0</v>
      </c>
      <c r="CQ34" s="74" t="n">
        <f aca="false">IF(CE34&lt;&gt;"",CE34,0)</f>
        <v>0</v>
      </c>
      <c r="CR34" s="74" t="n">
        <f aca="false">IF(CG34&lt;&gt;"",CG34,0)</f>
        <v>0</v>
      </c>
      <c r="CS34" s="74" t="n">
        <f aca="false">IF(CK34&lt;&gt;"",CK34,0)</f>
        <v>0</v>
      </c>
      <c r="CT34" s="74" t="n">
        <f aca="false">IF(CM34&lt;&gt;"",CM34,0)</f>
        <v>0</v>
      </c>
      <c r="CU34" s="74" t="n">
        <f aca="false">IF(CO34&lt;&gt;"",CO34,0)</f>
        <v>0</v>
      </c>
      <c r="CV34" s="70" t="n">
        <f aca="false">LARGE(CP34:CU34,1)+LARGE(CP34:CU34,2)+LARGE(CP34:CU34,3)+LARGE(CP34:CU34,4)</f>
        <v>0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</row>
    <row r="35" s="57" customFormat="true" ht="18" hidden="false" customHeight="true" outlineLevel="0" collapsed="false">
      <c r="X35" s="7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70" t="n">
        <f aca="false">AY34+1</f>
        <v>30</v>
      </c>
      <c r="AZ35" s="71" t="n">
        <v>59</v>
      </c>
      <c r="BA35" s="72" t="str">
        <f aca="false">IF($AZ35&lt;&gt;"",VLOOKUP($AZ35,Invul!$B:$E,2),"")</f>
        <v>Boucquaert Anne-Laure</v>
      </c>
      <c r="BB35" s="73" t="str">
        <f aca="false">IF($AZ35&lt;&gt;"",VLOOKUP($AZ35,Invul!$B:$E,3),"")</f>
        <v>COAST/1995</v>
      </c>
      <c r="BC35" s="74" t="n">
        <f aca="false">IF(OR(VLOOKUP($AZ35,Invul!$B:$Q,E$1)="x",VLOOKUP($AZ35,Invul!$B:$Q,E$1)=""),0,VLOOKUP($AZ35,Invul!$B:$Q,E$1))</f>
        <v>0</v>
      </c>
      <c r="BD35" s="74" t="n">
        <f aca="false">IF(OR(BC35="",BC35="0"),"0",VLOOKUP(BC35,Punten!$A$1:$B$32,2))</f>
        <v>0</v>
      </c>
      <c r="BE35" s="74" t="n">
        <f aca="false">IF(OR(VLOOKUP($AZ35,Invul!$B:$Q,G$1)="x",VLOOKUP($AZ35,Invul!$B:$Q,G$1)=""),0,VLOOKUP($AZ35,Invul!$B:$Q,G$1))</f>
        <v>0</v>
      </c>
      <c r="BF35" s="74" t="n">
        <f aca="false">IF(OR(BE35="",BE35="0"),"0",VLOOKUP(BE35,Punten!$A$1:$B$32,2))</f>
        <v>0</v>
      </c>
      <c r="BG35" s="74" t="n">
        <f aca="false">IF(OR(VLOOKUP($AZ35,Invul!$B:$Q,I$1)="x",VLOOKUP($AZ35,Invul!$B:$Q,I$1)=""),0,VLOOKUP($AZ35,Invul!$B:$Q,I$1))</f>
        <v>0</v>
      </c>
      <c r="BH35" s="74" t="n">
        <f aca="false">IF(OR(BG35="",BG35="0"),"0",VLOOKUP(BG35,Punten!$A$1:$B$32,2))</f>
        <v>0</v>
      </c>
      <c r="BI35" s="74" t="n">
        <f aca="false">IF(OR(VLOOKUP($AZ35,Invul!$B:$Q,K$1)="x",VLOOKUP($AZ35,Invul!$B:$Q,K$1)=""),0,VLOOKUP($AZ35,Invul!$B:$Q,K$1))</f>
        <v>0</v>
      </c>
      <c r="BJ35" s="74" t="n">
        <f aca="false">IF(OR(BI35="",BI35="0"),"0",VLOOKUP(BI35,Punten!$A$1:$B$32,2))</f>
        <v>0</v>
      </c>
      <c r="BK35" s="74" t="n">
        <f aca="false">IF(OR(VLOOKUP($AZ35,Invul!$B:$Q,K$1)="x",VLOOKUP($AZ35,Invul!$B:$Q,K$1)=""),0,VLOOKUP($AZ35,Invul!$B:$Q,K$1))</f>
        <v>0</v>
      </c>
      <c r="BL35" s="74" t="n">
        <f aca="false">IF(OR(BK35="",BK35="0"),"0",VLOOKUP(BK35,Punten!$A$1:$B$32,2))</f>
        <v>0</v>
      </c>
      <c r="BM35" s="74" t="n">
        <f aca="false">IF(OR(VLOOKUP($AZ35,Invul!$B:$Q,O$1)="x",VLOOKUP($AZ35,Invul!$B:$Q,O$1)=""),0,VLOOKUP($AZ35,Invul!$B:$Q,O$1))</f>
        <v>0</v>
      </c>
      <c r="BN35" s="74" t="n">
        <f aca="false">IF(OR(BM35="",BM35="0"),"0",VLOOKUP(BM35,Punten!$A$1:$B$32,2))</f>
        <v>0</v>
      </c>
      <c r="BO35" s="74" t="n">
        <f aca="false">IF(OR(VLOOKUP($AZ35,Invul!$B:$Q,Q$1)="x",VLOOKUP($AZ35,Invul!$B:$Q,Q$1)=""),0,VLOOKUP($AZ35,Invul!$B:$Q,Q$1))</f>
        <v>0</v>
      </c>
      <c r="BP35" s="74" t="n">
        <f aca="false">IF(OR(BO35="",BO35="0"),"0",VLOOKUP(BO35,Punten!$A$1:$B$32,2))</f>
        <v>0</v>
      </c>
      <c r="BX35" s="70" t="n">
        <f aca="false">BX34+1</f>
        <v>30</v>
      </c>
      <c r="BY35" s="75" t="n">
        <v>99</v>
      </c>
      <c r="BZ35" s="72" t="str">
        <f aca="false">IF($BY35&lt;&gt;"",VLOOKUP($BY35,Invul!$B:$E,2),"")</f>
        <v>van der Borgh Jenny</v>
      </c>
      <c r="CA35" s="73" t="str">
        <f aca="false">IF($BY35&lt;&gt;"",VLOOKUP($BY35,Invul!$B:$E,3),"")</f>
        <v>MELICK/1991</v>
      </c>
      <c r="CB35" s="74" t="n">
        <f aca="false">IF(OR(VLOOKUP($BY35,Invul!$B:$Q,E$1)="x",VLOOKUP($BY35,Invul!$B:$Q,E$1)=""),0,VLOOKUP($BY35,Invul!$B:$Q,E$1))</f>
        <v>0</v>
      </c>
      <c r="CC35" s="74" t="n">
        <f aca="false">IF(OR(CB35="",CB35="0"),"0",VLOOKUP(CB35,Punten!$A$1:$B$32,2))</f>
        <v>0</v>
      </c>
      <c r="CD35" s="74" t="n">
        <f aca="false">IF(OR(VLOOKUP($BY35,Invul!$B:$Q,G$1)="x",VLOOKUP($BY35,Invul!$B:$Q,G$1)=""),0,VLOOKUP($BY35,Invul!$B:$Q,G$1))</f>
        <v>0</v>
      </c>
      <c r="CE35" s="74" t="n">
        <f aca="false">IF(OR(CD35="",CD35="0"),"0",VLOOKUP(CD35,Punten!$A$1:$B$32,2))</f>
        <v>0</v>
      </c>
      <c r="CF35" s="74" t="n">
        <f aca="false">IF(OR(VLOOKUP($BY35,Invul!$B:$Q,I$1)="x",VLOOKUP($BY35,Invul!$B:$Q,I$1)=""),0,VLOOKUP($BY35,Invul!$B:$Q,I$1))</f>
        <v>0</v>
      </c>
      <c r="CG35" s="74" t="n">
        <f aca="false">IF(OR(CF35="",CF35="0"),"0",VLOOKUP(CF35,Punten!$A$1:$B$32,2))</f>
        <v>0</v>
      </c>
      <c r="CH35" s="74" t="n">
        <f aca="false">IF(OR(VLOOKUP($BY35,Invul!$B:$Q,K$1)="x",VLOOKUP($BY35,Invul!$B:$Q,K$1)=""),0,VLOOKUP($BY35,Invul!$B:$Q,K$1))</f>
        <v>0</v>
      </c>
      <c r="CI35" s="74" t="n">
        <f aca="false">IF(OR(CH35="",CH35="0"),"0",VLOOKUP(CH35,Punten!$A$1:$B$32,2))</f>
        <v>0</v>
      </c>
      <c r="CJ35" s="74" t="n">
        <f aca="false">IF(OR(VLOOKUP($BY35,Invul!$B:$Q,K$1)="x",VLOOKUP($BY35,Invul!$B:$Q,K$1)=""),0,VLOOKUP($BY35,Invul!$B:$Q,K$1))</f>
        <v>0</v>
      </c>
      <c r="CK35" s="74" t="n">
        <f aca="false">IF(OR(CJ35="",CJ35="0"),"0",VLOOKUP(CJ35,Punten!$A$1:$B$32,2))</f>
        <v>0</v>
      </c>
      <c r="CL35" s="74" t="n">
        <f aca="false">IF(OR(VLOOKUP($BY35,Invul!$B:$Q,O$1)="x",VLOOKUP($BY35,Invul!$B:$Q,O$1)=""),0,VLOOKUP($BY35,Invul!$B:$Q,O$1))</f>
        <v>0</v>
      </c>
      <c r="CM35" s="74" t="n">
        <f aca="false">IF(OR(CL35="",CL35="0"),"0",VLOOKUP(CL35,Punten!$A$1:$B$32,2))</f>
        <v>0</v>
      </c>
      <c r="CN35" s="74" t="n">
        <f aca="false">IF(OR(VLOOKUP($BY35,Invul!$B:$Q,Q$1)="x",VLOOKUP($BY35,Invul!$B:$Q,Q$1)=""),0,VLOOKUP($BY35,Invul!$B:$Q,Q$1))</f>
        <v>0</v>
      </c>
      <c r="CO35" s="74" t="n">
        <f aca="false">IF(OR(CN35="",CN35="0"),"0",VLOOKUP(CN35,Punten!$A$1:$B$32,2))</f>
        <v>0</v>
      </c>
      <c r="CP35" s="74" t="n">
        <f aca="false">IF(CC35&lt;&gt;"",CC35,0)</f>
        <v>0</v>
      </c>
      <c r="CQ35" s="74" t="n">
        <f aca="false">IF(CE35&lt;&gt;"",CE35,0)</f>
        <v>0</v>
      </c>
      <c r="CR35" s="74" t="n">
        <f aca="false">IF(CG35&lt;&gt;"",CG35,0)</f>
        <v>0</v>
      </c>
      <c r="CS35" s="74" t="n">
        <f aca="false">IF(CK35&lt;&gt;"",CK35,0)</f>
        <v>0</v>
      </c>
      <c r="CT35" s="74" t="n">
        <f aca="false">IF(CM35&lt;&gt;"",CM35,0)</f>
        <v>0</v>
      </c>
      <c r="CU35" s="74" t="n">
        <f aca="false">IF(CO35&lt;&gt;"",CO35,0)</f>
        <v>0</v>
      </c>
      <c r="CV35" s="70" t="n">
        <f aca="false">LARGE(CP35:CU35,1)+LARGE(CP35:CU35,2)+LARGE(CP35:CU35,3)+LARGE(CP35:CU35,4)</f>
        <v>0</v>
      </c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</row>
    <row r="36" s="57" customFormat="true" ht="18" hidden="false" customHeight="true" outlineLevel="0" collapsed="false">
      <c r="X36" s="7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70" t="n">
        <f aca="false">AY35+1</f>
        <v>31</v>
      </c>
      <c r="AZ36" s="71" t="n">
        <v>60</v>
      </c>
      <c r="BA36" s="72" t="str">
        <f aca="false">IF($AZ36&lt;&gt;"",VLOOKUP($AZ36,Invul!$B:$E,2),"")</f>
        <v>Charlotte Feys</v>
      </c>
      <c r="BB36" s="73" t="str">
        <f aca="false">IF($AZ36&lt;&gt;"",VLOOKUP($AZ36,Invul!$B:$E,3),"")</f>
        <v>COAST/1996</v>
      </c>
      <c r="BC36" s="74" t="n">
        <f aca="false">IF(OR(VLOOKUP($AZ36,Invul!$B:$Q,E$1)="x",VLOOKUP($AZ36,Invul!$B:$Q,E$1)=""),0,VLOOKUP($AZ36,Invul!$B:$Q,E$1))</f>
        <v>0</v>
      </c>
      <c r="BD36" s="74" t="n">
        <f aca="false">IF(OR(BC36="",BC36="0"),"0",VLOOKUP(BC36,Punten!$A$1:$B$32,2))</f>
        <v>0</v>
      </c>
      <c r="BE36" s="74" t="n">
        <f aca="false">IF(OR(VLOOKUP($AZ36,Invul!$B:$Q,G$1)="x",VLOOKUP($AZ36,Invul!$B:$Q,G$1)=""),0,VLOOKUP($AZ36,Invul!$B:$Q,G$1))</f>
        <v>0</v>
      </c>
      <c r="BF36" s="74" t="n">
        <f aca="false">IF(OR(BE36="",BE36="0"),"0",VLOOKUP(BE36,Punten!$A$1:$B$32,2))</f>
        <v>0</v>
      </c>
      <c r="BG36" s="74" t="n">
        <f aca="false">IF(OR(VLOOKUP($AZ36,Invul!$B:$Q,I$1)="x",VLOOKUP($AZ36,Invul!$B:$Q,I$1)=""),0,VLOOKUP($AZ36,Invul!$B:$Q,I$1))</f>
        <v>0</v>
      </c>
      <c r="BH36" s="74" t="n">
        <f aca="false">IF(OR(BG36="",BG36="0"),"0",VLOOKUP(BG36,Punten!$A$1:$B$32,2))</f>
        <v>0</v>
      </c>
      <c r="BI36" s="74" t="n">
        <f aca="false">IF(OR(VLOOKUP($AZ36,Invul!$B:$Q,K$1)="x",VLOOKUP($AZ36,Invul!$B:$Q,K$1)=""),0,VLOOKUP($AZ36,Invul!$B:$Q,K$1))</f>
        <v>0</v>
      </c>
      <c r="BJ36" s="74" t="n">
        <f aca="false">IF(OR(BI36="",BI36="0"),"0",VLOOKUP(BI36,Punten!$A$1:$B$32,2))</f>
        <v>0</v>
      </c>
      <c r="BK36" s="74" t="n">
        <f aca="false">IF(OR(VLOOKUP($AZ36,Invul!$B:$Q,K$1)="x",VLOOKUP($AZ36,Invul!$B:$Q,K$1)=""),0,VLOOKUP($AZ36,Invul!$B:$Q,K$1))</f>
        <v>0</v>
      </c>
      <c r="BL36" s="74" t="n">
        <f aca="false">IF(OR(BK36="",BK36="0"),"0",VLOOKUP(BK36,Punten!$A$1:$B$32,2))</f>
        <v>0</v>
      </c>
      <c r="BM36" s="74" t="n">
        <f aca="false">IF(OR(VLOOKUP($AZ36,Invul!$B:$Q,O$1)="x",VLOOKUP($AZ36,Invul!$B:$Q,O$1)=""),0,VLOOKUP($AZ36,Invul!$B:$Q,O$1))</f>
        <v>0</v>
      </c>
      <c r="BN36" s="74" t="n">
        <f aca="false">IF(OR(BM36="",BM36="0"),"0",VLOOKUP(BM36,Punten!$A$1:$B$32,2))</f>
        <v>0</v>
      </c>
      <c r="BO36" s="74" t="n">
        <f aca="false">IF(OR(VLOOKUP($AZ36,Invul!$B:$Q,Q$1)="x",VLOOKUP($AZ36,Invul!$B:$Q,Q$1)=""),0,VLOOKUP($AZ36,Invul!$B:$Q,Q$1))</f>
        <v>0</v>
      </c>
      <c r="BP36" s="74" t="n">
        <f aca="false">IF(OR(BO36="",BO36="0"),"0",VLOOKUP(BO36,Punten!$A$1:$B$32,2))</f>
        <v>0</v>
      </c>
      <c r="BX36" s="70" t="n">
        <f aca="false">BX35+1</f>
        <v>31</v>
      </c>
      <c r="BY36" s="75" t="n">
        <v>100</v>
      </c>
      <c r="BZ36" s="72" t="str">
        <f aca="false">IF($BY36&lt;&gt;"",VLOOKUP($BY36,Invul!$B:$E,2),"")</f>
        <v>Eerdekens Axel</v>
      </c>
      <c r="CA36" s="73" t="str">
        <f aca="false">IF($BY36&lt;&gt;"",VLOOKUP($BY36,Invul!$B:$E,3),"")</f>
        <v>ESNS/1994</v>
      </c>
      <c r="CB36" s="74" t="n">
        <f aca="false">IF(OR(VLOOKUP($BY36,Invul!$B:$Q,E$1)="x",VLOOKUP($BY36,Invul!$B:$Q,E$1)=""),0,VLOOKUP($BY36,Invul!$B:$Q,E$1))</f>
        <v>0</v>
      </c>
      <c r="CC36" s="74" t="n">
        <f aca="false">IF(OR(CB36="",CB36="0"),"0",VLOOKUP(CB36,Punten!$A$1:$B$32,2))</f>
        <v>0</v>
      </c>
      <c r="CD36" s="74" t="n">
        <f aca="false">IF(OR(VLOOKUP($BY36,Invul!$B:$Q,G$1)="x",VLOOKUP($BY36,Invul!$B:$Q,G$1)=""),0,VLOOKUP($BY36,Invul!$B:$Q,G$1))</f>
        <v>0</v>
      </c>
      <c r="CE36" s="74" t="n">
        <f aca="false">IF(OR(CD36="",CD36="0"),"0",VLOOKUP(CD36,Punten!$A$1:$B$32,2))</f>
        <v>0</v>
      </c>
      <c r="CF36" s="74" t="n">
        <f aca="false">IF(OR(VLOOKUP($BY36,Invul!$B:$Q,I$1)="x",VLOOKUP($BY36,Invul!$B:$Q,I$1)=""),0,VLOOKUP($BY36,Invul!$B:$Q,I$1))</f>
        <v>0</v>
      </c>
      <c r="CG36" s="74" t="n">
        <f aca="false">IF(OR(CF36="",CF36="0"),"0",VLOOKUP(CF36,Punten!$A$1:$B$32,2))</f>
        <v>0</v>
      </c>
      <c r="CH36" s="74" t="n">
        <f aca="false">IF(OR(VLOOKUP($BY36,Invul!$B:$Q,K$1)="x",VLOOKUP($BY36,Invul!$B:$Q,K$1)=""),0,VLOOKUP($BY36,Invul!$B:$Q,K$1))</f>
        <v>0</v>
      </c>
      <c r="CI36" s="74" t="n">
        <f aca="false">IF(OR(CH36="",CH36="0"),"0",VLOOKUP(CH36,Punten!$A$1:$B$32,2))</f>
        <v>0</v>
      </c>
      <c r="CJ36" s="74" t="n">
        <f aca="false">IF(OR(VLOOKUP($BY36,Invul!$B:$Q,K$1)="x",VLOOKUP($BY36,Invul!$B:$Q,K$1)=""),0,VLOOKUP($BY36,Invul!$B:$Q,K$1))</f>
        <v>0</v>
      </c>
      <c r="CK36" s="74" t="n">
        <f aca="false">IF(OR(CJ36="",CJ36="0"),"0",VLOOKUP(CJ36,Punten!$A$1:$B$32,2))</f>
        <v>0</v>
      </c>
      <c r="CL36" s="74" t="n">
        <f aca="false">IF(OR(VLOOKUP($BY36,Invul!$B:$Q,O$1)="x",VLOOKUP($BY36,Invul!$B:$Q,O$1)=""),0,VLOOKUP($BY36,Invul!$B:$Q,O$1))</f>
        <v>0</v>
      </c>
      <c r="CM36" s="74" t="n">
        <f aca="false">IF(OR(CL36="",CL36="0"),"0",VLOOKUP(CL36,Punten!$A$1:$B$32,2))</f>
        <v>0</v>
      </c>
      <c r="CN36" s="74" t="n">
        <f aca="false">IF(OR(VLOOKUP($BY36,Invul!$B:$Q,Q$1)="x",VLOOKUP($BY36,Invul!$B:$Q,Q$1)=""),0,VLOOKUP($BY36,Invul!$B:$Q,Q$1))</f>
        <v>0</v>
      </c>
      <c r="CO36" s="74" t="n">
        <f aca="false">IF(OR(CN36="",CN36="0"),"0",VLOOKUP(CN36,Punten!$A$1:$B$32,2))</f>
        <v>0</v>
      </c>
      <c r="CP36" s="74" t="n">
        <f aca="false">IF(CC36&lt;&gt;"",CC36,0)</f>
        <v>0</v>
      </c>
      <c r="CQ36" s="74" t="n">
        <f aca="false">IF(CE36&lt;&gt;"",CE36,0)</f>
        <v>0</v>
      </c>
      <c r="CR36" s="74" t="n">
        <f aca="false">IF(CG36&lt;&gt;"",CG36,0)</f>
        <v>0</v>
      </c>
      <c r="CS36" s="74" t="n">
        <f aca="false">IF(CK36&lt;&gt;"",CK36,0)</f>
        <v>0</v>
      </c>
      <c r="CT36" s="74" t="n">
        <f aca="false">IF(CM36&lt;&gt;"",CM36,0)</f>
        <v>0</v>
      </c>
      <c r="CU36" s="74" t="n">
        <f aca="false">IF(CO36&lt;&gt;"",CO36,0)</f>
        <v>0</v>
      </c>
      <c r="CV36" s="70" t="n">
        <f aca="false">LARGE(CP36:CU36,1)+LARGE(CP36:CU36,2)+LARGE(CP36:CU36,3)+LARGE(CP36:CU36,4)</f>
        <v>0</v>
      </c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</row>
    <row r="37" s="50" customFormat="true" ht="18" hidden="false" customHeight="true" outlineLevel="0" collapsed="false">
      <c r="X37" s="78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70" t="n">
        <f aca="false">AY36+1</f>
        <v>32</v>
      </c>
      <c r="AZ37" s="71" t="n">
        <v>61</v>
      </c>
      <c r="BA37" s="72" t="str">
        <f aca="false">IF($AZ37&lt;&gt;"",VLOOKUP($AZ37,Invul!$B:$E,2),"")</f>
        <v>Callens Julie</v>
      </c>
      <c r="BB37" s="73" t="str">
        <f aca="false">IF($AZ37&lt;&gt;"",VLOOKUP($AZ37,Invul!$B:$E,3),"")</f>
        <v>COAST/1987</v>
      </c>
      <c r="BC37" s="74" t="n">
        <f aca="false">IF(OR(VLOOKUP($AZ37,Invul!$B:$Q,E$1)="x",VLOOKUP($AZ37,Invul!$B:$Q,E$1)=""),0,VLOOKUP($AZ37,Invul!$B:$Q,E$1))</f>
        <v>0</v>
      </c>
      <c r="BD37" s="74" t="n">
        <f aca="false">IF(OR(BC37="",BC37="0"),"0",VLOOKUP(BC37,Punten!$A$1:$B$32,2))</f>
        <v>0</v>
      </c>
      <c r="BE37" s="74" t="n">
        <f aca="false">IF(OR(VLOOKUP($AZ37,Invul!$B:$Q,G$1)="x",VLOOKUP($AZ37,Invul!$B:$Q,G$1)=""),0,VLOOKUP($AZ37,Invul!$B:$Q,G$1))</f>
        <v>0</v>
      </c>
      <c r="BF37" s="74" t="n">
        <f aca="false">IF(OR(BE37="",BE37="0"),"0",VLOOKUP(BE37,Punten!$A$1:$B$32,2))</f>
        <v>0</v>
      </c>
      <c r="BG37" s="74" t="n">
        <f aca="false">IF(OR(VLOOKUP($AZ37,Invul!$B:$Q,I$1)="x",VLOOKUP($AZ37,Invul!$B:$Q,I$1)=""),0,VLOOKUP($AZ37,Invul!$B:$Q,I$1))</f>
        <v>0</v>
      </c>
      <c r="BH37" s="74" t="n">
        <f aca="false">IF(OR(BG37="",BG37="0"),"0",VLOOKUP(BG37,Punten!$A$1:$B$32,2))</f>
        <v>0</v>
      </c>
      <c r="BI37" s="74" t="n">
        <f aca="false">IF(OR(VLOOKUP($AZ37,Invul!$B:$Q,K$1)="x",VLOOKUP($AZ37,Invul!$B:$Q,K$1)=""),0,VLOOKUP($AZ37,Invul!$B:$Q,K$1))</f>
        <v>0</v>
      </c>
      <c r="BJ37" s="74" t="n">
        <f aca="false">IF(OR(BI37="",BI37="0"),"0",VLOOKUP(BI37,Punten!$A$1:$B$32,2))</f>
        <v>0</v>
      </c>
      <c r="BK37" s="74" t="n">
        <f aca="false">IF(OR(VLOOKUP($AZ37,Invul!$B:$Q,K$1)="x",VLOOKUP($AZ37,Invul!$B:$Q,K$1)=""),0,VLOOKUP($AZ37,Invul!$B:$Q,K$1))</f>
        <v>0</v>
      </c>
      <c r="BL37" s="74" t="n">
        <f aca="false">IF(OR(BK37="",BK37="0"),"0",VLOOKUP(BK37,Punten!$A$1:$B$32,2))</f>
        <v>0</v>
      </c>
      <c r="BM37" s="74" t="n">
        <f aca="false">IF(OR(VLOOKUP($AZ37,Invul!$B:$Q,O$1)="x",VLOOKUP($AZ37,Invul!$B:$Q,O$1)=""),0,VLOOKUP($AZ37,Invul!$B:$Q,O$1))</f>
        <v>0</v>
      </c>
      <c r="BN37" s="74" t="n">
        <f aca="false">IF(OR(BM37="",BM37="0"),"0",VLOOKUP(BM37,Punten!$A$1:$B$32,2))</f>
        <v>0</v>
      </c>
      <c r="BO37" s="74" t="n">
        <f aca="false">IF(OR(VLOOKUP($AZ37,Invul!$B:$Q,Q$1)="x",VLOOKUP($AZ37,Invul!$B:$Q,Q$1)=""),0,VLOOKUP($AZ37,Invul!$B:$Q,Q$1))</f>
        <v>0</v>
      </c>
      <c r="BP37" s="74" t="n">
        <f aca="false">IF(OR(BO37="",BO37="0"),"0",VLOOKUP(BO37,Punten!$A$1:$B$32,2))</f>
        <v>0</v>
      </c>
      <c r="BX37" s="70" t="n">
        <f aca="false">BX36+1</f>
        <v>32</v>
      </c>
      <c r="BY37" s="75"/>
      <c r="BZ37" s="72" t="str">
        <f aca="false">IF($BY37&lt;&gt;"",VLOOKUP($BY37,Invul!$B:$E,2),"")</f>
        <v/>
      </c>
      <c r="CA37" s="73" t="str">
        <f aca="false">IF($BY37&lt;&gt;"",VLOOKUP($BY37,Invul!$B:$E,3),"")</f>
        <v/>
      </c>
      <c r="CB37" s="74" t="e">
        <f aca="false">IF(OR(VLOOKUP($BY37,Invul!$B:$Q,E$1)="x",VLOOKUP($BY37,Invul!$B:$Q,E$1)=""),0,VLOOKUP($BY37,Invul!$B:$Q,E$1))</f>
        <v>#N/A</v>
      </c>
      <c r="CC37" s="74" t="e">
        <f aca="false">IF(OR(CB37="",CB37="0"),"0",VLOOKUP(CB37,Punten!$A$1:$B$32,2))</f>
        <v>#N/A</v>
      </c>
      <c r="CD37" s="74" t="e">
        <f aca="false">IF(OR(VLOOKUP($BY37,Invul!$B:$Q,G$1)="x",VLOOKUP($BY37,Invul!$B:$Q,G$1)=""),0,VLOOKUP($BY37,Invul!$B:$Q,G$1))</f>
        <v>#N/A</v>
      </c>
      <c r="CE37" s="74" t="e">
        <f aca="false">IF(OR(CD37="",CD37="0"),"0",VLOOKUP(CD37,Punten!$A$1:$B$32,2))</f>
        <v>#N/A</v>
      </c>
      <c r="CF37" s="74" t="e">
        <f aca="false">IF(OR(VLOOKUP($BY37,Invul!$B:$Q,I$1)="x",VLOOKUP($BY37,Invul!$B:$Q,I$1)=""),0,VLOOKUP($BY37,Invul!$B:$Q,I$1))</f>
        <v>#N/A</v>
      </c>
      <c r="CG37" s="74" t="e">
        <f aca="false">IF(OR(CF37="",CF37="0"),"0",VLOOKUP(CF37,Punten!$A$1:$B$32,2))</f>
        <v>#N/A</v>
      </c>
      <c r="CH37" s="74" t="e">
        <f aca="false">IF(OR(VLOOKUP($BY37,Invul!$B:$Q,K$1)="x",VLOOKUP($BY37,Invul!$B:$Q,K$1)=""),0,VLOOKUP($BY37,Invul!$B:$Q,K$1))</f>
        <v>#N/A</v>
      </c>
      <c r="CI37" s="74" t="e">
        <f aca="false">IF(OR(CH37="",CH37="0"),"0",VLOOKUP(CH37,Punten!$A$1:$B$32,2))</f>
        <v>#N/A</v>
      </c>
      <c r="CJ37" s="74" t="e">
        <f aca="false">IF(OR(VLOOKUP($BY37,Invul!$B:$Q,K$1)="x",VLOOKUP($BY37,Invul!$B:$Q,K$1)=""),0,VLOOKUP($BY37,Invul!$B:$Q,K$1))</f>
        <v>#N/A</v>
      </c>
      <c r="CK37" s="74" t="e">
        <f aca="false">IF(OR(CJ37="",CJ37="0"),"0",VLOOKUP(CJ37,Punten!$A$1:$B$32,2))</f>
        <v>#N/A</v>
      </c>
      <c r="CL37" s="74" t="e">
        <f aca="false">IF(OR(VLOOKUP($BY37,Invul!$B:$Q,O$1)="x",VLOOKUP($BY37,Invul!$B:$Q,O$1)=""),0,VLOOKUP($BY37,Invul!$B:$Q,O$1))</f>
        <v>#N/A</v>
      </c>
      <c r="CM37" s="74" t="e">
        <f aca="false">IF(OR(CL37="",CL37="0"),"0",VLOOKUP(CL37,Punten!$A$1:$B$32,2))</f>
        <v>#N/A</v>
      </c>
      <c r="CN37" s="74" t="e">
        <f aca="false">IF(OR(VLOOKUP($BY37,Invul!$B:$Q,Q$1)="x",VLOOKUP($BY37,Invul!$B:$Q,Q$1)=""),0,VLOOKUP($BY37,Invul!$B:$Q,Q$1))</f>
        <v>#N/A</v>
      </c>
      <c r="CO37" s="74" t="e">
        <f aca="false">IF(OR(CN37="",CN37="0"),"0",VLOOKUP(CN37,Punten!$A$1:$B$32,2))</f>
        <v>#N/A</v>
      </c>
      <c r="CP37" s="74" t="e">
        <f aca="false">IF(CC37&lt;&gt;"",CC37,0)</f>
        <v>#N/A</v>
      </c>
      <c r="CQ37" s="74" t="e">
        <f aca="false">IF(CE37&lt;&gt;"",CE37,0)</f>
        <v>#N/A</v>
      </c>
      <c r="CR37" s="74" t="e">
        <f aca="false">IF(CG37&lt;&gt;"",CG37,0)</f>
        <v>#N/A</v>
      </c>
      <c r="CS37" s="74" t="e">
        <f aca="false">IF(CK37&lt;&gt;"",CK37,0)</f>
        <v>#N/A</v>
      </c>
      <c r="CT37" s="74" t="e">
        <f aca="false">IF(CM37&lt;&gt;"",CM37,0)</f>
        <v>#N/A</v>
      </c>
      <c r="CU37" s="74" t="e">
        <f aca="false">IF(CO37&lt;&gt;"",CO37,0)</f>
        <v>#N/A</v>
      </c>
      <c r="CV37" s="70" t="e">
        <f aca="false">LARGE(CP37:CU37,1)+LARGE(CP37:CU37,2)+LARGE(CP37:CU37,3)+LARGE(CP37:CU37,4)</f>
        <v>#N/A</v>
      </c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</row>
    <row r="38" s="53" customFormat="true" ht="18" hidden="false" customHeight="true" outlineLevel="0" collapsed="false">
      <c r="X38" s="79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70" t="n">
        <f aca="false">AY37+1</f>
        <v>33</v>
      </c>
      <c r="AZ38" s="71" t="n">
        <v>62</v>
      </c>
      <c r="BA38" s="72" t="str">
        <f aca="false">IF($AZ38&lt;&gt;"",VLOOKUP($AZ38,Invul!$B:$E,2),"")</f>
        <v>Schillemans Viki</v>
      </c>
      <c r="BB38" s="73" t="str">
        <f aca="false">IF($AZ38&lt;&gt;"",VLOOKUP($AZ38,Invul!$B:$E,3),"")</f>
        <v>ARC/1983</v>
      </c>
      <c r="BC38" s="74" t="n">
        <f aca="false">IF(OR(VLOOKUP($AZ38,Invul!$B:$Q,E$1)="x",VLOOKUP($AZ38,Invul!$B:$Q,E$1)=""),0,VLOOKUP($AZ38,Invul!$B:$Q,E$1))</f>
        <v>0</v>
      </c>
      <c r="BD38" s="74" t="n">
        <f aca="false">IF(OR(BC38="",BC38="0"),"0",VLOOKUP(BC38,Punten!$A$1:$B$32,2))</f>
        <v>0</v>
      </c>
      <c r="BE38" s="74" t="n">
        <f aca="false">IF(OR(VLOOKUP($AZ38,Invul!$B:$Q,G$1)="x",VLOOKUP($AZ38,Invul!$B:$Q,G$1)=""),0,VLOOKUP($AZ38,Invul!$B:$Q,G$1))</f>
        <v>0</v>
      </c>
      <c r="BF38" s="74" t="n">
        <f aca="false">IF(OR(BE38="",BE38="0"),"0",VLOOKUP(BE38,Punten!$A$1:$B$32,2))</f>
        <v>0</v>
      </c>
      <c r="BG38" s="74" t="n">
        <f aca="false">IF(OR(VLOOKUP($AZ38,Invul!$B:$Q,I$1)="x",VLOOKUP($AZ38,Invul!$B:$Q,I$1)=""),0,VLOOKUP($AZ38,Invul!$B:$Q,I$1))</f>
        <v>0</v>
      </c>
      <c r="BH38" s="74" t="n">
        <f aca="false">IF(OR(BG38="",BG38="0"),"0",VLOOKUP(BG38,Punten!$A$1:$B$32,2))</f>
        <v>0</v>
      </c>
      <c r="BI38" s="74" t="n">
        <f aca="false">IF(OR(VLOOKUP($AZ38,Invul!$B:$Q,K$1)="x",VLOOKUP($AZ38,Invul!$B:$Q,K$1)=""),0,VLOOKUP($AZ38,Invul!$B:$Q,K$1))</f>
        <v>0</v>
      </c>
      <c r="BJ38" s="74" t="n">
        <f aca="false">IF(OR(BI38="",BI38="0"),"0",VLOOKUP(BI38,Punten!$A$1:$B$32,2))</f>
        <v>0</v>
      </c>
      <c r="BK38" s="74" t="n">
        <f aca="false">IF(OR(VLOOKUP($AZ38,Invul!$B:$Q,K$1)="x",VLOOKUP($AZ38,Invul!$B:$Q,K$1)=""),0,VLOOKUP($AZ38,Invul!$B:$Q,K$1))</f>
        <v>0</v>
      </c>
      <c r="BL38" s="74" t="n">
        <f aca="false">IF(OR(BK38="",BK38="0"),"0",VLOOKUP(BK38,Punten!$A$1:$B$32,2))</f>
        <v>0</v>
      </c>
      <c r="BM38" s="74" t="n">
        <f aca="false">IF(OR(VLOOKUP($AZ38,Invul!$B:$Q,O$1)="x",VLOOKUP($AZ38,Invul!$B:$Q,O$1)=""),0,VLOOKUP($AZ38,Invul!$B:$Q,O$1))</f>
        <v>0</v>
      </c>
      <c r="BN38" s="74" t="n">
        <f aca="false">IF(OR(BM38="",BM38="0"),"0",VLOOKUP(BM38,Punten!$A$1:$B$32,2))</f>
        <v>0</v>
      </c>
      <c r="BO38" s="74" t="n">
        <f aca="false">IF(OR(VLOOKUP($AZ38,Invul!$B:$Q,Q$1)="x",VLOOKUP($AZ38,Invul!$B:$Q,Q$1)=""),0,VLOOKUP($AZ38,Invul!$B:$Q,Q$1))</f>
        <v>0</v>
      </c>
      <c r="BP38" s="74" t="n">
        <f aca="false">IF(OR(BO38="",BO38="0"),"0",VLOOKUP(BO38,Punten!$A$1:$B$32,2))</f>
        <v>0</v>
      </c>
      <c r="BX38" s="70" t="n">
        <f aca="false">BX37+1</f>
        <v>33</v>
      </c>
      <c r="BY38" s="75"/>
      <c r="BZ38" s="72" t="str">
        <f aca="false">IF($BY38&lt;&gt;"",VLOOKUP($BY38,Invul!$B:$E,2),"")</f>
        <v/>
      </c>
      <c r="CA38" s="73" t="str">
        <f aca="false">IF($BY38&lt;&gt;"",VLOOKUP($BY38,Invul!$B:$E,3),"")</f>
        <v/>
      </c>
      <c r="CB38" s="74" t="e">
        <f aca="false">IF(OR(VLOOKUP($BY38,Invul!$B:$Q,E$1)="x",VLOOKUP($BY38,Invul!$B:$Q,E$1)=""),0,VLOOKUP($BY38,Invul!$B:$Q,E$1))</f>
        <v>#N/A</v>
      </c>
      <c r="CC38" s="74" t="e">
        <f aca="false">IF(OR(CB38="",CB38="0"),"0",VLOOKUP(CB38,Punten!$A$1:$B$32,2))</f>
        <v>#N/A</v>
      </c>
      <c r="CD38" s="74" t="e">
        <f aca="false">IF(OR(VLOOKUP($BY38,Invul!$B:$Q,G$1)="x",VLOOKUP($BY38,Invul!$B:$Q,G$1)=""),0,VLOOKUP($BY38,Invul!$B:$Q,G$1))</f>
        <v>#N/A</v>
      </c>
      <c r="CE38" s="74" t="e">
        <f aca="false">IF(OR(CD38="",CD38="0"),"0",VLOOKUP(CD38,Punten!$A$1:$B$32,2))</f>
        <v>#N/A</v>
      </c>
      <c r="CF38" s="74" t="e">
        <f aca="false">IF(OR(VLOOKUP($BY38,Invul!$B:$Q,I$1)="x",VLOOKUP($BY38,Invul!$B:$Q,I$1)=""),0,VLOOKUP($BY38,Invul!$B:$Q,I$1))</f>
        <v>#N/A</v>
      </c>
      <c r="CG38" s="74" t="e">
        <f aca="false">IF(OR(CF38="",CF38="0"),"0",VLOOKUP(CF38,Punten!$A$1:$B$32,2))</f>
        <v>#N/A</v>
      </c>
      <c r="CH38" s="74" t="e">
        <f aca="false">IF(OR(VLOOKUP($BY38,Invul!$B:$Q,K$1)="x",VLOOKUP($BY38,Invul!$B:$Q,K$1)=""),0,VLOOKUP($BY38,Invul!$B:$Q,K$1))</f>
        <v>#N/A</v>
      </c>
      <c r="CI38" s="74" t="e">
        <f aca="false">IF(OR(CH38="",CH38="0"),"0",VLOOKUP(CH38,Punten!$A$1:$B$32,2))</f>
        <v>#N/A</v>
      </c>
      <c r="CJ38" s="74" t="e">
        <f aca="false">IF(OR(VLOOKUP($BY38,Invul!$B:$Q,K$1)="x",VLOOKUP($BY38,Invul!$B:$Q,K$1)=""),0,VLOOKUP($BY38,Invul!$B:$Q,K$1))</f>
        <v>#N/A</v>
      </c>
      <c r="CK38" s="74" t="e">
        <f aca="false">IF(OR(CJ38="",CJ38="0"),"0",VLOOKUP(CJ38,Punten!$A$1:$B$32,2))</f>
        <v>#N/A</v>
      </c>
      <c r="CL38" s="74" t="e">
        <f aca="false">IF(OR(VLOOKUP($BY38,Invul!$B:$Q,O$1)="x",VLOOKUP($BY38,Invul!$B:$Q,O$1)=""),0,VLOOKUP($BY38,Invul!$B:$Q,O$1))</f>
        <v>#N/A</v>
      </c>
      <c r="CM38" s="74" t="e">
        <f aca="false">IF(OR(CL38="",CL38="0"),"0",VLOOKUP(CL38,Punten!$A$1:$B$32,2))</f>
        <v>#N/A</v>
      </c>
      <c r="CN38" s="74" t="e">
        <f aca="false">IF(OR(VLOOKUP($BY38,Invul!$B:$Q,Q$1)="x",VLOOKUP($BY38,Invul!$B:$Q,Q$1)=""),0,VLOOKUP($BY38,Invul!$B:$Q,Q$1))</f>
        <v>#N/A</v>
      </c>
      <c r="CO38" s="74" t="e">
        <f aca="false">IF(OR(CN38="",CN38="0"),"0",VLOOKUP(CN38,Punten!$A$1:$B$32,2))</f>
        <v>#N/A</v>
      </c>
      <c r="CP38" s="74" t="e">
        <f aca="false">IF(CC38&lt;&gt;"",CC38,0)</f>
        <v>#N/A</v>
      </c>
      <c r="CQ38" s="74" t="e">
        <f aca="false">IF(CE38&lt;&gt;"",CE38,0)</f>
        <v>#N/A</v>
      </c>
      <c r="CR38" s="74" t="e">
        <f aca="false">IF(CG38&lt;&gt;"",CG38,0)</f>
        <v>#N/A</v>
      </c>
      <c r="CS38" s="74" t="e">
        <f aca="false">IF(CK38&lt;&gt;"",CK38,0)</f>
        <v>#N/A</v>
      </c>
      <c r="CT38" s="74" t="e">
        <f aca="false">IF(CM38&lt;&gt;"",CM38,0)</f>
        <v>#N/A</v>
      </c>
      <c r="CU38" s="74" t="e">
        <f aca="false">IF(CO38&lt;&gt;"",CO38,0)</f>
        <v>#N/A</v>
      </c>
      <c r="CV38" s="70" t="e">
        <f aca="false">LARGE(CP38:CU38,1)+LARGE(CP38:CU38,2)+LARGE(CP38:CU38,3)+LARGE(CP38:CU38,4)</f>
        <v>#N/A</v>
      </c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</row>
    <row r="39" s="46" customFormat="true" ht="18" hidden="false" customHeight="true" outlineLevel="0" collapsed="false">
      <c r="X39" s="80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70" t="n">
        <f aca="false">AY38+1</f>
        <v>34</v>
      </c>
      <c r="AZ39" s="71" t="n">
        <v>63</v>
      </c>
      <c r="BA39" s="72" t="str">
        <f aca="false">IF($AZ39&lt;&gt;"",VLOOKUP($AZ39,Invul!$B:$E,2),"")</f>
        <v>Olislaeghers Martine</v>
      </c>
      <c r="BB39" s="73" t="str">
        <f aca="false">IF($AZ39&lt;&gt;"",VLOOKUP($AZ39,Invul!$B:$E,3),"")</f>
        <v>ARC/1976</v>
      </c>
      <c r="BC39" s="74" t="n">
        <f aca="false">IF(OR(VLOOKUP($AZ39,Invul!$B:$Q,E$1)="x",VLOOKUP($AZ39,Invul!$B:$Q,E$1)=""),0,VLOOKUP($AZ39,Invul!$B:$Q,E$1))</f>
        <v>0</v>
      </c>
      <c r="BD39" s="74" t="n">
        <f aca="false">IF(OR(BC39="",BC39="0"),"0",VLOOKUP(BC39,Punten!$A$1:$B$32,2))</f>
        <v>0</v>
      </c>
      <c r="BE39" s="74" t="n">
        <f aca="false">IF(OR(VLOOKUP($AZ39,Invul!$B:$Q,G$1)="x",VLOOKUP($AZ39,Invul!$B:$Q,G$1)=""),0,VLOOKUP($AZ39,Invul!$B:$Q,G$1))</f>
        <v>0</v>
      </c>
      <c r="BF39" s="74" t="n">
        <f aca="false">IF(OR(BE39="",BE39="0"),"0",VLOOKUP(BE39,Punten!$A$1:$B$32,2))</f>
        <v>0</v>
      </c>
      <c r="BG39" s="74" t="n">
        <f aca="false">IF(OR(VLOOKUP($AZ39,Invul!$B:$Q,I$1)="x",VLOOKUP($AZ39,Invul!$B:$Q,I$1)=""),0,VLOOKUP($AZ39,Invul!$B:$Q,I$1))</f>
        <v>0</v>
      </c>
      <c r="BH39" s="74" t="n">
        <f aca="false">IF(OR(BG39="",BG39="0"),"0",VLOOKUP(BG39,Punten!$A$1:$B$32,2))</f>
        <v>0</v>
      </c>
      <c r="BI39" s="74" t="n">
        <f aca="false">IF(OR(VLOOKUP($AZ39,Invul!$B:$Q,K$1)="x",VLOOKUP($AZ39,Invul!$B:$Q,K$1)=""),0,VLOOKUP($AZ39,Invul!$B:$Q,K$1))</f>
        <v>0</v>
      </c>
      <c r="BJ39" s="74" t="n">
        <f aca="false">IF(OR(BI39="",BI39="0"),"0",VLOOKUP(BI39,Punten!$A$1:$B$32,2))</f>
        <v>0</v>
      </c>
      <c r="BK39" s="74" t="n">
        <f aca="false">IF(OR(VLOOKUP($AZ39,Invul!$B:$Q,K$1)="x",VLOOKUP($AZ39,Invul!$B:$Q,K$1)=""),0,VLOOKUP($AZ39,Invul!$B:$Q,K$1))</f>
        <v>0</v>
      </c>
      <c r="BL39" s="74" t="n">
        <f aca="false">IF(OR(BK39="",BK39="0"),"0",VLOOKUP(BK39,Punten!$A$1:$B$32,2))</f>
        <v>0</v>
      </c>
      <c r="BM39" s="74" t="n">
        <f aca="false">IF(OR(VLOOKUP($AZ39,Invul!$B:$Q,O$1)="x",VLOOKUP($AZ39,Invul!$B:$Q,O$1)=""),0,VLOOKUP($AZ39,Invul!$B:$Q,O$1))</f>
        <v>0</v>
      </c>
      <c r="BN39" s="74" t="n">
        <f aca="false">IF(OR(BM39="",BM39="0"),"0",VLOOKUP(BM39,Punten!$A$1:$B$32,2))</f>
        <v>0</v>
      </c>
      <c r="BO39" s="74" t="n">
        <f aca="false">IF(OR(VLOOKUP($AZ39,Invul!$B:$Q,Q$1)="x",VLOOKUP($AZ39,Invul!$B:$Q,Q$1)=""),0,VLOOKUP($AZ39,Invul!$B:$Q,Q$1))</f>
        <v>0</v>
      </c>
      <c r="BP39" s="74" t="n">
        <f aca="false">IF(OR(BO39="",BO39="0"),"0",VLOOKUP(BO39,Punten!$A$1:$B$32,2))</f>
        <v>0</v>
      </c>
      <c r="BX39" s="70"/>
      <c r="BY39" s="75"/>
      <c r="BZ39" s="72"/>
      <c r="CA39" s="73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0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</row>
    <row r="40" s="46" customFormat="true" ht="18" hidden="false" customHeight="true" outlineLevel="0" collapsed="false">
      <c r="X40" s="80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70" t="n">
        <f aca="false">AY39+1</f>
        <v>35</v>
      </c>
      <c r="AZ40" s="71"/>
      <c r="BA40" s="72" t="str">
        <f aca="false">IF($AZ40&lt;&gt;"",VLOOKUP($AZ40,Invul!$B:$E,2),"")</f>
        <v/>
      </c>
      <c r="BB40" s="73" t="str">
        <f aca="false">IF($AZ40&lt;&gt;"",VLOOKUP($AZ40,Invul!$B:$E,3),"")</f>
        <v/>
      </c>
      <c r="BC40" s="74" t="e">
        <f aca="false">IF(OR(VLOOKUP($AZ40,Invul!$B:$Q,E$1)="x",VLOOKUP($AZ40,Invul!$B:$Q,E$1)=""),0,VLOOKUP($AZ40,Invul!$B:$Q,E$1))</f>
        <v>#N/A</v>
      </c>
      <c r="BD40" s="74" t="e">
        <f aca="false">IF(OR(BC40="",BC40="0"),"0",VLOOKUP(BC40,Punten!$A$1:$B$32,2))</f>
        <v>#N/A</v>
      </c>
      <c r="BE40" s="74" t="e">
        <f aca="false">IF(OR(VLOOKUP($AZ40,Invul!$B:$Q,G$1)="x",VLOOKUP($AZ40,Invul!$B:$Q,G$1)=""),0,VLOOKUP($AZ40,Invul!$B:$Q,G$1))</f>
        <v>#N/A</v>
      </c>
      <c r="BF40" s="74" t="e">
        <f aca="false">IF(OR(BE40="",BE40="0"),"0",VLOOKUP(BE40,Punten!$A$1:$B$32,2))</f>
        <v>#N/A</v>
      </c>
      <c r="BG40" s="74" t="e">
        <f aca="false">IF(OR(VLOOKUP($AZ40,Invul!$B:$Q,I$1)="x",VLOOKUP($AZ40,Invul!$B:$Q,I$1)=""),0,VLOOKUP($AZ40,Invul!$B:$Q,I$1))</f>
        <v>#N/A</v>
      </c>
      <c r="BH40" s="74" t="e">
        <f aca="false">IF(OR(BG40="",BG40="0"),"0",VLOOKUP(BG40,Punten!$A$1:$B$32,2))</f>
        <v>#N/A</v>
      </c>
      <c r="BI40" s="74" t="e">
        <f aca="false">IF(OR(VLOOKUP($AZ40,Invul!$B:$Q,K$1)="x",VLOOKUP($AZ40,Invul!$B:$Q,K$1)=""),0,VLOOKUP($AZ40,Invul!$B:$Q,K$1))</f>
        <v>#N/A</v>
      </c>
      <c r="BJ40" s="74" t="e">
        <f aca="false">IF(OR(BI40="",BI40="0"),"0",VLOOKUP(BI40,Punten!$A$1:$B$32,2))</f>
        <v>#N/A</v>
      </c>
      <c r="BK40" s="74" t="e">
        <f aca="false">IF(OR(VLOOKUP($AZ40,Invul!$B:$Q,K$1)="x",VLOOKUP($AZ40,Invul!$B:$Q,K$1)=""),0,VLOOKUP($AZ40,Invul!$B:$Q,K$1))</f>
        <v>#N/A</v>
      </c>
      <c r="BL40" s="74" t="e">
        <f aca="false">IF(OR(BK40="",BK40="0"),"0",VLOOKUP(BK40,Punten!$A$1:$B$32,2))</f>
        <v>#N/A</v>
      </c>
      <c r="BM40" s="74" t="e">
        <f aca="false">IF(OR(VLOOKUP($AZ40,Invul!$B:$Q,O$1)="x",VLOOKUP($AZ40,Invul!$B:$Q,O$1)=""),0,VLOOKUP($AZ40,Invul!$B:$Q,O$1))</f>
        <v>#N/A</v>
      </c>
      <c r="BN40" s="74" t="e">
        <f aca="false">IF(OR(BM40="",BM40="0"),"0",VLOOKUP(BM40,Punten!$A$1:$B$32,2))</f>
        <v>#N/A</v>
      </c>
      <c r="BO40" s="74" t="e">
        <f aca="false">IF(OR(VLOOKUP($AZ40,Invul!$B:$Q,Q$1)="x",VLOOKUP($AZ40,Invul!$B:$Q,Q$1)=""),0,VLOOKUP($AZ40,Invul!$B:$Q,Q$1))</f>
        <v>#N/A</v>
      </c>
      <c r="BP40" s="74" t="e">
        <f aca="false">IF(OR(BO40="",BO40="0"),"0",VLOOKUP(BO40,Punten!$A$1:$B$32,2))</f>
        <v>#N/A</v>
      </c>
      <c r="BX40" s="70"/>
      <c r="BY40" s="75"/>
      <c r="BZ40" s="72"/>
      <c r="CA40" s="73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0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</row>
    <row r="41" s="57" customFormat="true" ht="18" hidden="false" customHeight="true" outlineLevel="0" collapsed="false">
      <c r="X41" s="76"/>
      <c r="AY41" s="70" t="n">
        <f aca="false">AY40+1</f>
        <v>36</v>
      </c>
      <c r="AZ41" s="71"/>
      <c r="BA41" s="72" t="str">
        <f aca="false">IF($AZ41&lt;&gt;"",VLOOKUP($AZ41,Invul!$B:$E,2),"")</f>
        <v/>
      </c>
      <c r="BB41" s="73" t="str">
        <f aca="false">IF($AZ41&lt;&gt;"",VLOOKUP($AZ41,Invul!$B:$E,3),"")</f>
        <v/>
      </c>
      <c r="BC41" s="74" t="e">
        <f aca="false">IF(OR(VLOOKUP($AZ41,Invul!$B:$Q,E$1)="x",VLOOKUP($AZ41,Invul!$B:$Q,E$1)=""),0,VLOOKUP($AZ41,Invul!$B:$Q,E$1))</f>
        <v>#N/A</v>
      </c>
      <c r="BD41" s="74" t="e">
        <f aca="false">IF(OR(BC41="",BC41="0"),"0",VLOOKUP(BC41,Punten!$A$1:$B$32,2))</f>
        <v>#N/A</v>
      </c>
      <c r="BE41" s="74" t="e">
        <f aca="false">IF(OR(VLOOKUP($AZ41,Invul!$B:$Q,G$1)="x",VLOOKUP($AZ41,Invul!$B:$Q,G$1)=""),0,VLOOKUP($AZ41,Invul!$B:$Q,G$1))</f>
        <v>#N/A</v>
      </c>
      <c r="BF41" s="74" t="e">
        <f aca="false">IF(OR(BE41="",BE41="0"),"0",VLOOKUP(BE41,Punten!$A$1:$B$32,2))</f>
        <v>#N/A</v>
      </c>
      <c r="BG41" s="74" t="e">
        <f aca="false">IF(OR(VLOOKUP($AZ41,Invul!$B:$Q,I$1)="x",VLOOKUP($AZ41,Invul!$B:$Q,I$1)=""),0,VLOOKUP($AZ41,Invul!$B:$Q,I$1))</f>
        <v>#N/A</v>
      </c>
      <c r="BH41" s="74" t="e">
        <f aca="false">IF(OR(BG41="",BG41="0"),"0",VLOOKUP(BG41,Punten!$A$1:$B$32,2))</f>
        <v>#N/A</v>
      </c>
      <c r="BI41" s="74" t="e">
        <f aca="false">IF(OR(VLOOKUP($AZ41,Invul!$B:$Q,K$1)="x",VLOOKUP($AZ41,Invul!$B:$Q,K$1)=""),0,VLOOKUP($AZ41,Invul!$B:$Q,K$1))</f>
        <v>#N/A</v>
      </c>
      <c r="BJ41" s="74" t="e">
        <f aca="false">IF(OR(BI41="",BI41="0"),"0",VLOOKUP(BI41,Punten!$A$1:$B$32,2))</f>
        <v>#N/A</v>
      </c>
      <c r="BK41" s="74" t="e">
        <f aca="false">IF(OR(VLOOKUP($AZ41,Invul!$B:$Q,K$1)="x",VLOOKUP($AZ41,Invul!$B:$Q,K$1)=""),0,VLOOKUP($AZ41,Invul!$B:$Q,K$1))</f>
        <v>#N/A</v>
      </c>
      <c r="BL41" s="74" t="e">
        <f aca="false">IF(OR(BK41="",BK41="0"),"0",VLOOKUP(BK41,Punten!$A$1:$B$32,2))</f>
        <v>#N/A</v>
      </c>
      <c r="BM41" s="74" t="e">
        <f aca="false">IF(OR(VLOOKUP($AZ41,Invul!$B:$Q,O$1)="x",VLOOKUP($AZ41,Invul!$B:$Q,O$1)=""),0,VLOOKUP($AZ41,Invul!$B:$Q,O$1))</f>
        <v>#N/A</v>
      </c>
      <c r="BN41" s="74" t="e">
        <f aca="false">IF(OR(BM41="",BM41="0"),"0",VLOOKUP(BM41,Punten!$A$1:$B$32,2))</f>
        <v>#N/A</v>
      </c>
      <c r="BO41" s="74" t="e">
        <f aca="false">IF(OR(VLOOKUP($AZ41,Invul!$B:$Q,Q$1)="x",VLOOKUP($AZ41,Invul!$B:$Q,Q$1)=""),0,VLOOKUP($AZ41,Invul!$B:$Q,Q$1))</f>
        <v>#N/A</v>
      </c>
      <c r="BP41" s="74" t="e">
        <f aca="false">IF(OR(BO41="",BO41="0"),"0",VLOOKUP(BO41,Punten!$A$1:$B$32,2))</f>
        <v>#N/A</v>
      </c>
      <c r="BX41" s="70"/>
      <c r="BY41" s="75"/>
      <c r="BZ41" s="72"/>
      <c r="CA41" s="73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0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</row>
    <row r="42" s="57" customFormat="true" ht="18" hidden="false" customHeight="true" outlineLevel="0" collapsed="false">
      <c r="X42" s="76"/>
      <c r="AY42" s="70" t="n">
        <f aca="false">AY41+1</f>
        <v>37</v>
      </c>
      <c r="AZ42" s="71"/>
      <c r="BA42" s="72" t="str">
        <f aca="false">IF($AZ42&lt;&gt;"",VLOOKUP($AZ42,Invul!$B:$E,2),"")</f>
        <v/>
      </c>
      <c r="BB42" s="73" t="str">
        <f aca="false">IF($AZ42&lt;&gt;"",VLOOKUP($AZ42,Invul!$B:$E,3),"")</f>
        <v/>
      </c>
      <c r="BC42" s="74" t="e">
        <f aca="false">IF(OR(VLOOKUP($AZ42,Invul!$B:$Q,E$1)="x",VLOOKUP($AZ42,Invul!$B:$Q,E$1)=""),0,VLOOKUP($AZ42,Invul!$B:$Q,E$1))</f>
        <v>#N/A</v>
      </c>
      <c r="BD42" s="74" t="e">
        <f aca="false">IF(OR(BC42="",BC42="0"),"0",VLOOKUP(BC42,Punten!$A$1:$B$32,2))</f>
        <v>#N/A</v>
      </c>
      <c r="BE42" s="74" t="e">
        <f aca="false">IF(OR(VLOOKUP($AZ42,Invul!$B:$Q,G$1)="x",VLOOKUP($AZ42,Invul!$B:$Q,G$1)=""),0,VLOOKUP($AZ42,Invul!$B:$Q,G$1))</f>
        <v>#N/A</v>
      </c>
      <c r="BF42" s="74" t="e">
        <f aca="false">IF(OR(BE42="",BE42="0"),"0",VLOOKUP(BE42,Punten!$A$1:$B$32,2))</f>
        <v>#N/A</v>
      </c>
      <c r="BG42" s="74" t="e">
        <f aca="false">IF(OR(VLOOKUP($AZ42,Invul!$B:$Q,I$1)="x",VLOOKUP($AZ42,Invul!$B:$Q,I$1)=""),0,VLOOKUP($AZ42,Invul!$B:$Q,I$1))</f>
        <v>#N/A</v>
      </c>
      <c r="BH42" s="74" t="e">
        <f aca="false">IF(OR(BG42="",BG42="0"),"0",VLOOKUP(BG42,Punten!$A$1:$B$32,2))</f>
        <v>#N/A</v>
      </c>
      <c r="BI42" s="74" t="e">
        <f aca="false">IF(OR(VLOOKUP($AZ42,Invul!$B:$Q,K$1)="x",VLOOKUP($AZ42,Invul!$B:$Q,K$1)=""),0,VLOOKUP($AZ42,Invul!$B:$Q,K$1))</f>
        <v>#N/A</v>
      </c>
      <c r="BJ42" s="74" t="e">
        <f aca="false">IF(OR(BI42="",BI42="0"),"0",VLOOKUP(BI42,Punten!$A$1:$B$32,2))</f>
        <v>#N/A</v>
      </c>
      <c r="BK42" s="74" t="e">
        <f aca="false">IF(OR(VLOOKUP($AZ42,Invul!$B:$Q,K$1)="x",VLOOKUP($AZ42,Invul!$B:$Q,K$1)=""),0,VLOOKUP($AZ42,Invul!$B:$Q,K$1))</f>
        <v>#N/A</v>
      </c>
      <c r="BL42" s="74" t="e">
        <f aca="false">IF(OR(BK42="",BK42="0"),"0",VLOOKUP(BK42,Punten!$A$1:$B$32,2))</f>
        <v>#N/A</v>
      </c>
      <c r="BM42" s="74" t="e">
        <f aca="false">IF(OR(VLOOKUP($AZ42,Invul!$B:$Q,O$1)="x",VLOOKUP($AZ42,Invul!$B:$Q,O$1)=""),0,VLOOKUP($AZ42,Invul!$B:$Q,O$1))</f>
        <v>#N/A</v>
      </c>
      <c r="BN42" s="74" t="e">
        <f aca="false">IF(OR(BM42="",BM42="0"),"0",VLOOKUP(BM42,Punten!$A$1:$B$32,2))</f>
        <v>#N/A</v>
      </c>
      <c r="BO42" s="74" t="e">
        <f aca="false">IF(OR(VLOOKUP($AZ42,Invul!$B:$Q,Q$1)="x",VLOOKUP($AZ42,Invul!$B:$Q,Q$1)=""),0,VLOOKUP($AZ42,Invul!$B:$Q,Q$1))</f>
        <v>#N/A</v>
      </c>
      <c r="BP42" s="74" t="e">
        <f aca="false">IF(OR(BO42="",BO42="0"),"0",VLOOKUP(BO42,Punten!$A$1:$B$32,2))</f>
        <v>#N/A</v>
      </c>
      <c r="BX42" s="70"/>
      <c r="BY42" s="75"/>
      <c r="BZ42" s="72"/>
      <c r="CA42" s="73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0"/>
    </row>
    <row r="43" s="57" customFormat="true" ht="18" hidden="false" customHeight="true" outlineLevel="0" collapsed="false">
      <c r="X43" s="76"/>
      <c r="BX43" s="70"/>
      <c r="BY43" s="75"/>
      <c r="BZ43" s="72"/>
      <c r="CA43" s="73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0"/>
    </row>
    <row r="44" s="57" customFormat="true" ht="18" hidden="false" customHeight="true" outlineLevel="0" collapsed="false">
      <c r="X44" s="76"/>
      <c r="BX44" s="70"/>
      <c r="BY44" s="75"/>
      <c r="BZ44" s="72"/>
      <c r="CA44" s="73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0"/>
    </row>
    <row r="45" s="57" customFormat="true" ht="18" hidden="false" customHeight="true" outlineLevel="0" collapsed="false">
      <c r="X45" s="76"/>
      <c r="BX45" s="70"/>
      <c r="BY45" s="75"/>
      <c r="BZ45" s="72"/>
      <c r="CA45" s="73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0"/>
    </row>
    <row r="46" s="57" customFormat="true" ht="18" hidden="false" customHeight="true" outlineLevel="0" collapsed="false">
      <c r="X46" s="76"/>
      <c r="BX46" s="70"/>
      <c r="BY46" s="75"/>
      <c r="BZ46" s="72"/>
      <c r="CA46" s="73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0"/>
    </row>
    <row r="47" s="57" customFormat="true" ht="18" hidden="false" customHeight="true" outlineLevel="0" collapsed="false">
      <c r="X47" s="76"/>
      <c r="BX47" s="70"/>
      <c r="BY47" s="75"/>
      <c r="BZ47" s="72"/>
      <c r="CA47" s="73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0"/>
    </row>
    <row r="48" s="57" customFormat="true" ht="18" hidden="false" customHeight="true" outlineLevel="0" collapsed="false">
      <c r="X48" s="76"/>
      <c r="BX48" s="70"/>
      <c r="BY48" s="75"/>
      <c r="BZ48" s="72"/>
      <c r="CA48" s="73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0"/>
    </row>
    <row r="49" s="57" customFormat="true" ht="18" hidden="false" customHeight="true" outlineLevel="0" collapsed="false">
      <c r="X49" s="76"/>
      <c r="BX49" s="70"/>
      <c r="BY49" s="75"/>
      <c r="BZ49" s="72"/>
      <c r="CA49" s="73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0"/>
    </row>
    <row r="50" s="57" customFormat="true" ht="18" hidden="false" customHeight="true" outlineLevel="0" collapsed="false">
      <c r="X50" s="76"/>
      <c r="BX50" s="70"/>
      <c r="BY50" s="75"/>
      <c r="BZ50" s="72"/>
      <c r="CA50" s="73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0"/>
    </row>
    <row r="51" s="57" customFormat="true" ht="18" hidden="false" customHeight="true" outlineLevel="0" collapsed="false">
      <c r="X51" s="76"/>
      <c r="BX51" s="70"/>
      <c r="BY51" s="75"/>
      <c r="BZ51" s="72"/>
      <c r="CA51" s="73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0"/>
    </row>
    <row r="52" s="57" customFormat="true" ht="18" hidden="false" customHeight="true" outlineLevel="0" collapsed="false">
      <c r="X52" s="76"/>
      <c r="BX52" s="70"/>
      <c r="BY52" s="75"/>
      <c r="BZ52" s="72"/>
      <c r="CA52" s="73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0"/>
    </row>
    <row r="53" s="57" customFormat="true" ht="18" hidden="false" customHeight="true" outlineLevel="0" collapsed="false">
      <c r="X53" s="76"/>
      <c r="BX53" s="70"/>
      <c r="BY53" s="75"/>
      <c r="BZ53" s="72"/>
      <c r="CA53" s="73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0"/>
    </row>
    <row r="54" s="57" customFormat="true" ht="18" hidden="false" customHeight="true" outlineLevel="0" collapsed="false">
      <c r="X54" s="76"/>
    </row>
    <row r="55" s="57" customFormat="true" ht="18" hidden="false" customHeight="true" outlineLevel="0" collapsed="false">
      <c r="X55" s="76"/>
    </row>
    <row r="56" s="57" customFormat="true" ht="18" hidden="false" customHeight="true" outlineLevel="0" collapsed="false">
      <c r="X56" s="76"/>
    </row>
    <row r="57" s="57" customFormat="true" ht="18" hidden="false" customHeight="true" outlineLevel="0" collapsed="false">
      <c r="X57" s="76"/>
    </row>
    <row r="58" s="57" customFormat="true" ht="18" hidden="false" customHeight="true" outlineLevel="0" collapsed="false">
      <c r="X58" s="76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</row>
    <row r="59" s="57" customFormat="true" ht="18" hidden="false" customHeight="true" outlineLevel="0" collapsed="false">
      <c r="A59" s="41"/>
      <c r="B59" s="41"/>
      <c r="C59" s="42"/>
      <c r="D59" s="42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3"/>
      <c r="Y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</row>
    <row r="60" s="57" customFormat="true" ht="18" hidden="false" customHeight="true" outlineLevel="0" collapsed="false">
      <c r="A60" s="41"/>
      <c r="B60" s="41"/>
      <c r="C60" s="42"/>
      <c r="D60" s="42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3"/>
      <c r="Y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</row>
    <row r="61" s="57" customFormat="true" ht="18" hidden="false" customHeight="true" outlineLevel="0" collapsed="false">
      <c r="A61" s="41"/>
      <c r="B61" s="41"/>
      <c r="C61" s="42"/>
      <c r="D61" s="42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3"/>
      <c r="Y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</row>
    <row r="62" s="57" customFormat="true" ht="18" hidden="false" customHeight="true" outlineLevel="0" collapsed="false">
      <c r="A62" s="41"/>
      <c r="B62" s="41"/>
      <c r="C62" s="42"/>
      <c r="D62" s="42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3"/>
      <c r="Y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</row>
    <row r="63" customFormat="false" ht="18" hidden="false" customHeight="true" outlineLevel="0" collapsed="false"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</row>
    <row r="75" customFormat="false" ht="18" hidden="false" customHeight="true" outlineLevel="0" collapsed="false"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</row>
    <row r="76" customFormat="false" ht="18" hidden="false" customHeight="true" outlineLevel="0" collapsed="false"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</row>
    <row r="77" customFormat="false" ht="18" hidden="false" customHeight="true" outlineLevel="0" collapsed="false"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</row>
    <row r="78" customFormat="false" ht="18" hidden="false" customHeight="true" outlineLevel="0" collapsed="false"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</row>
    <row r="79" customFormat="false" ht="18" hidden="false" customHeight="true" outlineLevel="0" collapsed="false"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</row>
    <row r="80" s="50" customFormat="true" ht="18" hidden="false" customHeight="true" outlineLevel="0" collapsed="false">
      <c r="X80" s="78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</row>
    <row r="81" s="53" customFormat="true" ht="18" hidden="false" customHeight="true" outlineLevel="0" collapsed="false">
      <c r="X81" s="79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</row>
    <row r="82" s="46" customFormat="true" ht="18" hidden="false" customHeight="true" outlineLevel="0" collapsed="false">
      <c r="X82" s="80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</row>
    <row r="83" s="46" customFormat="true" ht="18" hidden="false" customHeight="true" outlineLevel="0" collapsed="false">
      <c r="X83" s="80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</row>
    <row r="84" s="57" customFormat="true" ht="18" hidden="false" customHeight="true" outlineLevel="0" collapsed="false">
      <c r="X84" s="7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</row>
    <row r="85" s="57" customFormat="true" ht="18" hidden="false" customHeight="true" outlineLevel="0" collapsed="false">
      <c r="X85" s="76"/>
    </row>
    <row r="86" s="57" customFormat="true" ht="18" hidden="false" customHeight="true" outlineLevel="0" collapsed="false">
      <c r="X86" s="76"/>
    </row>
    <row r="87" s="57" customFormat="true" ht="18" hidden="false" customHeight="true" outlineLevel="0" collapsed="false">
      <c r="X87" s="76"/>
    </row>
    <row r="88" s="57" customFormat="true" ht="18" hidden="false" customHeight="true" outlineLevel="0" collapsed="false">
      <c r="X88" s="76"/>
    </row>
    <row r="89" s="57" customFormat="true" ht="18" hidden="false" customHeight="true" outlineLevel="0" collapsed="false">
      <c r="X89" s="76"/>
    </row>
    <row r="90" s="57" customFormat="true" ht="18" hidden="false" customHeight="true" outlineLevel="0" collapsed="false">
      <c r="X90" s="76"/>
    </row>
    <row r="91" s="57" customFormat="true" ht="18" hidden="false" customHeight="true" outlineLevel="0" collapsed="false">
      <c r="X91" s="76"/>
    </row>
    <row r="92" s="57" customFormat="true" ht="18" hidden="false" customHeight="true" outlineLevel="0" collapsed="false">
      <c r="X92" s="76"/>
    </row>
    <row r="93" s="57" customFormat="true" ht="18" hidden="false" customHeight="true" outlineLevel="0" collapsed="false">
      <c r="X93" s="76"/>
    </row>
    <row r="94" s="57" customFormat="true" ht="18" hidden="false" customHeight="true" outlineLevel="0" collapsed="false">
      <c r="X94" s="76"/>
    </row>
    <row r="95" s="57" customFormat="true" ht="18" hidden="false" customHeight="true" outlineLevel="0" collapsed="false">
      <c r="X95" s="76"/>
    </row>
    <row r="96" s="57" customFormat="true" ht="18" hidden="false" customHeight="true" outlineLevel="0" collapsed="false">
      <c r="X96" s="76"/>
    </row>
    <row r="97" s="57" customFormat="true" ht="18" hidden="false" customHeight="true" outlineLevel="0" collapsed="false">
      <c r="X97" s="76"/>
    </row>
    <row r="98" s="57" customFormat="true" ht="18" hidden="false" customHeight="true" outlineLevel="0" collapsed="false">
      <c r="X98" s="76"/>
    </row>
    <row r="99" s="57" customFormat="true" ht="18" hidden="false" customHeight="true" outlineLevel="0" collapsed="false">
      <c r="X99" s="76"/>
    </row>
    <row r="100" s="57" customFormat="true" ht="18" hidden="false" customHeight="true" outlineLevel="0" collapsed="false">
      <c r="X100" s="76"/>
    </row>
    <row r="101" s="57" customFormat="true" ht="18" hidden="false" customHeight="true" outlineLevel="0" collapsed="false">
      <c r="X101" s="76"/>
    </row>
    <row r="102" s="57" customFormat="true" ht="18" hidden="false" customHeight="true" outlineLevel="0" collapsed="false">
      <c r="X102" s="76"/>
    </row>
    <row r="103" s="57" customFormat="true" ht="18" hidden="false" customHeight="true" outlineLevel="0" collapsed="false">
      <c r="X103" s="76"/>
    </row>
    <row r="104" s="57" customFormat="true" ht="18" hidden="false" customHeight="true" outlineLevel="0" collapsed="false">
      <c r="X104" s="76"/>
    </row>
    <row r="105" s="57" customFormat="true" ht="18" hidden="false" customHeight="true" outlineLevel="0" collapsed="false">
      <c r="X105" s="76"/>
    </row>
    <row r="106" s="57" customFormat="true" ht="18" hidden="false" customHeight="true" outlineLevel="0" collapsed="false">
      <c r="X106" s="76"/>
    </row>
    <row r="107" s="57" customFormat="true" ht="18" hidden="false" customHeight="true" outlineLevel="0" collapsed="false">
      <c r="X107" s="76"/>
    </row>
    <row r="108" s="57" customFormat="true" ht="18" hidden="false" customHeight="true" outlineLevel="0" collapsed="false">
      <c r="X108" s="76"/>
    </row>
    <row r="109" s="57" customFormat="true" ht="18" hidden="false" customHeight="true" outlineLevel="0" collapsed="false">
      <c r="X109" s="76"/>
    </row>
    <row r="110" s="57" customFormat="true" ht="18" hidden="false" customHeight="true" outlineLevel="0" collapsed="false">
      <c r="X110" s="76"/>
    </row>
    <row r="111" s="57" customFormat="true" ht="18" hidden="false" customHeight="true" outlineLevel="0" collapsed="false">
      <c r="X111" s="76"/>
    </row>
    <row r="112" s="57" customFormat="true" ht="18" hidden="false" customHeight="true" outlineLevel="0" collapsed="false">
      <c r="X112" s="76"/>
    </row>
    <row r="113" s="57" customFormat="true" ht="18" hidden="false" customHeight="true" outlineLevel="0" collapsed="false">
      <c r="X113" s="76"/>
    </row>
    <row r="114" s="57" customFormat="true" ht="18" hidden="false" customHeight="true" outlineLevel="0" collapsed="false">
      <c r="X114" s="76"/>
    </row>
    <row r="115" s="57" customFormat="true" ht="18" hidden="false" customHeight="true" outlineLevel="0" collapsed="false">
      <c r="X115" s="7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</row>
    <row r="116" s="57" customFormat="true" ht="18" hidden="false" customHeight="true" outlineLevel="0" collapsed="false">
      <c r="X116" s="7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</row>
    <row r="117" s="57" customFormat="true" ht="18" hidden="false" customHeight="true" outlineLevel="0" collapsed="false">
      <c r="X117" s="7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</row>
    <row r="118" s="57" customFormat="true" ht="18" hidden="false" customHeight="true" outlineLevel="0" collapsed="false">
      <c r="X118" s="7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</row>
    <row r="119" s="57" customFormat="true" ht="18" hidden="false" customHeight="true" outlineLevel="0" collapsed="false">
      <c r="X119" s="7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</row>
    <row r="120" s="46" customFormat="true" ht="18" hidden="false" customHeight="true" outlineLevel="0" collapsed="false">
      <c r="X120" s="80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</row>
    <row r="121" s="46" customFormat="true" ht="18" hidden="false" customHeight="true" outlineLevel="0" collapsed="false">
      <c r="X121" s="80"/>
    </row>
    <row r="122" s="46" customFormat="true" ht="18" hidden="false" customHeight="true" outlineLevel="0" collapsed="false">
      <c r="X122" s="80"/>
    </row>
    <row r="123" s="46" customFormat="true" ht="18" hidden="false" customHeight="true" outlineLevel="0" collapsed="false">
      <c r="X123" s="80"/>
    </row>
    <row r="124" s="46" customFormat="true" ht="18" hidden="false" customHeight="true" outlineLevel="0" collapsed="false">
      <c r="X124" s="80"/>
    </row>
    <row r="125" s="46" customFormat="true" ht="18" hidden="false" customHeight="true" outlineLevel="0" collapsed="false">
      <c r="X125" s="80"/>
    </row>
    <row r="126" s="46" customFormat="true" ht="18" hidden="false" customHeight="true" outlineLevel="0" collapsed="false">
      <c r="X126" s="80"/>
    </row>
    <row r="127" s="46" customFormat="true" ht="18" hidden="false" customHeight="true" outlineLevel="0" collapsed="false">
      <c r="X127" s="80"/>
    </row>
    <row r="128" s="46" customFormat="true" ht="18" hidden="false" customHeight="true" outlineLevel="0" collapsed="false">
      <c r="X128" s="80"/>
    </row>
    <row r="129" s="46" customFormat="true" ht="18" hidden="false" customHeight="true" outlineLevel="0" collapsed="false">
      <c r="X129" s="80"/>
    </row>
    <row r="130" s="46" customFormat="true" ht="18" hidden="false" customHeight="true" outlineLevel="0" collapsed="false">
      <c r="X130" s="80"/>
    </row>
    <row r="131" s="46" customFormat="true" ht="18" hidden="false" customHeight="true" outlineLevel="0" collapsed="false">
      <c r="X131" s="80"/>
    </row>
    <row r="132" s="46" customFormat="true" ht="18" hidden="false" customHeight="true" outlineLevel="0" collapsed="false">
      <c r="X132" s="80"/>
    </row>
    <row r="133" s="46" customFormat="true" ht="18" hidden="false" customHeight="true" outlineLevel="0" collapsed="false">
      <c r="X133" s="80"/>
    </row>
    <row r="134" s="46" customFormat="true" ht="18" hidden="false" customHeight="true" outlineLevel="0" collapsed="false">
      <c r="X134" s="80"/>
    </row>
    <row r="135" s="46" customFormat="true" ht="18" hidden="false" customHeight="true" outlineLevel="0" collapsed="false">
      <c r="X135" s="80"/>
    </row>
    <row r="136" s="46" customFormat="true" ht="18" hidden="false" customHeight="true" outlineLevel="0" collapsed="false">
      <c r="A136" s="45"/>
      <c r="B136" s="45"/>
      <c r="E136" s="45" t="s">
        <v>369</v>
      </c>
      <c r="F136" s="45" t="s">
        <v>369</v>
      </c>
      <c r="G136" s="45" t="s">
        <v>369</v>
      </c>
      <c r="H136" s="45" t="s">
        <v>369</v>
      </c>
      <c r="I136" s="45" t="s">
        <v>369</v>
      </c>
      <c r="J136" s="45" t="s">
        <v>369</v>
      </c>
      <c r="K136" s="45" t="s">
        <v>369</v>
      </c>
      <c r="L136" s="45" t="s">
        <v>369</v>
      </c>
      <c r="M136" s="45"/>
      <c r="N136" s="45"/>
      <c r="O136" s="45" t="s">
        <v>369</v>
      </c>
      <c r="P136" s="45" t="s">
        <v>369</v>
      </c>
      <c r="Q136" s="45" t="s">
        <v>369</v>
      </c>
      <c r="R136" s="45" t="s">
        <v>369</v>
      </c>
      <c r="S136" s="45"/>
      <c r="T136" s="45"/>
      <c r="U136" s="45"/>
      <c r="V136" s="45"/>
      <c r="W136" s="45"/>
      <c r="X136" s="81"/>
      <c r="Y136" s="45"/>
    </row>
    <row r="137" s="46" customFormat="true" ht="18" hidden="false" customHeight="true" outlineLevel="0" collapsed="false">
      <c r="A137" s="45"/>
      <c r="B137" s="45"/>
      <c r="E137" s="45" t="s">
        <v>369</v>
      </c>
      <c r="F137" s="45" t="s">
        <v>369</v>
      </c>
      <c r="G137" s="45" t="s">
        <v>369</v>
      </c>
      <c r="H137" s="45" t="s">
        <v>369</v>
      </c>
      <c r="I137" s="45" t="s">
        <v>369</v>
      </c>
      <c r="J137" s="45" t="s">
        <v>369</v>
      </c>
      <c r="K137" s="45" t="s">
        <v>369</v>
      </c>
      <c r="L137" s="45" t="s">
        <v>369</v>
      </c>
      <c r="M137" s="45"/>
      <c r="N137" s="45"/>
      <c r="O137" s="45" t="s">
        <v>369</v>
      </c>
      <c r="P137" s="45" t="s">
        <v>369</v>
      </c>
      <c r="Q137" s="45" t="s">
        <v>369</v>
      </c>
      <c r="R137" s="45" t="s">
        <v>369</v>
      </c>
      <c r="S137" s="45"/>
      <c r="T137" s="45"/>
      <c r="U137" s="45"/>
      <c r="V137" s="45"/>
      <c r="W137" s="45"/>
      <c r="X137" s="81"/>
      <c r="Y137" s="45"/>
    </row>
    <row r="138" s="46" customFormat="true" ht="18" hidden="false" customHeight="true" outlineLevel="0" collapsed="false">
      <c r="A138" s="45"/>
      <c r="B138" s="45"/>
      <c r="E138" s="45" t="s">
        <v>369</v>
      </c>
      <c r="F138" s="45" t="s">
        <v>369</v>
      </c>
      <c r="G138" s="45" t="s">
        <v>369</v>
      </c>
      <c r="H138" s="45" t="s">
        <v>369</v>
      </c>
      <c r="I138" s="45" t="s">
        <v>369</v>
      </c>
      <c r="J138" s="45" t="s">
        <v>369</v>
      </c>
      <c r="K138" s="45" t="s">
        <v>369</v>
      </c>
      <c r="L138" s="45" t="s">
        <v>369</v>
      </c>
      <c r="M138" s="45"/>
      <c r="N138" s="45"/>
      <c r="O138" s="45" t="s">
        <v>369</v>
      </c>
      <c r="P138" s="45" t="s">
        <v>369</v>
      </c>
      <c r="Q138" s="45" t="s">
        <v>369</v>
      </c>
      <c r="R138" s="45" t="s">
        <v>369</v>
      </c>
      <c r="S138" s="45"/>
      <c r="T138" s="45"/>
      <c r="U138" s="45"/>
      <c r="V138" s="45"/>
      <c r="W138" s="45"/>
      <c r="X138" s="81"/>
      <c r="Y138" s="45"/>
    </row>
    <row r="139" s="46" customFormat="true" ht="18" hidden="false" customHeight="true" outlineLevel="0" collapsed="false">
      <c r="A139" s="45"/>
      <c r="B139" s="45"/>
      <c r="E139" s="45" t="s">
        <v>369</v>
      </c>
      <c r="F139" s="45" t="s">
        <v>369</v>
      </c>
      <c r="G139" s="45" t="s">
        <v>369</v>
      </c>
      <c r="H139" s="45" t="s">
        <v>369</v>
      </c>
      <c r="I139" s="45" t="s">
        <v>369</v>
      </c>
      <c r="J139" s="45" t="s">
        <v>369</v>
      </c>
      <c r="K139" s="45" t="s">
        <v>369</v>
      </c>
      <c r="L139" s="45" t="s">
        <v>369</v>
      </c>
      <c r="M139" s="45"/>
      <c r="N139" s="45"/>
      <c r="O139" s="45" t="s">
        <v>369</v>
      </c>
      <c r="P139" s="45" t="s">
        <v>369</v>
      </c>
      <c r="Q139" s="45" t="s">
        <v>369</v>
      </c>
      <c r="R139" s="45" t="s">
        <v>369</v>
      </c>
      <c r="S139" s="45"/>
      <c r="T139" s="45"/>
      <c r="U139" s="45"/>
      <c r="V139" s="45"/>
      <c r="W139" s="45"/>
      <c r="X139" s="81"/>
      <c r="Y139" s="45"/>
    </row>
    <row r="140" s="46" customFormat="true" ht="18" hidden="false" customHeight="true" outlineLevel="0" collapsed="false">
      <c r="A140" s="45"/>
      <c r="B140" s="45"/>
      <c r="E140" s="45" t="s">
        <v>369</v>
      </c>
      <c r="F140" s="45" t="s">
        <v>369</v>
      </c>
      <c r="G140" s="45" t="s">
        <v>369</v>
      </c>
      <c r="H140" s="45" t="s">
        <v>369</v>
      </c>
      <c r="I140" s="45" t="s">
        <v>369</v>
      </c>
      <c r="J140" s="45" t="s">
        <v>369</v>
      </c>
      <c r="K140" s="45" t="s">
        <v>369</v>
      </c>
      <c r="L140" s="45" t="s">
        <v>369</v>
      </c>
      <c r="M140" s="45"/>
      <c r="N140" s="45"/>
      <c r="O140" s="45" t="s">
        <v>369</v>
      </c>
      <c r="P140" s="45" t="s">
        <v>369</v>
      </c>
      <c r="Q140" s="45" t="s">
        <v>369</v>
      </c>
      <c r="R140" s="45" t="s">
        <v>369</v>
      </c>
      <c r="S140" s="45"/>
      <c r="T140" s="45"/>
      <c r="U140" s="45"/>
      <c r="V140" s="45"/>
      <c r="W140" s="45"/>
      <c r="X140" s="81"/>
      <c r="Y140" s="45"/>
    </row>
    <row r="141" s="46" customFormat="true" ht="18" hidden="false" customHeight="true" outlineLevel="0" collapsed="false">
      <c r="A141" s="45"/>
      <c r="B141" s="45"/>
      <c r="E141" s="45" t="s">
        <v>369</v>
      </c>
      <c r="F141" s="45" t="s">
        <v>369</v>
      </c>
      <c r="G141" s="45" t="s">
        <v>369</v>
      </c>
      <c r="H141" s="45" t="s">
        <v>369</v>
      </c>
      <c r="I141" s="45" t="s">
        <v>369</v>
      </c>
      <c r="J141" s="45" t="s">
        <v>369</v>
      </c>
      <c r="K141" s="45" t="s">
        <v>369</v>
      </c>
      <c r="L141" s="45" t="s">
        <v>369</v>
      </c>
      <c r="M141" s="45"/>
      <c r="N141" s="45"/>
      <c r="O141" s="45" t="s">
        <v>369</v>
      </c>
      <c r="P141" s="45" t="s">
        <v>369</v>
      </c>
      <c r="Q141" s="45" t="s">
        <v>369</v>
      </c>
      <c r="R141" s="45" t="s">
        <v>369</v>
      </c>
      <c r="S141" s="45"/>
      <c r="T141" s="45"/>
      <c r="U141" s="45"/>
      <c r="V141" s="45"/>
      <c r="W141" s="45"/>
      <c r="X141" s="81"/>
      <c r="Y141" s="45"/>
    </row>
    <row r="142" s="46" customFormat="true" ht="18" hidden="false" customHeight="true" outlineLevel="0" collapsed="false">
      <c r="A142" s="45"/>
      <c r="B142" s="45"/>
      <c r="E142" s="45" t="s">
        <v>369</v>
      </c>
      <c r="F142" s="45" t="s">
        <v>369</v>
      </c>
      <c r="G142" s="45" t="s">
        <v>369</v>
      </c>
      <c r="H142" s="45" t="s">
        <v>369</v>
      </c>
      <c r="I142" s="45" t="s">
        <v>369</v>
      </c>
      <c r="J142" s="45" t="s">
        <v>369</v>
      </c>
      <c r="K142" s="45" t="s">
        <v>369</v>
      </c>
      <c r="L142" s="45" t="s">
        <v>369</v>
      </c>
      <c r="M142" s="45"/>
      <c r="N142" s="45"/>
      <c r="O142" s="45" t="s">
        <v>369</v>
      </c>
      <c r="P142" s="45" t="s">
        <v>369</v>
      </c>
      <c r="Q142" s="45" t="s">
        <v>369</v>
      </c>
      <c r="R142" s="45" t="s">
        <v>369</v>
      </c>
      <c r="S142" s="45"/>
      <c r="T142" s="45"/>
      <c r="U142" s="45"/>
      <c r="V142" s="45"/>
      <c r="W142" s="45"/>
      <c r="X142" s="81"/>
      <c r="Y142" s="45"/>
    </row>
    <row r="143" s="46" customFormat="true" ht="18" hidden="false" customHeight="true" outlineLevel="0" collapsed="false">
      <c r="A143" s="45"/>
      <c r="B143" s="45"/>
      <c r="E143" s="45" t="s">
        <v>369</v>
      </c>
      <c r="F143" s="45" t="s">
        <v>369</v>
      </c>
      <c r="G143" s="45" t="s">
        <v>369</v>
      </c>
      <c r="H143" s="45" t="s">
        <v>369</v>
      </c>
      <c r="I143" s="45" t="s">
        <v>369</v>
      </c>
      <c r="J143" s="45" t="s">
        <v>369</v>
      </c>
      <c r="K143" s="45" t="s">
        <v>369</v>
      </c>
      <c r="L143" s="45" t="s">
        <v>369</v>
      </c>
      <c r="M143" s="45"/>
      <c r="N143" s="45"/>
      <c r="O143" s="45" t="s">
        <v>369</v>
      </c>
      <c r="P143" s="45" t="s">
        <v>369</v>
      </c>
      <c r="Q143" s="45" t="s">
        <v>369</v>
      </c>
      <c r="R143" s="45" t="s">
        <v>369</v>
      </c>
      <c r="S143" s="45"/>
      <c r="T143" s="45"/>
      <c r="U143" s="45"/>
      <c r="V143" s="45"/>
      <c r="W143" s="45"/>
      <c r="X143" s="81"/>
      <c r="Y143" s="45"/>
    </row>
    <row r="144" s="46" customFormat="true" ht="18" hidden="false" customHeight="true" outlineLevel="0" collapsed="false">
      <c r="A144" s="45"/>
      <c r="B144" s="45"/>
      <c r="E144" s="45" t="s">
        <v>369</v>
      </c>
      <c r="F144" s="45" t="s">
        <v>369</v>
      </c>
      <c r="G144" s="45" t="s">
        <v>369</v>
      </c>
      <c r="H144" s="45" t="s">
        <v>369</v>
      </c>
      <c r="I144" s="45" t="s">
        <v>369</v>
      </c>
      <c r="J144" s="45" t="s">
        <v>369</v>
      </c>
      <c r="K144" s="45" t="s">
        <v>369</v>
      </c>
      <c r="L144" s="45" t="s">
        <v>369</v>
      </c>
      <c r="M144" s="45"/>
      <c r="N144" s="45"/>
      <c r="O144" s="45" t="s">
        <v>369</v>
      </c>
      <c r="P144" s="45" t="s">
        <v>369</v>
      </c>
      <c r="Q144" s="45" t="s">
        <v>369</v>
      </c>
      <c r="R144" s="45" t="s">
        <v>369</v>
      </c>
      <c r="S144" s="45"/>
      <c r="T144" s="45"/>
      <c r="U144" s="45"/>
      <c r="V144" s="45"/>
      <c r="W144" s="45"/>
      <c r="X144" s="81"/>
      <c r="Y144" s="45"/>
    </row>
    <row r="145" s="46" customFormat="true" ht="18" hidden="false" customHeight="true" outlineLevel="0" collapsed="false">
      <c r="A145" s="45"/>
      <c r="B145" s="45"/>
      <c r="E145" s="45" t="s">
        <v>369</v>
      </c>
      <c r="F145" s="45" t="s">
        <v>369</v>
      </c>
      <c r="G145" s="45" t="s">
        <v>369</v>
      </c>
      <c r="H145" s="45" t="s">
        <v>369</v>
      </c>
      <c r="I145" s="45" t="s">
        <v>369</v>
      </c>
      <c r="J145" s="45" t="s">
        <v>369</v>
      </c>
      <c r="K145" s="45" t="s">
        <v>369</v>
      </c>
      <c r="L145" s="45" t="s">
        <v>369</v>
      </c>
      <c r="M145" s="45"/>
      <c r="N145" s="45"/>
      <c r="O145" s="45" t="s">
        <v>369</v>
      </c>
      <c r="P145" s="45" t="s">
        <v>369</v>
      </c>
      <c r="Q145" s="45" t="s">
        <v>369</v>
      </c>
      <c r="R145" s="45" t="s">
        <v>369</v>
      </c>
      <c r="S145" s="45"/>
      <c r="T145" s="45"/>
      <c r="U145" s="45"/>
      <c r="V145" s="45"/>
      <c r="W145" s="45"/>
      <c r="X145" s="81"/>
      <c r="Y145" s="45"/>
    </row>
    <row r="146" s="46" customFormat="true" ht="18" hidden="false" customHeight="true" outlineLevel="0" collapsed="false">
      <c r="A146" s="45"/>
      <c r="B146" s="45"/>
      <c r="E146" s="45" t="s">
        <v>369</v>
      </c>
      <c r="F146" s="45" t="s">
        <v>369</v>
      </c>
      <c r="G146" s="45" t="s">
        <v>369</v>
      </c>
      <c r="H146" s="45" t="s">
        <v>369</v>
      </c>
      <c r="I146" s="45" t="s">
        <v>369</v>
      </c>
      <c r="J146" s="45" t="s">
        <v>369</v>
      </c>
      <c r="K146" s="45" t="s">
        <v>369</v>
      </c>
      <c r="L146" s="45" t="s">
        <v>369</v>
      </c>
      <c r="M146" s="45"/>
      <c r="N146" s="45"/>
      <c r="O146" s="45" t="s">
        <v>369</v>
      </c>
      <c r="P146" s="45" t="s">
        <v>369</v>
      </c>
      <c r="Q146" s="45" t="s">
        <v>369</v>
      </c>
      <c r="R146" s="45" t="s">
        <v>369</v>
      </c>
      <c r="S146" s="45"/>
      <c r="T146" s="45"/>
      <c r="U146" s="45"/>
      <c r="V146" s="45"/>
      <c r="W146" s="45"/>
      <c r="X146" s="81"/>
      <c r="Y146" s="45"/>
    </row>
    <row r="147" s="46" customFormat="true" ht="18" hidden="false" customHeight="true" outlineLevel="0" collapsed="false">
      <c r="A147" s="45"/>
      <c r="B147" s="45"/>
      <c r="E147" s="45" t="s">
        <v>369</v>
      </c>
      <c r="F147" s="45" t="s">
        <v>369</v>
      </c>
      <c r="G147" s="45" t="s">
        <v>369</v>
      </c>
      <c r="H147" s="45" t="s">
        <v>369</v>
      </c>
      <c r="I147" s="45" t="s">
        <v>369</v>
      </c>
      <c r="J147" s="45" t="s">
        <v>369</v>
      </c>
      <c r="K147" s="45" t="s">
        <v>369</v>
      </c>
      <c r="L147" s="45" t="s">
        <v>369</v>
      </c>
      <c r="M147" s="45"/>
      <c r="N147" s="45"/>
      <c r="O147" s="45" t="s">
        <v>369</v>
      </c>
      <c r="P147" s="45" t="s">
        <v>369</v>
      </c>
      <c r="Q147" s="45" t="s">
        <v>369</v>
      </c>
      <c r="R147" s="45" t="s">
        <v>369</v>
      </c>
      <c r="S147" s="45"/>
      <c r="T147" s="45"/>
      <c r="U147" s="45"/>
      <c r="V147" s="45"/>
      <c r="W147" s="45"/>
      <c r="X147" s="81"/>
      <c r="Y147" s="45"/>
    </row>
    <row r="148" s="46" customFormat="true" ht="18" hidden="false" customHeight="true" outlineLevel="0" collapsed="false">
      <c r="A148" s="45"/>
      <c r="B148" s="45"/>
      <c r="E148" s="45" t="s">
        <v>369</v>
      </c>
      <c r="F148" s="45" t="s">
        <v>369</v>
      </c>
      <c r="G148" s="45" t="s">
        <v>369</v>
      </c>
      <c r="H148" s="45" t="s">
        <v>369</v>
      </c>
      <c r="I148" s="45" t="s">
        <v>369</v>
      </c>
      <c r="J148" s="45" t="s">
        <v>369</v>
      </c>
      <c r="K148" s="45" t="s">
        <v>369</v>
      </c>
      <c r="L148" s="45" t="s">
        <v>369</v>
      </c>
      <c r="M148" s="45"/>
      <c r="N148" s="45"/>
      <c r="O148" s="45" t="s">
        <v>369</v>
      </c>
      <c r="P148" s="45" t="s">
        <v>369</v>
      </c>
      <c r="Q148" s="45" t="s">
        <v>369</v>
      </c>
      <c r="R148" s="45" t="s">
        <v>369</v>
      </c>
      <c r="S148" s="45"/>
      <c r="T148" s="45"/>
      <c r="U148" s="45"/>
      <c r="V148" s="45"/>
      <c r="W148" s="45"/>
      <c r="X148" s="81"/>
      <c r="Y148" s="45"/>
    </row>
    <row r="149" s="46" customFormat="true" ht="18" hidden="false" customHeight="true" outlineLevel="0" collapsed="false">
      <c r="A149" s="45"/>
      <c r="B149" s="45"/>
      <c r="E149" s="45" t="s">
        <v>369</v>
      </c>
      <c r="F149" s="45" t="s">
        <v>369</v>
      </c>
      <c r="G149" s="45" t="s">
        <v>369</v>
      </c>
      <c r="H149" s="45" t="s">
        <v>369</v>
      </c>
      <c r="I149" s="45" t="s">
        <v>369</v>
      </c>
      <c r="J149" s="45" t="s">
        <v>369</v>
      </c>
      <c r="K149" s="45" t="s">
        <v>369</v>
      </c>
      <c r="L149" s="45" t="s">
        <v>369</v>
      </c>
      <c r="M149" s="45"/>
      <c r="N149" s="45"/>
      <c r="O149" s="45" t="s">
        <v>369</v>
      </c>
      <c r="P149" s="45" t="s">
        <v>369</v>
      </c>
      <c r="Q149" s="45" t="s">
        <v>369</v>
      </c>
      <c r="R149" s="45" t="s">
        <v>369</v>
      </c>
      <c r="S149" s="45"/>
      <c r="T149" s="45"/>
      <c r="U149" s="45"/>
      <c r="V149" s="45"/>
      <c r="W149" s="45"/>
      <c r="X149" s="81"/>
      <c r="Y149" s="45"/>
    </row>
    <row r="150" s="46" customFormat="true" ht="18" hidden="false" customHeight="true" outlineLevel="0" collapsed="false">
      <c r="A150" s="45"/>
      <c r="B150" s="45"/>
      <c r="E150" s="45" t="s">
        <v>369</v>
      </c>
      <c r="F150" s="45" t="s">
        <v>369</v>
      </c>
      <c r="G150" s="45" t="s">
        <v>369</v>
      </c>
      <c r="H150" s="45" t="s">
        <v>369</v>
      </c>
      <c r="I150" s="45" t="s">
        <v>369</v>
      </c>
      <c r="J150" s="45" t="s">
        <v>369</v>
      </c>
      <c r="K150" s="45" t="s">
        <v>369</v>
      </c>
      <c r="L150" s="45" t="s">
        <v>369</v>
      </c>
      <c r="M150" s="45"/>
      <c r="N150" s="45"/>
      <c r="O150" s="45" t="s">
        <v>369</v>
      </c>
      <c r="P150" s="45" t="s">
        <v>369</v>
      </c>
      <c r="Q150" s="45" t="s">
        <v>369</v>
      </c>
      <c r="R150" s="45" t="s">
        <v>369</v>
      </c>
      <c r="S150" s="45"/>
      <c r="T150" s="45"/>
      <c r="U150" s="45"/>
      <c r="V150" s="45"/>
      <c r="W150" s="45"/>
      <c r="X150" s="81"/>
      <c r="Y150" s="45"/>
    </row>
    <row r="151" s="46" customFormat="true" ht="18" hidden="false" customHeight="true" outlineLevel="0" collapsed="false">
      <c r="A151" s="45"/>
      <c r="B151" s="45"/>
      <c r="E151" s="45" t="s">
        <v>369</v>
      </c>
      <c r="F151" s="45" t="s">
        <v>369</v>
      </c>
      <c r="G151" s="45" t="s">
        <v>369</v>
      </c>
      <c r="H151" s="45" t="s">
        <v>369</v>
      </c>
      <c r="I151" s="45" t="s">
        <v>369</v>
      </c>
      <c r="J151" s="45" t="s">
        <v>369</v>
      </c>
      <c r="K151" s="45" t="s">
        <v>369</v>
      </c>
      <c r="L151" s="45" t="s">
        <v>369</v>
      </c>
      <c r="M151" s="45"/>
      <c r="N151" s="45"/>
      <c r="O151" s="45" t="s">
        <v>369</v>
      </c>
      <c r="P151" s="45" t="s">
        <v>369</v>
      </c>
      <c r="Q151" s="45" t="s">
        <v>369</v>
      </c>
      <c r="R151" s="45" t="s">
        <v>369</v>
      </c>
      <c r="S151" s="45"/>
      <c r="T151" s="45"/>
      <c r="U151" s="45"/>
      <c r="V151" s="45"/>
      <c r="W151" s="45"/>
      <c r="X151" s="81"/>
      <c r="Y151" s="45"/>
    </row>
    <row r="152" s="46" customFormat="true" ht="18" hidden="false" customHeight="true" outlineLevel="0" collapsed="false">
      <c r="A152" s="45"/>
      <c r="B152" s="45"/>
      <c r="E152" s="45" t="s">
        <v>369</v>
      </c>
      <c r="F152" s="45" t="s">
        <v>369</v>
      </c>
      <c r="G152" s="45" t="s">
        <v>369</v>
      </c>
      <c r="H152" s="45" t="s">
        <v>369</v>
      </c>
      <c r="I152" s="45" t="s">
        <v>369</v>
      </c>
      <c r="J152" s="45" t="s">
        <v>369</v>
      </c>
      <c r="K152" s="45" t="s">
        <v>369</v>
      </c>
      <c r="L152" s="45" t="s">
        <v>369</v>
      </c>
      <c r="M152" s="45"/>
      <c r="N152" s="45"/>
      <c r="O152" s="45" t="s">
        <v>369</v>
      </c>
      <c r="P152" s="45" t="s">
        <v>369</v>
      </c>
      <c r="Q152" s="45" t="s">
        <v>369</v>
      </c>
      <c r="R152" s="45" t="s">
        <v>369</v>
      </c>
      <c r="S152" s="45"/>
      <c r="T152" s="45"/>
      <c r="U152" s="45"/>
      <c r="V152" s="45"/>
      <c r="W152" s="45"/>
      <c r="X152" s="81"/>
      <c r="Y152" s="45"/>
    </row>
    <row r="153" s="46" customFormat="true" ht="18" hidden="false" customHeight="true" outlineLevel="0" collapsed="false">
      <c r="A153" s="45"/>
      <c r="B153" s="45"/>
      <c r="E153" s="45" t="s">
        <v>369</v>
      </c>
      <c r="F153" s="45" t="s">
        <v>369</v>
      </c>
      <c r="G153" s="45" t="s">
        <v>369</v>
      </c>
      <c r="H153" s="45" t="s">
        <v>369</v>
      </c>
      <c r="I153" s="45" t="s">
        <v>369</v>
      </c>
      <c r="J153" s="45" t="s">
        <v>369</v>
      </c>
      <c r="K153" s="45" t="s">
        <v>369</v>
      </c>
      <c r="L153" s="45" t="s">
        <v>369</v>
      </c>
      <c r="M153" s="45"/>
      <c r="N153" s="45"/>
      <c r="O153" s="45" t="s">
        <v>369</v>
      </c>
      <c r="P153" s="45" t="s">
        <v>369</v>
      </c>
      <c r="Q153" s="45" t="s">
        <v>369</v>
      </c>
      <c r="R153" s="45" t="s">
        <v>369</v>
      </c>
      <c r="S153" s="45"/>
      <c r="T153" s="45"/>
      <c r="U153" s="45"/>
      <c r="V153" s="45"/>
      <c r="W153" s="45"/>
      <c r="X153" s="81"/>
      <c r="Y153" s="45"/>
    </row>
    <row r="154" s="46" customFormat="true" ht="18" hidden="false" customHeight="true" outlineLevel="0" collapsed="false">
      <c r="A154" s="45"/>
      <c r="B154" s="45"/>
      <c r="E154" s="45" t="s">
        <v>369</v>
      </c>
      <c r="F154" s="45" t="s">
        <v>369</v>
      </c>
      <c r="G154" s="45" t="s">
        <v>369</v>
      </c>
      <c r="H154" s="45" t="s">
        <v>369</v>
      </c>
      <c r="I154" s="45" t="s">
        <v>369</v>
      </c>
      <c r="J154" s="45" t="s">
        <v>369</v>
      </c>
      <c r="K154" s="45" t="s">
        <v>369</v>
      </c>
      <c r="L154" s="45" t="s">
        <v>369</v>
      </c>
      <c r="M154" s="45"/>
      <c r="N154" s="45"/>
      <c r="O154" s="45" t="s">
        <v>369</v>
      </c>
      <c r="P154" s="45" t="s">
        <v>369</v>
      </c>
      <c r="Q154" s="45" t="s">
        <v>369</v>
      </c>
      <c r="R154" s="45" t="s">
        <v>369</v>
      </c>
      <c r="S154" s="45"/>
      <c r="T154" s="45"/>
      <c r="U154" s="45"/>
      <c r="V154" s="45"/>
      <c r="W154" s="45"/>
      <c r="X154" s="81"/>
      <c r="Y154" s="45"/>
    </row>
    <row r="155" s="46" customFormat="true" ht="18" hidden="false" customHeight="true" outlineLevel="0" collapsed="false">
      <c r="A155" s="45"/>
      <c r="B155" s="45"/>
      <c r="E155" s="45" t="s">
        <v>369</v>
      </c>
      <c r="F155" s="45" t="s">
        <v>369</v>
      </c>
      <c r="G155" s="45" t="s">
        <v>369</v>
      </c>
      <c r="H155" s="45" t="s">
        <v>369</v>
      </c>
      <c r="I155" s="45" t="s">
        <v>369</v>
      </c>
      <c r="J155" s="45" t="s">
        <v>369</v>
      </c>
      <c r="K155" s="45" t="s">
        <v>369</v>
      </c>
      <c r="L155" s="45" t="s">
        <v>369</v>
      </c>
      <c r="M155" s="45"/>
      <c r="N155" s="45"/>
      <c r="O155" s="45" t="s">
        <v>369</v>
      </c>
      <c r="P155" s="45" t="s">
        <v>369</v>
      </c>
      <c r="Q155" s="45" t="s">
        <v>369</v>
      </c>
      <c r="R155" s="45" t="s">
        <v>369</v>
      </c>
      <c r="S155" s="45"/>
      <c r="T155" s="45"/>
      <c r="U155" s="45"/>
      <c r="V155" s="45"/>
      <c r="W155" s="45"/>
      <c r="X155" s="81"/>
      <c r="Y155" s="45"/>
    </row>
    <row r="156" s="46" customFormat="true" ht="18" hidden="false" customHeight="true" outlineLevel="0" collapsed="false">
      <c r="A156" s="45"/>
      <c r="B156" s="45"/>
      <c r="E156" s="45" t="s">
        <v>369</v>
      </c>
      <c r="F156" s="45" t="s">
        <v>369</v>
      </c>
      <c r="G156" s="45" t="s">
        <v>369</v>
      </c>
      <c r="H156" s="45" t="s">
        <v>369</v>
      </c>
      <c r="I156" s="45" t="s">
        <v>369</v>
      </c>
      <c r="J156" s="45" t="s">
        <v>369</v>
      </c>
      <c r="K156" s="45" t="s">
        <v>369</v>
      </c>
      <c r="L156" s="45" t="s">
        <v>369</v>
      </c>
      <c r="M156" s="45"/>
      <c r="N156" s="45"/>
      <c r="O156" s="45" t="s">
        <v>369</v>
      </c>
      <c r="P156" s="45" t="s">
        <v>369</v>
      </c>
      <c r="Q156" s="45" t="s">
        <v>369</v>
      </c>
      <c r="R156" s="45" t="s">
        <v>369</v>
      </c>
      <c r="S156" s="45"/>
      <c r="T156" s="45"/>
      <c r="U156" s="45"/>
      <c r="V156" s="45"/>
      <c r="W156" s="45"/>
      <c r="X156" s="81"/>
      <c r="Y156" s="45"/>
    </row>
    <row r="157" s="46" customFormat="true" ht="18" hidden="false" customHeight="true" outlineLevel="0" collapsed="false">
      <c r="A157" s="45"/>
      <c r="B157" s="45"/>
      <c r="E157" s="45" t="s">
        <v>369</v>
      </c>
      <c r="F157" s="45" t="s">
        <v>369</v>
      </c>
      <c r="G157" s="45" t="s">
        <v>369</v>
      </c>
      <c r="H157" s="45" t="s">
        <v>369</v>
      </c>
      <c r="I157" s="45" t="s">
        <v>369</v>
      </c>
      <c r="J157" s="45" t="s">
        <v>369</v>
      </c>
      <c r="K157" s="45" t="s">
        <v>369</v>
      </c>
      <c r="L157" s="45" t="s">
        <v>369</v>
      </c>
      <c r="M157" s="45"/>
      <c r="N157" s="45"/>
      <c r="O157" s="45" t="s">
        <v>369</v>
      </c>
      <c r="P157" s="45" t="s">
        <v>369</v>
      </c>
      <c r="Q157" s="45" t="s">
        <v>369</v>
      </c>
      <c r="R157" s="45" t="s">
        <v>369</v>
      </c>
      <c r="S157" s="45"/>
      <c r="T157" s="45"/>
      <c r="U157" s="45"/>
      <c r="V157" s="45"/>
      <c r="W157" s="45"/>
      <c r="X157" s="81"/>
      <c r="Y157" s="45"/>
    </row>
    <row r="158" s="46" customFormat="true" ht="18" hidden="false" customHeight="true" outlineLevel="0" collapsed="false">
      <c r="A158" s="45"/>
      <c r="B158" s="45"/>
      <c r="E158" s="45" t="s">
        <v>369</v>
      </c>
      <c r="F158" s="45" t="s">
        <v>369</v>
      </c>
      <c r="G158" s="45" t="s">
        <v>369</v>
      </c>
      <c r="H158" s="45" t="s">
        <v>369</v>
      </c>
      <c r="I158" s="45" t="s">
        <v>369</v>
      </c>
      <c r="J158" s="45" t="s">
        <v>369</v>
      </c>
      <c r="K158" s="45" t="s">
        <v>369</v>
      </c>
      <c r="L158" s="45" t="s">
        <v>369</v>
      </c>
      <c r="M158" s="45"/>
      <c r="N158" s="45"/>
      <c r="O158" s="45" t="s">
        <v>369</v>
      </c>
      <c r="P158" s="45" t="s">
        <v>369</v>
      </c>
      <c r="Q158" s="45" t="s">
        <v>369</v>
      </c>
      <c r="R158" s="45" t="s">
        <v>369</v>
      </c>
      <c r="S158" s="45"/>
      <c r="T158" s="45"/>
      <c r="U158" s="45"/>
      <c r="V158" s="45"/>
      <c r="W158" s="45"/>
      <c r="X158" s="81"/>
      <c r="Y158" s="45"/>
    </row>
    <row r="159" s="46" customFormat="true" ht="18" hidden="false" customHeight="true" outlineLevel="0" collapsed="false">
      <c r="A159" s="45"/>
      <c r="B159" s="45"/>
      <c r="E159" s="45" t="s">
        <v>369</v>
      </c>
      <c r="F159" s="45" t="s">
        <v>369</v>
      </c>
      <c r="G159" s="45" t="s">
        <v>369</v>
      </c>
      <c r="H159" s="45" t="s">
        <v>369</v>
      </c>
      <c r="I159" s="45" t="s">
        <v>369</v>
      </c>
      <c r="J159" s="45" t="s">
        <v>369</v>
      </c>
      <c r="K159" s="45" t="s">
        <v>369</v>
      </c>
      <c r="L159" s="45" t="s">
        <v>369</v>
      </c>
      <c r="M159" s="45"/>
      <c r="N159" s="45"/>
      <c r="O159" s="45" t="s">
        <v>369</v>
      </c>
      <c r="P159" s="45" t="s">
        <v>369</v>
      </c>
      <c r="Q159" s="45" t="s">
        <v>369</v>
      </c>
      <c r="R159" s="45" t="s">
        <v>369</v>
      </c>
      <c r="S159" s="45"/>
      <c r="T159" s="45"/>
      <c r="U159" s="45"/>
      <c r="V159" s="45"/>
      <c r="W159" s="45"/>
      <c r="X159" s="81"/>
      <c r="Y159" s="45"/>
    </row>
    <row r="160" s="46" customFormat="true" ht="18" hidden="false" customHeight="true" outlineLevel="0" collapsed="false">
      <c r="A160" s="45"/>
      <c r="B160" s="45"/>
      <c r="E160" s="45" t="s">
        <v>369</v>
      </c>
      <c r="F160" s="45" t="s">
        <v>369</v>
      </c>
      <c r="G160" s="45" t="s">
        <v>369</v>
      </c>
      <c r="H160" s="45" t="s">
        <v>369</v>
      </c>
      <c r="I160" s="45" t="s">
        <v>369</v>
      </c>
      <c r="J160" s="45" t="s">
        <v>369</v>
      </c>
      <c r="K160" s="45" t="s">
        <v>369</v>
      </c>
      <c r="L160" s="45" t="s">
        <v>369</v>
      </c>
      <c r="M160" s="45"/>
      <c r="N160" s="45"/>
      <c r="O160" s="45" t="s">
        <v>369</v>
      </c>
      <c r="P160" s="45" t="s">
        <v>369</v>
      </c>
      <c r="Q160" s="45" t="s">
        <v>369</v>
      </c>
      <c r="R160" s="45" t="s">
        <v>369</v>
      </c>
      <c r="S160" s="45"/>
      <c r="T160" s="45"/>
      <c r="U160" s="45"/>
      <c r="V160" s="45"/>
      <c r="W160" s="45"/>
      <c r="X160" s="81"/>
      <c r="Y160" s="45"/>
    </row>
    <row r="161" s="46" customFormat="true" ht="18" hidden="false" customHeight="true" outlineLevel="0" collapsed="false">
      <c r="A161" s="45"/>
      <c r="B161" s="45"/>
      <c r="E161" s="45" t="s">
        <v>369</v>
      </c>
      <c r="F161" s="45" t="s">
        <v>369</v>
      </c>
      <c r="G161" s="45" t="s">
        <v>369</v>
      </c>
      <c r="H161" s="45" t="s">
        <v>369</v>
      </c>
      <c r="I161" s="45" t="s">
        <v>369</v>
      </c>
      <c r="J161" s="45" t="s">
        <v>369</v>
      </c>
      <c r="K161" s="45" t="s">
        <v>369</v>
      </c>
      <c r="L161" s="45" t="s">
        <v>369</v>
      </c>
      <c r="M161" s="45"/>
      <c r="N161" s="45"/>
      <c r="O161" s="45" t="s">
        <v>369</v>
      </c>
      <c r="P161" s="45" t="s">
        <v>369</v>
      </c>
      <c r="Q161" s="45" t="s">
        <v>369</v>
      </c>
      <c r="R161" s="45" t="s">
        <v>369</v>
      </c>
      <c r="S161" s="45"/>
      <c r="T161" s="45"/>
      <c r="U161" s="45"/>
      <c r="V161" s="45"/>
      <c r="W161" s="45"/>
      <c r="X161" s="81"/>
      <c r="Y161" s="45"/>
    </row>
    <row r="162" s="46" customFormat="true" ht="18" hidden="false" customHeight="true" outlineLevel="0" collapsed="false">
      <c r="A162" s="45"/>
      <c r="B162" s="45"/>
      <c r="E162" s="45" t="s">
        <v>369</v>
      </c>
      <c r="F162" s="45" t="s">
        <v>369</v>
      </c>
      <c r="G162" s="45" t="s">
        <v>369</v>
      </c>
      <c r="H162" s="45" t="s">
        <v>369</v>
      </c>
      <c r="I162" s="45" t="s">
        <v>369</v>
      </c>
      <c r="J162" s="45" t="s">
        <v>369</v>
      </c>
      <c r="K162" s="45" t="s">
        <v>369</v>
      </c>
      <c r="L162" s="45" t="s">
        <v>369</v>
      </c>
      <c r="M162" s="45"/>
      <c r="N162" s="45"/>
      <c r="O162" s="45" t="s">
        <v>369</v>
      </c>
      <c r="P162" s="45" t="s">
        <v>369</v>
      </c>
      <c r="Q162" s="45" t="s">
        <v>369</v>
      </c>
      <c r="R162" s="45" t="s">
        <v>369</v>
      </c>
      <c r="S162" s="45"/>
      <c r="T162" s="45"/>
      <c r="U162" s="45"/>
      <c r="V162" s="45"/>
      <c r="W162" s="45"/>
      <c r="X162" s="81"/>
      <c r="Y162" s="45"/>
    </row>
    <row r="163" s="46" customFormat="true" ht="18" hidden="false" customHeight="true" outlineLevel="0" collapsed="false">
      <c r="A163" s="45"/>
      <c r="B163" s="45"/>
      <c r="E163" s="45" t="s">
        <v>369</v>
      </c>
      <c r="F163" s="45" t="s">
        <v>369</v>
      </c>
      <c r="G163" s="45" t="s">
        <v>369</v>
      </c>
      <c r="H163" s="45" t="s">
        <v>369</v>
      </c>
      <c r="I163" s="45" t="s">
        <v>369</v>
      </c>
      <c r="J163" s="45" t="s">
        <v>369</v>
      </c>
      <c r="K163" s="45" t="s">
        <v>369</v>
      </c>
      <c r="L163" s="45" t="s">
        <v>369</v>
      </c>
      <c r="M163" s="45"/>
      <c r="N163" s="45"/>
      <c r="O163" s="45" t="s">
        <v>369</v>
      </c>
      <c r="P163" s="45" t="s">
        <v>369</v>
      </c>
      <c r="Q163" s="45" t="s">
        <v>369</v>
      </c>
      <c r="R163" s="45" t="s">
        <v>369</v>
      </c>
      <c r="S163" s="45"/>
      <c r="T163" s="45"/>
      <c r="U163" s="45"/>
      <c r="V163" s="45"/>
      <c r="W163" s="45"/>
      <c r="X163" s="81"/>
      <c r="Y163" s="45"/>
    </row>
    <row r="164" s="46" customFormat="true" ht="18" hidden="false" customHeight="true" outlineLevel="0" collapsed="false">
      <c r="A164" s="45"/>
      <c r="B164" s="45"/>
      <c r="E164" s="45" t="s">
        <v>369</v>
      </c>
      <c r="F164" s="45" t="s">
        <v>369</v>
      </c>
      <c r="G164" s="45" t="s">
        <v>369</v>
      </c>
      <c r="H164" s="45" t="s">
        <v>369</v>
      </c>
      <c r="I164" s="45" t="s">
        <v>369</v>
      </c>
      <c r="J164" s="45" t="s">
        <v>369</v>
      </c>
      <c r="K164" s="45" t="s">
        <v>369</v>
      </c>
      <c r="L164" s="45" t="s">
        <v>369</v>
      </c>
      <c r="M164" s="45"/>
      <c r="N164" s="45"/>
      <c r="O164" s="45" t="s">
        <v>369</v>
      </c>
      <c r="P164" s="45" t="s">
        <v>369</v>
      </c>
      <c r="Q164" s="45" t="s">
        <v>369</v>
      </c>
      <c r="R164" s="45" t="s">
        <v>369</v>
      </c>
      <c r="S164" s="45"/>
      <c r="T164" s="45"/>
      <c r="U164" s="45"/>
      <c r="V164" s="45"/>
      <c r="W164" s="45"/>
      <c r="X164" s="81"/>
      <c r="Y164" s="45"/>
    </row>
    <row r="165" s="46" customFormat="true" ht="18" hidden="false" customHeight="true" outlineLevel="0" collapsed="false">
      <c r="A165" s="45"/>
      <c r="B165" s="45"/>
      <c r="E165" s="45" t="s">
        <v>369</v>
      </c>
      <c r="F165" s="45" t="s">
        <v>369</v>
      </c>
      <c r="G165" s="45" t="s">
        <v>369</v>
      </c>
      <c r="H165" s="45" t="s">
        <v>369</v>
      </c>
      <c r="I165" s="45" t="s">
        <v>369</v>
      </c>
      <c r="J165" s="45" t="s">
        <v>369</v>
      </c>
      <c r="K165" s="45" t="s">
        <v>369</v>
      </c>
      <c r="L165" s="45" t="s">
        <v>369</v>
      </c>
      <c r="M165" s="45"/>
      <c r="N165" s="45"/>
      <c r="O165" s="45" t="s">
        <v>369</v>
      </c>
      <c r="P165" s="45" t="s">
        <v>369</v>
      </c>
      <c r="Q165" s="45" t="s">
        <v>369</v>
      </c>
      <c r="R165" s="45" t="s">
        <v>369</v>
      </c>
      <c r="S165" s="45"/>
      <c r="T165" s="45"/>
      <c r="U165" s="45"/>
      <c r="V165" s="45"/>
      <c r="W165" s="45"/>
      <c r="X165" s="81"/>
      <c r="Y165" s="45"/>
    </row>
    <row r="166" s="46" customFormat="true" ht="18" hidden="false" customHeight="true" outlineLevel="0" collapsed="false">
      <c r="A166" s="45"/>
      <c r="B166" s="45"/>
      <c r="E166" s="45" t="s">
        <v>369</v>
      </c>
      <c r="F166" s="45" t="s">
        <v>369</v>
      </c>
      <c r="G166" s="45" t="s">
        <v>369</v>
      </c>
      <c r="H166" s="45" t="s">
        <v>369</v>
      </c>
      <c r="I166" s="45" t="s">
        <v>369</v>
      </c>
      <c r="J166" s="45" t="s">
        <v>369</v>
      </c>
      <c r="K166" s="45" t="s">
        <v>369</v>
      </c>
      <c r="L166" s="45" t="s">
        <v>369</v>
      </c>
      <c r="M166" s="45"/>
      <c r="N166" s="45"/>
      <c r="O166" s="45" t="s">
        <v>369</v>
      </c>
      <c r="P166" s="45" t="s">
        <v>369</v>
      </c>
      <c r="Q166" s="45" t="s">
        <v>369</v>
      </c>
      <c r="R166" s="45" t="s">
        <v>369</v>
      </c>
      <c r="S166" s="45"/>
      <c r="T166" s="45"/>
      <c r="U166" s="45"/>
      <c r="V166" s="45"/>
      <c r="W166" s="45"/>
      <c r="X166" s="81"/>
      <c r="Y166" s="45"/>
    </row>
    <row r="167" s="46" customFormat="true" ht="18" hidden="false" customHeight="true" outlineLevel="0" collapsed="false">
      <c r="A167" s="45"/>
      <c r="B167" s="45"/>
      <c r="E167" s="45" t="s">
        <v>369</v>
      </c>
      <c r="F167" s="45" t="s">
        <v>369</v>
      </c>
      <c r="G167" s="45" t="s">
        <v>369</v>
      </c>
      <c r="H167" s="45" t="s">
        <v>369</v>
      </c>
      <c r="I167" s="45" t="s">
        <v>369</v>
      </c>
      <c r="J167" s="45" t="s">
        <v>369</v>
      </c>
      <c r="K167" s="45" t="s">
        <v>369</v>
      </c>
      <c r="L167" s="45" t="s">
        <v>369</v>
      </c>
      <c r="M167" s="45"/>
      <c r="N167" s="45"/>
      <c r="O167" s="45" t="s">
        <v>369</v>
      </c>
      <c r="P167" s="45" t="s">
        <v>369</v>
      </c>
      <c r="Q167" s="45" t="s">
        <v>369</v>
      </c>
      <c r="R167" s="45" t="s">
        <v>369</v>
      </c>
      <c r="S167" s="45"/>
      <c r="T167" s="45"/>
      <c r="U167" s="45"/>
      <c r="V167" s="45"/>
      <c r="W167" s="45"/>
      <c r="X167" s="81"/>
      <c r="Y167" s="45"/>
    </row>
    <row r="168" s="46" customFormat="true" ht="18" hidden="false" customHeight="true" outlineLevel="0" collapsed="false">
      <c r="A168" s="45"/>
      <c r="B168" s="45"/>
      <c r="E168" s="45" t="s">
        <v>369</v>
      </c>
      <c r="F168" s="45" t="s">
        <v>369</v>
      </c>
      <c r="G168" s="45" t="s">
        <v>369</v>
      </c>
      <c r="H168" s="45" t="s">
        <v>369</v>
      </c>
      <c r="I168" s="45" t="s">
        <v>369</v>
      </c>
      <c r="J168" s="45" t="s">
        <v>369</v>
      </c>
      <c r="K168" s="45" t="s">
        <v>369</v>
      </c>
      <c r="L168" s="45" t="s">
        <v>369</v>
      </c>
      <c r="M168" s="45"/>
      <c r="N168" s="45"/>
      <c r="O168" s="45" t="s">
        <v>369</v>
      </c>
      <c r="P168" s="45" t="s">
        <v>369</v>
      </c>
      <c r="Q168" s="45" t="s">
        <v>369</v>
      </c>
      <c r="R168" s="45" t="s">
        <v>369</v>
      </c>
      <c r="S168" s="45"/>
      <c r="T168" s="45"/>
      <c r="U168" s="45"/>
      <c r="V168" s="45"/>
      <c r="W168" s="45"/>
      <c r="X168" s="81"/>
      <c r="Y168" s="45"/>
    </row>
    <row r="169" s="46" customFormat="true" ht="18" hidden="false" customHeight="true" outlineLevel="0" collapsed="false">
      <c r="A169" s="45"/>
      <c r="B169" s="45"/>
      <c r="E169" s="45" t="s">
        <v>369</v>
      </c>
      <c r="F169" s="45" t="s">
        <v>369</v>
      </c>
      <c r="G169" s="45" t="s">
        <v>369</v>
      </c>
      <c r="H169" s="45" t="s">
        <v>369</v>
      </c>
      <c r="I169" s="45" t="s">
        <v>369</v>
      </c>
      <c r="J169" s="45" t="s">
        <v>369</v>
      </c>
      <c r="K169" s="45" t="s">
        <v>369</v>
      </c>
      <c r="L169" s="45" t="s">
        <v>369</v>
      </c>
      <c r="M169" s="45"/>
      <c r="N169" s="45"/>
      <c r="O169" s="45" t="s">
        <v>369</v>
      </c>
      <c r="P169" s="45" t="s">
        <v>369</v>
      </c>
      <c r="Q169" s="45" t="s">
        <v>369</v>
      </c>
      <c r="R169" s="45" t="s">
        <v>369</v>
      </c>
      <c r="S169" s="45"/>
      <c r="T169" s="45"/>
      <c r="U169" s="45"/>
      <c r="V169" s="45"/>
      <c r="W169" s="45"/>
      <c r="X169" s="81"/>
      <c r="Y169" s="45"/>
    </row>
    <row r="170" s="46" customFormat="true" ht="18" hidden="false" customHeight="true" outlineLevel="0" collapsed="false">
      <c r="A170" s="45"/>
      <c r="B170" s="45"/>
      <c r="E170" s="45" t="s">
        <v>369</v>
      </c>
      <c r="F170" s="45" t="s">
        <v>369</v>
      </c>
      <c r="G170" s="45" t="s">
        <v>369</v>
      </c>
      <c r="H170" s="45" t="s">
        <v>369</v>
      </c>
      <c r="I170" s="45" t="s">
        <v>369</v>
      </c>
      <c r="J170" s="45" t="s">
        <v>369</v>
      </c>
      <c r="K170" s="45" t="s">
        <v>369</v>
      </c>
      <c r="L170" s="45" t="s">
        <v>369</v>
      </c>
      <c r="M170" s="45"/>
      <c r="N170" s="45"/>
      <c r="O170" s="45" t="s">
        <v>369</v>
      </c>
      <c r="P170" s="45" t="s">
        <v>369</v>
      </c>
      <c r="Q170" s="45" t="s">
        <v>369</v>
      </c>
      <c r="R170" s="45" t="s">
        <v>369</v>
      </c>
      <c r="S170" s="45"/>
      <c r="T170" s="45"/>
      <c r="U170" s="45"/>
      <c r="V170" s="45"/>
      <c r="W170" s="45"/>
      <c r="X170" s="81"/>
      <c r="Y170" s="45"/>
    </row>
    <row r="171" s="46" customFormat="true" ht="18" hidden="false" customHeight="true" outlineLevel="0" collapsed="false">
      <c r="A171" s="45"/>
      <c r="B171" s="45"/>
      <c r="E171" s="45" t="s">
        <v>369</v>
      </c>
      <c r="F171" s="45" t="s">
        <v>369</v>
      </c>
      <c r="G171" s="45" t="s">
        <v>369</v>
      </c>
      <c r="H171" s="45" t="s">
        <v>369</v>
      </c>
      <c r="I171" s="45" t="s">
        <v>369</v>
      </c>
      <c r="J171" s="45" t="s">
        <v>369</v>
      </c>
      <c r="K171" s="45" t="s">
        <v>369</v>
      </c>
      <c r="L171" s="45" t="s">
        <v>369</v>
      </c>
      <c r="M171" s="45"/>
      <c r="N171" s="45"/>
      <c r="O171" s="45" t="s">
        <v>369</v>
      </c>
      <c r="P171" s="45" t="s">
        <v>369</v>
      </c>
      <c r="Q171" s="45" t="s">
        <v>369</v>
      </c>
      <c r="R171" s="45" t="s">
        <v>369</v>
      </c>
      <c r="S171" s="45"/>
      <c r="T171" s="45"/>
      <c r="U171" s="45"/>
      <c r="V171" s="45"/>
      <c r="W171" s="45"/>
      <c r="X171" s="81"/>
      <c r="Y171" s="45"/>
    </row>
    <row r="172" s="46" customFormat="true" ht="18" hidden="false" customHeight="true" outlineLevel="0" collapsed="false">
      <c r="A172" s="45"/>
      <c r="B172" s="45"/>
      <c r="E172" s="45" t="s">
        <v>369</v>
      </c>
      <c r="F172" s="45" t="s">
        <v>369</v>
      </c>
      <c r="G172" s="45" t="s">
        <v>369</v>
      </c>
      <c r="H172" s="45" t="s">
        <v>369</v>
      </c>
      <c r="I172" s="45" t="s">
        <v>369</v>
      </c>
      <c r="J172" s="45" t="s">
        <v>369</v>
      </c>
      <c r="K172" s="45" t="s">
        <v>369</v>
      </c>
      <c r="L172" s="45" t="s">
        <v>369</v>
      </c>
      <c r="M172" s="45"/>
      <c r="N172" s="45"/>
      <c r="O172" s="45" t="s">
        <v>369</v>
      </c>
      <c r="P172" s="45" t="s">
        <v>369</v>
      </c>
      <c r="Q172" s="45" t="s">
        <v>369</v>
      </c>
      <c r="R172" s="45" t="s">
        <v>369</v>
      </c>
      <c r="S172" s="45"/>
      <c r="T172" s="45"/>
      <c r="U172" s="45"/>
      <c r="V172" s="45"/>
      <c r="W172" s="45"/>
      <c r="X172" s="81"/>
      <c r="Y172" s="45"/>
    </row>
    <row r="173" s="46" customFormat="true" ht="18" hidden="false" customHeight="true" outlineLevel="0" collapsed="false">
      <c r="A173" s="45"/>
      <c r="B173" s="45"/>
      <c r="E173" s="45" t="s">
        <v>369</v>
      </c>
      <c r="F173" s="45" t="s">
        <v>369</v>
      </c>
      <c r="G173" s="45" t="s">
        <v>369</v>
      </c>
      <c r="H173" s="45" t="s">
        <v>369</v>
      </c>
      <c r="I173" s="45" t="s">
        <v>369</v>
      </c>
      <c r="J173" s="45" t="s">
        <v>369</v>
      </c>
      <c r="K173" s="45" t="s">
        <v>369</v>
      </c>
      <c r="L173" s="45" t="s">
        <v>369</v>
      </c>
      <c r="M173" s="45"/>
      <c r="N173" s="45"/>
      <c r="O173" s="45" t="s">
        <v>369</v>
      </c>
      <c r="P173" s="45" t="s">
        <v>369</v>
      </c>
      <c r="Q173" s="45" t="s">
        <v>369</v>
      </c>
      <c r="R173" s="45" t="s">
        <v>369</v>
      </c>
      <c r="S173" s="45"/>
      <c r="T173" s="45"/>
      <c r="U173" s="45"/>
      <c r="V173" s="45"/>
      <c r="W173" s="45"/>
      <c r="X173" s="81"/>
      <c r="Y173" s="45"/>
    </row>
    <row r="174" s="46" customFormat="true" ht="18" hidden="false" customHeight="true" outlineLevel="0" collapsed="false">
      <c r="A174" s="45"/>
      <c r="B174" s="45"/>
      <c r="E174" s="45" t="s">
        <v>369</v>
      </c>
      <c r="F174" s="45" t="s">
        <v>369</v>
      </c>
      <c r="G174" s="45" t="s">
        <v>369</v>
      </c>
      <c r="H174" s="45" t="s">
        <v>369</v>
      </c>
      <c r="I174" s="45" t="s">
        <v>369</v>
      </c>
      <c r="J174" s="45" t="s">
        <v>369</v>
      </c>
      <c r="K174" s="45" t="s">
        <v>369</v>
      </c>
      <c r="L174" s="45" t="s">
        <v>369</v>
      </c>
      <c r="M174" s="45"/>
      <c r="N174" s="45"/>
      <c r="O174" s="45" t="s">
        <v>369</v>
      </c>
      <c r="P174" s="45" t="s">
        <v>369</v>
      </c>
      <c r="Q174" s="45" t="s">
        <v>369</v>
      </c>
      <c r="R174" s="45" t="s">
        <v>369</v>
      </c>
      <c r="S174" s="45"/>
      <c r="T174" s="45"/>
      <c r="U174" s="45"/>
      <c r="V174" s="45"/>
      <c r="W174" s="45"/>
      <c r="X174" s="81"/>
      <c r="Y174" s="45"/>
    </row>
    <row r="175" s="46" customFormat="true" ht="18" hidden="false" customHeight="true" outlineLevel="0" collapsed="false">
      <c r="A175" s="45"/>
      <c r="B175" s="45"/>
      <c r="E175" s="45" t="s">
        <v>369</v>
      </c>
      <c r="F175" s="45" t="s">
        <v>369</v>
      </c>
      <c r="G175" s="45" t="s">
        <v>369</v>
      </c>
      <c r="H175" s="45" t="s">
        <v>369</v>
      </c>
      <c r="I175" s="45" t="s">
        <v>369</v>
      </c>
      <c r="J175" s="45" t="s">
        <v>369</v>
      </c>
      <c r="K175" s="45" t="s">
        <v>369</v>
      </c>
      <c r="L175" s="45" t="s">
        <v>369</v>
      </c>
      <c r="M175" s="45"/>
      <c r="N175" s="45"/>
      <c r="O175" s="45" t="s">
        <v>369</v>
      </c>
      <c r="P175" s="45" t="s">
        <v>369</v>
      </c>
      <c r="Q175" s="45" t="s">
        <v>369</v>
      </c>
      <c r="R175" s="45" t="s">
        <v>369</v>
      </c>
      <c r="S175" s="45"/>
      <c r="T175" s="45"/>
      <c r="U175" s="45"/>
      <c r="V175" s="45"/>
      <c r="W175" s="45"/>
      <c r="X175" s="81"/>
      <c r="Y175" s="45"/>
    </row>
    <row r="176" s="46" customFormat="true" ht="18" hidden="false" customHeight="true" outlineLevel="0" collapsed="false">
      <c r="A176" s="45"/>
      <c r="B176" s="45"/>
      <c r="E176" s="45" t="s">
        <v>369</v>
      </c>
      <c r="F176" s="45" t="s">
        <v>369</v>
      </c>
      <c r="G176" s="45" t="s">
        <v>369</v>
      </c>
      <c r="H176" s="45" t="s">
        <v>369</v>
      </c>
      <c r="I176" s="45" t="s">
        <v>369</v>
      </c>
      <c r="J176" s="45" t="s">
        <v>369</v>
      </c>
      <c r="K176" s="45" t="s">
        <v>369</v>
      </c>
      <c r="L176" s="45" t="s">
        <v>369</v>
      </c>
      <c r="M176" s="45"/>
      <c r="N176" s="45"/>
      <c r="O176" s="45" t="s">
        <v>369</v>
      </c>
      <c r="P176" s="45" t="s">
        <v>369</v>
      </c>
      <c r="Q176" s="45" t="s">
        <v>369</v>
      </c>
      <c r="R176" s="45" t="s">
        <v>369</v>
      </c>
      <c r="S176" s="45"/>
      <c r="T176" s="45"/>
      <c r="U176" s="45"/>
      <c r="V176" s="45"/>
      <c r="W176" s="45"/>
      <c r="X176" s="81"/>
      <c r="Y176" s="45"/>
    </row>
    <row r="177" s="46" customFormat="true" ht="18" hidden="false" customHeight="true" outlineLevel="0" collapsed="false">
      <c r="A177" s="45"/>
      <c r="B177" s="45"/>
      <c r="E177" s="45" t="s">
        <v>369</v>
      </c>
      <c r="F177" s="45" t="s">
        <v>369</v>
      </c>
      <c r="G177" s="45" t="s">
        <v>369</v>
      </c>
      <c r="H177" s="45" t="s">
        <v>369</v>
      </c>
      <c r="I177" s="45" t="s">
        <v>369</v>
      </c>
      <c r="J177" s="45" t="s">
        <v>369</v>
      </c>
      <c r="K177" s="45" t="s">
        <v>369</v>
      </c>
      <c r="L177" s="45" t="s">
        <v>369</v>
      </c>
      <c r="M177" s="45"/>
      <c r="N177" s="45"/>
      <c r="O177" s="45" t="s">
        <v>369</v>
      </c>
      <c r="P177" s="45" t="s">
        <v>369</v>
      </c>
      <c r="Q177" s="45" t="s">
        <v>369</v>
      </c>
      <c r="R177" s="45" t="s">
        <v>369</v>
      </c>
      <c r="S177" s="45"/>
      <c r="T177" s="45"/>
      <c r="U177" s="45"/>
      <c r="V177" s="45"/>
      <c r="W177" s="45"/>
      <c r="X177" s="81"/>
      <c r="Y177" s="45"/>
    </row>
    <row r="178" s="46" customFormat="true" ht="18" hidden="false" customHeight="true" outlineLevel="0" collapsed="false">
      <c r="A178" s="45"/>
      <c r="B178" s="45"/>
      <c r="E178" s="45" t="s">
        <v>369</v>
      </c>
      <c r="F178" s="45" t="s">
        <v>369</v>
      </c>
      <c r="G178" s="45" t="s">
        <v>369</v>
      </c>
      <c r="H178" s="45" t="s">
        <v>369</v>
      </c>
      <c r="I178" s="45" t="s">
        <v>369</v>
      </c>
      <c r="J178" s="45" t="s">
        <v>369</v>
      </c>
      <c r="K178" s="45" t="s">
        <v>369</v>
      </c>
      <c r="L178" s="45" t="s">
        <v>369</v>
      </c>
      <c r="M178" s="45"/>
      <c r="N178" s="45"/>
      <c r="O178" s="45" t="s">
        <v>369</v>
      </c>
      <c r="P178" s="45" t="s">
        <v>369</v>
      </c>
      <c r="Q178" s="45" t="s">
        <v>369</v>
      </c>
      <c r="R178" s="45" t="s">
        <v>369</v>
      </c>
      <c r="S178" s="45"/>
      <c r="T178" s="45"/>
      <c r="U178" s="45"/>
      <c r="V178" s="45"/>
      <c r="W178" s="45"/>
      <c r="X178" s="81"/>
      <c r="Y178" s="45"/>
    </row>
    <row r="179" s="46" customFormat="true" ht="18" hidden="false" customHeight="true" outlineLevel="0" collapsed="false">
      <c r="A179" s="45"/>
      <c r="B179" s="45"/>
      <c r="E179" s="45" t="s">
        <v>369</v>
      </c>
      <c r="F179" s="45" t="s">
        <v>369</v>
      </c>
      <c r="G179" s="45" t="s">
        <v>369</v>
      </c>
      <c r="H179" s="45" t="s">
        <v>369</v>
      </c>
      <c r="I179" s="45" t="s">
        <v>369</v>
      </c>
      <c r="J179" s="45" t="s">
        <v>369</v>
      </c>
      <c r="K179" s="45" t="s">
        <v>369</v>
      </c>
      <c r="L179" s="45" t="s">
        <v>369</v>
      </c>
      <c r="M179" s="45"/>
      <c r="N179" s="45"/>
      <c r="O179" s="45" t="s">
        <v>369</v>
      </c>
      <c r="P179" s="45" t="s">
        <v>369</v>
      </c>
      <c r="Q179" s="45" t="s">
        <v>369</v>
      </c>
      <c r="R179" s="45" t="s">
        <v>369</v>
      </c>
      <c r="S179" s="45"/>
      <c r="T179" s="45"/>
      <c r="U179" s="45"/>
      <c r="V179" s="45"/>
      <c r="W179" s="45"/>
      <c r="X179" s="81"/>
      <c r="Y179" s="45"/>
    </row>
    <row r="180" s="46" customFormat="true" ht="18" hidden="false" customHeight="true" outlineLevel="0" collapsed="false">
      <c r="A180" s="45"/>
      <c r="B180" s="45"/>
      <c r="E180" s="45" t="s">
        <v>369</v>
      </c>
      <c r="F180" s="45" t="s">
        <v>369</v>
      </c>
      <c r="G180" s="45" t="s">
        <v>369</v>
      </c>
      <c r="H180" s="45" t="s">
        <v>369</v>
      </c>
      <c r="I180" s="45" t="s">
        <v>369</v>
      </c>
      <c r="J180" s="45" t="s">
        <v>369</v>
      </c>
      <c r="K180" s="45" t="s">
        <v>369</v>
      </c>
      <c r="L180" s="45" t="s">
        <v>369</v>
      </c>
      <c r="M180" s="45"/>
      <c r="N180" s="45"/>
      <c r="O180" s="45" t="s">
        <v>369</v>
      </c>
      <c r="P180" s="45" t="s">
        <v>369</v>
      </c>
      <c r="Q180" s="45" t="s">
        <v>369</v>
      </c>
      <c r="R180" s="45" t="s">
        <v>369</v>
      </c>
      <c r="S180" s="45"/>
      <c r="T180" s="45"/>
      <c r="U180" s="45"/>
      <c r="V180" s="45"/>
      <c r="W180" s="45"/>
      <c r="X180" s="81"/>
      <c r="Y180" s="45"/>
    </row>
    <row r="181" s="46" customFormat="true" ht="18" hidden="false" customHeight="true" outlineLevel="0" collapsed="false">
      <c r="A181" s="45"/>
      <c r="B181" s="45"/>
      <c r="E181" s="45" t="s">
        <v>369</v>
      </c>
      <c r="F181" s="45" t="s">
        <v>369</v>
      </c>
      <c r="G181" s="45" t="s">
        <v>369</v>
      </c>
      <c r="H181" s="45" t="s">
        <v>369</v>
      </c>
      <c r="I181" s="45" t="s">
        <v>369</v>
      </c>
      <c r="J181" s="45" t="s">
        <v>369</v>
      </c>
      <c r="K181" s="45" t="s">
        <v>369</v>
      </c>
      <c r="L181" s="45" t="s">
        <v>369</v>
      </c>
      <c r="M181" s="45"/>
      <c r="N181" s="45"/>
      <c r="O181" s="45" t="s">
        <v>369</v>
      </c>
      <c r="P181" s="45" t="s">
        <v>369</v>
      </c>
      <c r="Q181" s="45" t="s">
        <v>369</v>
      </c>
      <c r="R181" s="45" t="s">
        <v>369</v>
      </c>
      <c r="S181" s="45"/>
      <c r="T181" s="45"/>
      <c r="U181" s="45"/>
      <c r="V181" s="45"/>
      <c r="W181" s="45"/>
      <c r="X181" s="81"/>
      <c r="Y181" s="45"/>
    </row>
    <row r="182" s="46" customFormat="true" ht="18" hidden="false" customHeight="true" outlineLevel="0" collapsed="false">
      <c r="A182" s="45"/>
      <c r="B182" s="45"/>
      <c r="E182" s="45" t="s">
        <v>369</v>
      </c>
      <c r="F182" s="45" t="s">
        <v>369</v>
      </c>
      <c r="G182" s="45" t="s">
        <v>369</v>
      </c>
      <c r="H182" s="45" t="s">
        <v>369</v>
      </c>
      <c r="I182" s="45" t="s">
        <v>369</v>
      </c>
      <c r="J182" s="45" t="s">
        <v>369</v>
      </c>
      <c r="K182" s="45" t="s">
        <v>369</v>
      </c>
      <c r="L182" s="45" t="s">
        <v>369</v>
      </c>
      <c r="M182" s="45"/>
      <c r="N182" s="45"/>
      <c r="O182" s="45" t="s">
        <v>369</v>
      </c>
      <c r="P182" s="45" t="s">
        <v>369</v>
      </c>
      <c r="Q182" s="45" t="s">
        <v>369</v>
      </c>
      <c r="R182" s="45" t="s">
        <v>369</v>
      </c>
      <c r="S182" s="45"/>
      <c r="T182" s="45"/>
      <c r="U182" s="45"/>
      <c r="V182" s="45"/>
      <c r="W182" s="45"/>
      <c r="X182" s="81"/>
      <c r="Y182" s="45"/>
    </row>
    <row r="183" s="46" customFormat="true" ht="18" hidden="false" customHeight="true" outlineLevel="0" collapsed="false">
      <c r="A183" s="45"/>
      <c r="B183" s="45"/>
      <c r="E183" s="45" t="s">
        <v>369</v>
      </c>
      <c r="F183" s="45" t="s">
        <v>369</v>
      </c>
      <c r="G183" s="45" t="s">
        <v>369</v>
      </c>
      <c r="H183" s="45" t="s">
        <v>369</v>
      </c>
      <c r="I183" s="45" t="s">
        <v>369</v>
      </c>
      <c r="J183" s="45" t="s">
        <v>369</v>
      </c>
      <c r="K183" s="45" t="s">
        <v>369</v>
      </c>
      <c r="L183" s="45" t="s">
        <v>369</v>
      </c>
      <c r="M183" s="45"/>
      <c r="N183" s="45"/>
      <c r="O183" s="45" t="s">
        <v>369</v>
      </c>
      <c r="P183" s="45" t="s">
        <v>369</v>
      </c>
      <c r="Q183" s="45" t="s">
        <v>369</v>
      </c>
      <c r="R183" s="45" t="s">
        <v>369</v>
      </c>
      <c r="S183" s="45"/>
      <c r="T183" s="45"/>
      <c r="U183" s="45"/>
      <c r="V183" s="45"/>
      <c r="W183" s="45"/>
      <c r="X183" s="81"/>
      <c r="Y183" s="45"/>
    </row>
    <row r="184" s="46" customFormat="true" ht="18" hidden="false" customHeight="true" outlineLevel="0" collapsed="false">
      <c r="A184" s="45"/>
      <c r="B184" s="45"/>
      <c r="E184" s="45" t="s">
        <v>369</v>
      </c>
      <c r="F184" s="45" t="s">
        <v>369</v>
      </c>
      <c r="G184" s="45" t="s">
        <v>369</v>
      </c>
      <c r="H184" s="45" t="s">
        <v>369</v>
      </c>
      <c r="I184" s="45" t="s">
        <v>369</v>
      </c>
      <c r="J184" s="45" t="s">
        <v>369</v>
      </c>
      <c r="K184" s="45" t="s">
        <v>369</v>
      </c>
      <c r="L184" s="45" t="s">
        <v>369</v>
      </c>
      <c r="M184" s="45"/>
      <c r="N184" s="45"/>
      <c r="O184" s="45" t="s">
        <v>369</v>
      </c>
      <c r="P184" s="45" t="s">
        <v>369</v>
      </c>
      <c r="Q184" s="45" t="s">
        <v>369</v>
      </c>
      <c r="R184" s="45" t="s">
        <v>369</v>
      </c>
      <c r="S184" s="45"/>
      <c r="T184" s="45"/>
      <c r="U184" s="45"/>
      <c r="V184" s="45"/>
      <c r="W184" s="45"/>
      <c r="X184" s="81"/>
      <c r="Y184" s="45"/>
    </row>
    <row r="185" s="46" customFormat="true" ht="18" hidden="false" customHeight="true" outlineLevel="0" collapsed="false">
      <c r="A185" s="45"/>
      <c r="B185" s="45"/>
      <c r="E185" s="45" t="s">
        <v>369</v>
      </c>
      <c r="F185" s="45" t="s">
        <v>369</v>
      </c>
      <c r="G185" s="45" t="s">
        <v>369</v>
      </c>
      <c r="H185" s="45" t="s">
        <v>369</v>
      </c>
      <c r="I185" s="45" t="s">
        <v>369</v>
      </c>
      <c r="J185" s="45" t="s">
        <v>369</v>
      </c>
      <c r="K185" s="45" t="s">
        <v>369</v>
      </c>
      <c r="L185" s="45" t="s">
        <v>369</v>
      </c>
      <c r="M185" s="45"/>
      <c r="N185" s="45"/>
      <c r="O185" s="45" t="s">
        <v>369</v>
      </c>
      <c r="P185" s="45" t="s">
        <v>369</v>
      </c>
      <c r="Q185" s="45" t="s">
        <v>369</v>
      </c>
      <c r="R185" s="45" t="s">
        <v>369</v>
      </c>
      <c r="S185" s="45"/>
      <c r="T185" s="45"/>
      <c r="U185" s="45"/>
      <c r="V185" s="45"/>
      <c r="W185" s="45"/>
      <c r="X185" s="81"/>
      <c r="Y185" s="45"/>
    </row>
    <row r="186" s="46" customFormat="true" ht="18" hidden="false" customHeight="true" outlineLevel="0" collapsed="false">
      <c r="A186" s="45"/>
      <c r="B186" s="45"/>
      <c r="E186" s="45" t="s">
        <v>369</v>
      </c>
      <c r="F186" s="45" t="s">
        <v>369</v>
      </c>
      <c r="G186" s="45" t="s">
        <v>369</v>
      </c>
      <c r="H186" s="45" t="s">
        <v>369</v>
      </c>
      <c r="I186" s="45" t="s">
        <v>369</v>
      </c>
      <c r="J186" s="45" t="s">
        <v>369</v>
      </c>
      <c r="K186" s="45" t="s">
        <v>369</v>
      </c>
      <c r="L186" s="45" t="s">
        <v>369</v>
      </c>
      <c r="M186" s="45"/>
      <c r="N186" s="45"/>
      <c r="O186" s="45" t="s">
        <v>369</v>
      </c>
      <c r="P186" s="45" t="s">
        <v>369</v>
      </c>
      <c r="Q186" s="45" t="s">
        <v>369</v>
      </c>
      <c r="R186" s="45" t="s">
        <v>369</v>
      </c>
      <c r="S186" s="45"/>
      <c r="T186" s="45"/>
      <c r="U186" s="45"/>
      <c r="V186" s="45"/>
      <c r="W186" s="45"/>
      <c r="X186" s="81"/>
      <c r="Y186" s="45"/>
    </row>
    <row r="187" s="46" customFormat="true" ht="18" hidden="false" customHeight="true" outlineLevel="0" collapsed="false">
      <c r="A187" s="45"/>
      <c r="B187" s="45"/>
      <c r="E187" s="45" t="s">
        <v>369</v>
      </c>
      <c r="F187" s="45" t="s">
        <v>369</v>
      </c>
      <c r="G187" s="45" t="s">
        <v>369</v>
      </c>
      <c r="H187" s="45" t="s">
        <v>369</v>
      </c>
      <c r="I187" s="45" t="s">
        <v>369</v>
      </c>
      <c r="J187" s="45" t="s">
        <v>369</v>
      </c>
      <c r="K187" s="45" t="s">
        <v>369</v>
      </c>
      <c r="L187" s="45" t="s">
        <v>369</v>
      </c>
      <c r="M187" s="45"/>
      <c r="N187" s="45"/>
      <c r="O187" s="45" t="s">
        <v>369</v>
      </c>
      <c r="P187" s="45" t="s">
        <v>369</v>
      </c>
      <c r="Q187" s="45" t="s">
        <v>369</v>
      </c>
      <c r="R187" s="45" t="s">
        <v>369</v>
      </c>
      <c r="S187" s="45"/>
      <c r="T187" s="45"/>
      <c r="U187" s="45"/>
      <c r="V187" s="45"/>
      <c r="W187" s="45"/>
      <c r="X187" s="81"/>
      <c r="Y187" s="45"/>
    </row>
    <row r="188" s="46" customFormat="true" ht="18" hidden="false" customHeight="true" outlineLevel="0" collapsed="false">
      <c r="A188" s="45"/>
      <c r="B188" s="45"/>
      <c r="E188" s="45" t="s">
        <v>369</v>
      </c>
      <c r="F188" s="45" t="s">
        <v>369</v>
      </c>
      <c r="G188" s="45" t="s">
        <v>369</v>
      </c>
      <c r="H188" s="45" t="s">
        <v>369</v>
      </c>
      <c r="I188" s="45" t="s">
        <v>369</v>
      </c>
      <c r="J188" s="45" t="s">
        <v>369</v>
      </c>
      <c r="K188" s="45" t="s">
        <v>369</v>
      </c>
      <c r="L188" s="45" t="s">
        <v>369</v>
      </c>
      <c r="M188" s="45"/>
      <c r="N188" s="45"/>
      <c r="O188" s="45" t="s">
        <v>369</v>
      </c>
      <c r="P188" s="45" t="s">
        <v>369</v>
      </c>
      <c r="Q188" s="45" t="s">
        <v>369</v>
      </c>
      <c r="R188" s="45" t="s">
        <v>369</v>
      </c>
      <c r="S188" s="45"/>
      <c r="T188" s="45"/>
      <c r="U188" s="45"/>
      <c r="V188" s="45"/>
      <c r="W188" s="45"/>
      <c r="X188" s="81"/>
      <c r="Y188" s="45"/>
    </row>
    <row r="189" s="46" customFormat="true" ht="18" hidden="false" customHeight="true" outlineLevel="0" collapsed="false">
      <c r="A189" s="45"/>
      <c r="B189" s="45"/>
      <c r="E189" s="45" t="s">
        <v>369</v>
      </c>
      <c r="F189" s="45" t="s">
        <v>369</v>
      </c>
      <c r="G189" s="45" t="s">
        <v>369</v>
      </c>
      <c r="H189" s="45" t="s">
        <v>369</v>
      </c>
      <c r="I189" s="45" t="s">
        <v>369</v>
      </c>
      <c r="J189" s="45" t="s">
        <v>369</v>
      </c>
      <c r="K189" s="45" t="s">
        <v>369</v>
      </c>
      <c r="L189" s="45" t="s">
        <v>369</v>
      </c>
      <c r="M189" s="45"/>
      <c r="N189" s="45"/>
      <c r="O189" s="45" t="s">
        <v>369</v>
      </c>
      <c r="P189" s="45" t="s">
        <v>369</v>
      </c>
      <c r="Q189" s="45" t="s">
        <v>369</v>
      </c>
      <c r="R189" s="45" t="s">
        <v>369</v>
      </c>
      <c r="S189" s="45"/>
      <c r="T189" s="45"/>
      <c r="U189" s="45"/>
      <c r="V189" s="45"/>
      <c r="W189" s="45"/>
      <c r="X189" s="81"/>
      <c r="Y189" s="45"/>
    </row>
    <row r="190" s="46" customFormat="true" ht="18" hidden="false" customHeight="true" outlineLevel="0" collapsed="false">
      <c r="A190" s="45"/>
      <c r="B190" s="45"/>
      <c r="E190" s="45" t="s">
        <v>369</v>
      </c>
      <c r="F190" s="45" t="s">
        <v>369</v>
      </c>
      <c r="G190" s="45" t="s">
        <v>369</v>
      </c>
      <c r="H190" s="45" t="s">
        <v>369</v>
      </c>
      <c r="I190" s="45" t="s">
        <v>369</v>
      </c>
      <c r="J190" s="45" t="s">
        <v>369</v>
      </c>
      <c r="K190" s="45" t="s">
        <v>369</v>
      </c>
      <c r="L190" s="45" t="s">
        <v>369</v>
      </c>
      <c r="M190" s="45"/>
      <c r="N190" s="45"/>
      <c r="O190" s="45" t="s">
        <v>369</v>
      </c>
      <c r="P190" s="45" t="s">
        <v>369</v>
      </c>
      <c r="Q190" s="45" t="s">
        <v>369</v>
      </c>
      <c r="R190" s="45" t="s">
        <v>369</v>
      </c>
      <c r="S190" s="45"/>
      <c r="T190" s="45"/>
      <c r="U190" s="45"/>
      <c r="V190" s="45"/>
      <c r="W190" s="45"/>
      <c r="X190" s="81"/>
      <c r="Y190" s="45"/>
    </row>
    <row r="191" s="46" customFormat="true" ht="18" hidden="false" customHeight="true" outlineLevel="0" collapsed="false">
      <c r="A191" s="45"/>
      <c r="B191" s="45"/>
      <c r="E191" s="45" t="s">
        <v>369</v>
      </c>
      <c r="F191" s="45" t="s">
        <v>369</v>
      </c>
      <c r="G191" s="45" t="s">
        <v>369</v>
      </c>
      <c r="H191" s="45" t="s">
        <v>369</v>
      </c>
      <c r="I191" s="45" t="s">
        <v>369</v>
      </c>
      <c r="J191" s="45" t="s">
        <v>369</v>
      </c>
      <c r="K191" s="45" t="s">
        <v>369</v>
      </c>
      <c r="L191" s="45" t="s">
        <v>369</v>
      </c>
      <c r="M191" s="45"/>
      <c r="N191" s="45"/>
      <c r="O191" s="45" t="s">
        <v>369</v>
      </c>
      <c r="P191" s="45" t="s">
        <v>369</v>
      </c>
      <c r="Q191" s="45" t="s">
        <v>369</v>
      </c>
      <c r="R191" s="45" t="s">
        <v>369</v>
      </c>
      <c r="S191" s="45"/>
      <c r="T191" s="45"/>
      <c r="U191" s="45"/>
      <c r="V191" s="45"/>
      <c r="W191" s="45"/>
      <c r="X191" s="81"/>
      <c r="Y191" s="45"/>
    </row>
    <row r="192" s="46" customFormat="true" ht="18" hidden="false" customHeight="true" outlineLevel="0" collapsed="false">
      <c r="A192" s="45"/>
      <c r="B192" s="45"/>
      <c r="E192" s="45" t="s">
        <v>369</v>
      </c>
      <c r="F192" s="45" t="s">
        <v>369</v>
      </c>
      <c r="G192" s="45" t="s">
        <v>369</v>
      </c>
      <c r="H192" s="45" t="s">
        <v>369</v>
      </c>
      <c r="I192" s="45" t="s">
        <v>369</v>
      </c>
      <c r="J192" s="45" t="s">
        <v>369</v>
      </c>
      <c r="K192" s="45" t="s">
        <v>369</v>
      </c>
      <c r="L192" s="45" t="s">
        <v>369</v>
      </c>
      <c r="M192" s="45"/>
      <c r="N192" s="45"/>
      <c r="O192" s="45" t="s">
        <v>369</v>
      </c>
      <c r="P192" s="45" t="s">
        <v>369</v>
      </c>
      <c r="Q192" s="45" t="s">
        <v>369</v>
      </c>
      <c r="R192" s="45" t="s">
        <v>369</v>
      </c>
      <c r="S192" s="45"/>
      <c r="T192" s="45"/>
      <c r="U192" s="45"/>
      <c r="V192" s="45"/>
      <c r="W192" s="45"/>
      <c r="X192" s="81"/>
      <c r="Y192" s="45"/>
    </row>
    <row r="193" s="46" customFormat="true" ht="18" hidden="false" customHeight="true" outlineLevel="0" collapsed="false">
      <c r="A193" s="45"/>
      <c r="B193" s="45"/>
      <c r="E193" s="45" t="s">
        <v>369</v>
      </c>
      <c r="F193" s="45" t="s">
        <v>369</v>
      </c>
      <c r="G193" s="45" t="s">
        <v>369</v>
      </c>
      <c r="H193" s="45" t="s">
        <v>369</v>
      </c>
      <c r="I193" s="45" t="s">
        <v>369</v>
      </c>
      <c r="J193" s="45" t="s">
        <v>369</v>
      </c>
      <c r="K193" s="45" t="s">
        <v>369</v>
      </c>
      <c r="L193" s="45" t="s">
        <v>369</v>
      </c>
      <c r="M193" s="45"/>
      <c r="N193" s="45"/>
      <c r="O193" s="45" t="s">
        <v>369</v>
      </c>
      <c r="P193" s="45" t="s">
        <v>369</v>
      </c>
      <c r="Q193" s="45" t="s">
        <v>369</v>
      </c>
      <c r="R193" s="45" t="s">
        <v>369</v>
      </c>
      <c r="S193" s="45"/>
      <c r="T193" s="45"/>
      <c r="U193" s="45"/>
      <c r="V193" s="45"/>
      <c r="W193" s="45"/>
      <c r="X193" s="81"/>
      <c r="Y193" s="45"/>
    </row>
    <row r="194" s="46" customFormat="true" ht="18" hidden="false" customHeight="true" outlineLevel="0" collapsed="false">
      <c r="A194" s="45"/>
      <c r="B194" s="45"/>
      <c r="E194" s="45" t="s">
        <v>369</v>
      </c>
      <c r="F194" s="45" t="s">
        <v>369</v>
      </c>
      <c r="G194" s="45" t="s">
        <v>369</v>
      </c>
      <c r="H194" s="45" t="s">
        <v>369</v>
      </c>
      <c r="I194" s="45" t="s">
        <v>369</v>
      </c>
      <c r="J194" s="45" t="s">
        <v>369</v>
      </c>
      <c r="K194" s="45" t="s">
        <v>369</v>
      </c>
      <c r="L194" s="45" t="s">
        <v>369</v>
      </c>
      <c r="M194" s="45"/>
      <c r="N194" s="45"/>
      <c r="O194" s="45" t="s">
        <v>369</v>
      </c>
      <c r="P194" s="45" t="s">
        <v>369</v>
      </c>
      <c r="Q194" s="45" t="s">
        <v>369</v>
      </c>
      <c r="R194" s="45" t="s">
        <v>369</v>
      </c>
      <c r="S194" s="45"/>
      <c r="T194" s="45"/>
      <c r="U194" s="45"/>
      <c r="V194" s="45"/>
      <c r="W194" s="45"/>
      <c r="X194" s="81"/>
      <c r="Y194" s="45"/>
    </row>
    <row r="195" s="46" customFormat="true" ht="18" hidden="false" customHeight="true" outlineLevel="0" collapsed="false">
      <c r="A195" s="45"/>
      <c r="B195" s="45"/>
      <c r="E195" s="45" t="s">
        <v>369</v>
      </c>
      <c r="F195" s="45" t="s">
        <v>369</v>
      </c>
      <c r="G195" s="45" t="s">
        <v>369</v>
      </c>
      <c r="H195" s="45" t="s">
        <v>369</v>
      </c>
      <c r="I195" s="45" t="s">
        <v>369</v>
      </c>
      <c r="J195" s="45" t="s">
        <v>369</v>
      </c>
      <c r="K195" s="45" t="s">
        <v>369</v>
      </c>
      <c r="L195" s="45" t="s">
        <v>369</v>
      </c>
      <c r="M195" s="45"/>
      <c r="N195" s="45"/>
      <c r="O195" s="45" t="s">
        <v>369</v>
      </c>
      <c r="P195" s="45" t="s">
        <v>369</v>
      </c>
      <c r="Q195" s="45" t="s">
        <v>369</v>
      </c>
      <c r="R195" s="45" t="s">
        <v>369</v>
      </c>
      <c r="S195" s="45"/>
      <c r="T195" s="45"/>
      <c r="U195" s="45"/>
      <c r="V195" s="45"/>
      <c r="W195" s="45"/>
      <c r="X195" s="81"/>
      <c r="Y195" s="45"/>
    </row>
    <row r="196" s="46" customFormat="true" ht="18" hidden="false" customHeight="true" outlineLevel="0" collapsed="false">
      <c r="A196" s="45"/>
      <c r="B196" s="45"/>
      <c r="E196" s="45" t="s">
        <v>369</v>
      </c>
      <c r="F196" s="45" t="s">
        <v>369</v>
      </c>
      <c r="G196" s="45" t="s">
        <v>369</v>
      </c>
      <c r="H196" s="45" t="s">
        <v>369</v>
      </c>
      <c r="I196" s="45" t="s">
        <v>369</v>
      </c>
      <c r="J196" s="45" t="s">
        <v>369</v>
      </c>
      <c r="K196" s="45" t="s">
        <v>369</v>
      </c>
      <c r="L196" s="45" t="s">
        <v>369</v>
      </c>
      <c r="M196" s="45"/>
      <c r="N196" s="45"/>
      <c r="O196" s="45" t="s">
        <v>369</v>
      </c>
      <c r="P196" s="45" t="s">
        <v>369</v>
      </c>
      <c r="Q196" s="45" t="s">
        <v>369</v>
      </c>
      <c r="R196" s="45" t="s">
        <v>369</v>
      </c>
      <c r="S196" s="45"/>
      <c r="T196" s="45"/>
      <c r="U196" s="45"/>
      <c r="V196" s="45"/>
      <c r="W196" s="45"/>
      <c r="X196" s="81"/>
      <c r="Y196" s="45"/>
    </row>
    <row r="197" s="46" customFormat="true" ht="18" hidden="false" customHeight="true" outlineLevel="0" collapsed="false">
      <c r="A197" s="45"/>
      <c r="B197" s="45"/>
      <c r="E197" s="45" t="s">
        <v>369</v>
      </c>
      <c r="F197" s="45" t="s">
        <v>369</v>
      </c>
      <c r="G197" s="45" t="s">
        <v>369</v>
      </c>
      <c r="H197" s="45" t="s">
        <v>369</v>
      </c>
      <c r="I197" s="45" t="s">
        <v>369</v>
      </c>
      <c r="J197" s="45" t="s">
        <v>369</v>
      </c>
      <c r="K197" s="45" t="s">
        <v>369</v>
      </c>
      <c r="L197" s="45" t="s">
        <v>369</v>
      </c>
      <c r="M197" s="45"/>
      <c r="N197" s="45"/>
      <c r="O197" s="45" t="s">
        <v>369</v>
      </c>
      <c r="P197" s="45" t="s">
        <v>369</v>
      </c>
      <c r="Q197" s="45" t="s">
        <v>369</v>
      </c>
      <c r="R197" s="45" t="s">
        <v>369</v>
      </c>
      <c r="S197" s="45"/>
      <c r="T197" s="45"/>
      <c r="U197" s="45"/>
      <c r="V197" s="45"/>
      <c r="W197" s="45"/>
      <c r="X197" s="81"/>
      <c r="Y197" s="45"/>
    </row>
    <row r="198" s="46" customFormat="true" ht="18" hidden="false" customHeight="true" outlineLevel="0" collapsed="false">
      <c r="A198" s="45"/>
      <c r="B198" s="45"/>
      <c r="E198" s="45" t="s">
        <v>369</v>
      </c>
      <c r="F198" s="45" t="s">
        <v>369</v>
      </c>
      <c r="G198" s="45" t="s">
        <v>369</v>
      </c>
      <c r="H198" s="45" t="s">
        <v>369</v>
      </c>
      <c r="I198" s="45" t="s">
        <v>369</v>
      </c>
      <c r="J198" s="45" t="s">
        <v>369</v>
      </c>
      <c r="K198" s="45" t="s">
        <v>369</v>
      </c>
      <c r="L198" s="45" t="s">
        <v>369</v>
      </c>
      <c r="M198" s="45"/>
      <c r="N198" s="45"/>
      <c r="O198" s="45" t="s">
        <v>369</v>
      </c>
      <c r="P198" s="45" t="s">
        <v>369</v>
      </c>
      <c r="Q198" s="45" t="s">
        <v>369</v>
      </c>
      <c r="R198" s="45" t="s">
        <v>369</v>
      </c>
      <c r="S198" s="45"/>
      <c r="T198" s="45"/>
      <c r="U198" s="45"/>
      <c r="V198" s="45"/>
      <c r="W198" s="45"/>
      <c r="X198" s="81"/>
      <c r="Y198" s="45"/>
    </row>
    <row r="199" s="46" customFormat="true" ht="18" hidden="false" customHeight="true" outlineLevel="0" collapsed="false">
      <c r="A199" s="45"/>
      <c r="B199" s="45"/>
      <c r="E199" s="45" t="s">
        <v>369</v>
      </c>
      <c r="F199" s="45" t="s">
        <v>369</v>
      </c>
      <c r="G199" s="45" t="s">
        <v>369</v>
      </c>
      <c r="H199" s="45" t="s">
        <v>369</v>
      </c>
      <c r="I199" s="45" t="s">
        <v>369</v>
      </c>
      <c r="J199" s="45" t="s">
        <v>369</v>
      </c>
      <c r="K199" s="45" t="s">
        <v>369</v>
      </c>
      <c r="L199" s="45" t="s">
        <v>369</v>
      </c>
      <c r="M199" s="45"/>
      <c r="N199" s="45"/>
      <c r="O199" s="45" t="s">
        <v>369</v>
      </c>
      <c r="P199" s="45" t="s">
        <v>369</v>
      </c>
      <c r="Q199" s="45" t="s">
        <v>369</v>
      </c>
      <c r="R199" s="45" t="s">
        <v>369</v>
      </c>
      <c r="S199" s="45"/>
      <c r="T199" s="45"/>
      <c r="U199" s="45"/>
      <c r="V199" s="45"/>
      <c r="W199" s="45"/>
      <c r="X199" s="81"/>
      <c r="Y199" s="45"/>
    </row>
    <row r="200" s="46" customFormat="true" ht="18" hidden="false" customHeight="true" outlineLevel="0" collapsed="false">
      <c r="A200" s="45"/>
      <c r="B200" s="45"/>
      <c r="E200" s="45" t="s">
        <v>369</v>
      </c>
      <c r="F200" s="45" t="s">
        <v>369</v>
      </c>
      <c r="G200" s="45" t="s">
        <v>369</v>
      </c>
      <c r="H200" s="45" t="s">
        <v>369</v>
      </c>
      <c r="I200" s="45" t="s">
        <v>369</v>
      </c>
      <c r="J200" s="45" t="s">
        <v>369</v>
      </c>
      <c r="K200" s="45" t="s">
        <v>369</v>
      </c>
      <c r="L200" s="45" t="s">
        <v>369</v>
      </c>
      <c r="M200" s="45"/>
      <c r="N200" s="45"/>
      <c r="O200" s="45" t="s">
        <v>369</v>
      </c>
      <c r="P200" s="45" t="s">
        <v>369</v>
      </c>
      <c r="Q200" s="45" t="s">
        <v>369</v>
      </c>
      <c r="R200" s="45" t="s">
        <v>369</v>
      </c>
      <c r="S200" s="45"/>
      <c r="T200" s="45"/>
      <c r="U200" s="45"/>
      <c r="V200" s="45"/>
      <c r="W200" s="45"/>
      <c r="X200" s="81"/>
      <c r="Y200" s="45"/>
    </row>
    <row r="201" s="46" customFormat="true" ht="18" hidden="false" customHeight="true" outlineLevel="0" collapsed="false">
      <c r="A201" s="45"/>
      <c r="B201" s="45"/>
      <c r="E201" s="45" t="s">
        <v>369</v>
      </c>
      <c r="F201" s="45" t="s">
        <v>369</v>
      </c>
      <c r="G201" s="45" t="s">
        <v>369</v>
      </c>
      <c r="H201" s="45" t="s">
        <v>369</v>
      </c>
      <c r="I201" s="45" t="s">
        <v>369</v>
      </c>
      <c r="J201" s="45" t="s">
        <v>369</v>
      </c>
      <c r="K201" s="45" t="s">
        <v>369</v>
      </c>
      <c r="L201" s="45" t="s">
        <v>369</v>
      </c>
      <c r="M201" s="45"/>
      <c r="N201" s="45"/>
      <c r="O201" s="45" t="s">
        <v>369</v>
      </c>
      <c r="P201" s="45" t="s">
        <v>369</v>
      </c>
      <c r="Q201" s="45" t="s">
        <v>369</v>
      </c>
      <c r="R201" s="45" t="s">
        <v>369</v>
      </c>
      <c r="S201" s="45"/>
      <c r="T201" s="45"/>
      <c r="U201" s="45"/>
      <c r="V201" s="45"/>
      <c r="W201" s="45"/>
      <c r="X201" s="81"/>
      <c r="Y201" s="45"/>
    </row>
    <row r="202" s="46" customFormat="true" ht="18" hidden="false" customHeight="true" outlineLevel="0" collapsed="false">
      <c r="A202" s="45"/>
      <c r="B202" s="45"/>
      <c r="E202" s="45" t="s">
        <v>369</v>
      </c>
      <c r="F202" s="45" t="s">
        <v>369</v>
      </c>
      <c r="G202" s="45" t="s">
        <v>369</v>
      </c>
      <c r="H202" s="45" t="s">
        <v>369</v>
      </c>
      <c r="I202" s="45" t="s">
        <v>369</v>
      </c>
      <c r="J202" s="45" t="s">
        <v>369</v>
      </c>
      <c r="K202" s="45" t="s">
        <v>369</v>
      </c>
      <c r="L202" s="45" t="s">
        <v>369</v>
      </c>
      <c r="M202" s="45"/>
      <c r="N202" s="45"/>
      <c r="O202" s="45" t="s">
        <v>369</v>
      </c>
      <c r="P202" s="45" t="s">
        <v>369</v>
      </c>
      <c r="Q202" s="45" t="s">
        <v>369</v>
      </c>
      <c r="R202" s="45" t="s">
        <v>369</v>
      </c>
      <c r="S202" s="45"/>
      <c r="T202" s="45"/>
      <c r="U202" s="45"/>
      <c r="V202" s="45"/>
      <c r="W202" s="45"/>
      <c r="X202" s="81"/>
      <c r="Y202" s="45"/>
    </row>
    <row r="203" s="46" customFormat="true" ht="18" hidden="false" customHeight="true" outlineLevel="0" collapsed="false">
      <c r="A203" s="45"/>
      <c r="B203" s="45"/>
      <c r="E203" s="45" t="s">
        <v>369</v>
      </c>
      <c r="F203" s="45" t="s">
        <v>369</v>
      </c>
      <c r="G203" s="45" t="s">
        <v>369</v>
      </c>
      <c r="H203" s="45" t="s">
        <v>369</v>
      </c>
      <c r="I203" s="45" t="s">
        <v>369</v>
      </c>
      <c r="J203" s="45" t="s">
        <v>369</v>
      </c>
      <c r="K203" s="45" t="s">
        <v>369</v>
      </c>
      <c r="L203" s="45" t="s">
        <v>369</v>
      </c>
      <c r="M203" s="45"/>
      <c r="N203" s="45"/>
      <c r="O203" s="45" t="s">
        <v>369</v>
      </c>
      <c r="P203" s="45" t="s">
        <v>369</v>
      </c>
      <c r="Q203" s="45" t="s">
        <v>369</v>
      </c>
      <c r="R203" s="45" t="s">
        <v>369</v>
      </c>
      <c r="S203" s="45"/>
      <c r="T203" s="45"/>
      <c r="U203" s="45"/>
      <c r="V203" s="45"/>
      <c r="W203" s="45"/>
      <c r="X203" s="81"/>
      <c r="Y203" s="45"/>
    </row>
    <row r="204" s="46" customFormat="true" ht="18" hidden="false" customHeight="true" outlineLevel="0" collapsed="false">
      <c r="A204" s="45"/>
      <c r="B204" s="45"/>
      <c r="E204" s="45" t="s">
        <v>369</v>
      </c>
      <c r="F204" s="45" t="s">
        <v>369</v>
      </c>
      <c r="G204" s="45" t="s">
        <v>369</v>
      </c>
      <c r="H204" s="45" t="s">
        <v>369</v>
      </c>
      <c r="I204" s="45" t="s">
        <v>369</v>
      </c>
      <c r="J204" s="45" t="s">
        <v>369</v>
      </c>
      <c r="K204" s="45" t="s">
        <v>369</v>
      </c>
      <c r="L204" s="45" t="s">
        <v>369</v>
      </c>
      <c r="M204" s="45"/>
      <c r="N204" s="45"/>
      <c r="O204" s="45" t="s">
        <v>369</v>
      </c>
      <c r="P204" s="45" t="s">
        <v>369</v>
      </c>
      <c r="Q204" s="45" t="s">
        <v>369</v>
      </c>
      <c r="R204" s="45" t="s">
        <v>369</v>
      </c>
      <c r="S204" s="45"/>
      <c r="T204" s="45"/>
      <c r="U204" s="45"/>
      <c r="V204" s="45"/>
      <c r="W204" s="45"/>
      <c r="X204" s="81"/>
      <c r="Y204" s="45"/>
    </row>
    <row r="205" s="46" customFormat="true" ht="18" hidden="false" customHeight="true" outlineLevel="0" collapsed="false">
      <c r="A205" s="45"/>
      <c r="B205" s="45"/>
      <c r="E205" s="45" t="s">
        <v>369</v>
      </c>
      <c r="F205" s="45" t="s">
        <v>369</v>
      </c>
      <c r="G205" s="45" t="s">
        <v>369</v>
      </c>
      <c r="H205" s="45" t="s">
        <v>369</v>
      </c>
      <c r="I205" s="45" t="s">
        <v>369</v>
      </c>
      <c r="J205" s="45" t="s">
        <v>369</v>
      </c>
      <c r="K205" s="45" t="s">
        <v>369</v>
      </c>
      <c r="L205" s="45" t="s">
        <v>369</v>
      </c>
      <c r="M205" s="45"/>
      <c r="N205" s="45"/>
      <c r="O205" s="45" t="s">
        <v>369</v>
      </c>
      <c r="P205" s="45" t="s">
        <v>369</v>
      </c>
      <c r="Q205" s="45" t="s">
        <v>369</v>
      </c>
      <c r="R205" s="45" t="s">
        <v>369</v>
      </c>
      <c r="S205" s="45"/>
      <c r="T205" s="45"/>
      <c r="U205" s="45"/>
      <c r="V205" s="45"/>
      <c r="W205" s="45"/>
      <c r="X205" s="81"/>
      <c r="Y205" s="45"/>
    </row>
    <row r="206" s="46" customFormat="true" ht="18" hidden="false" customHeight="true" outlineLevel="0" collapsed="false">
      <c r="A206" s="45"/>
      <c r="B206" s="45"/>
      <c r="E206" s="45" t="s">
        <v>369</v>
      </c>
      <c r="F206" s="45" t="s">
        <v>369</v>
      </c>
      <c r="G206" s="45" t="s">
        <v>369</v>
      </c>
      <c r="H206" s="45" t="s">
        <v>369</v>
      </c>
      <c r="I206" s="45" t="s">
        <v>369</v>
      </c>
      <c r="J206" s="45" t="s">
        <v>369</v>
      </c>
      <c r="K206" s="45" t="s">
        <v>369</v>
      </c>
      <c r="L206" s="45" t="s">
        <v>369</v>
      </c>
      <c r="M206" s="45"/>
      <c r="N206" s="45"/>
      <c r="O206" s="45" t="s">
        <v>369</v>
      </c>
      <c r="P206" s="45" t="s">
        <v>369</v>
      </c>
      <c r="Q206" s="45" t="s">
        <v>369</v>
      </c>
      <c r="R206" s="45" t="s">
        <v>369</v>
      </c>
      <c r="S206" s="45"/>
      <c r="T206" s="45"/>
      <c r="U206" s="45"/>
      <c r="V206" s="45"/>
      <c r="W206" s="45"/>
      <c r="X206" s="81"/>
      <c r="Y206" s="45"/>
    </row>
    <row r="207" s="46" customFormat="true" ht="18" hidden="false" customHeight="true" outlineLevel="0" collapsed="false">
      <c r="A207" s="45"/>
      <c r="B207" s="45"/>
      <c r="E207" s="45" t="s">
        <v>369</v>
      </c>
      <c r="F207" s="45" t="s">
        <v>369</v>
      </c>
      <c r="G207" s="45" t="s">
        <v>369</v>
      </c>
      <c r="H207" s="45" t="s">
        <v>369</v>
      </c>
      <c r="I207" s="45" t="s">
        <v>369</v>
      </c>
      <c r="J207" s="45" t="s">
        <v>369</v>
      </c>
      <c r="K207" s="45" t="s">
        <v>369</v>
      </c>
      <c r="L207" s="45" t="s">
        <v>369</v>
      </c>
      <c r="M207" s="45"/>
      <c r="N207" s="45"/>
      <c r="O207" s="45" t="s">
        <v>369</v>
      </c>
      <c r="P207" s="45" t="s">
        <v>369</v>
      </c>
      <c r="Q207" s="45" t="s">
        <v>369</v>
      </c>
      <c r="R207" s="45" t="s">
        <v>369</v>
      </c>
      <c r="S207" s="45"/>
      <c r="T207" s="45"/>
      <c r="U207" s="45"/>
      <c r="V207" s="45"/>
      <c r="W207" s="45"/>
      <c r="X207" s="81"/>
      <c r="Y207" s="45"/>
    </row>
    <row r="208" s="46" customFormat="true" ht="18" hidden="false" customHeight="true" outlineLevel="0" collapsed="false">
      <c r="A208" s="45"/>
      <c r="B208" s="45"/>
      <c r="E208" s="45" t="s">
        <v>369</v>
      </c>
      <c r="F208" s="45" t="s">
        <v>369</v>
      </c>
      <c r="G208" s="45" t="s">
        <v>369</v>
      </c>
      <c r="H208" s="45" t="s">
        <v>369</v>
      </c>
      <c r="I208" s="45" t="s">
        <v>369</v>
      </c>
      <c r="J208" s="45" t="s">
        <v>369</v>
      </c>
      <c r="K208" s="45" t="s">
        <v>369</v>
      </c>
      <c r="L208" s="45" t="s">
        <v>369</v>
      </c>
      <c r="M208" s="45"/>
      <c r="N208" s="45"/>
      <c r="O208" s="45" t="s">
        <v>369</v>
      </c>
      <c r="P208" s="45" t="s">
        <v>369</v>
      </c>
      <c r="Q208" s="45" t="s">
        <v>369</v>
      </c>
      <c r="R208" s="45" t="s">
        <v>369</v>
      </c>
      <c r="S208" s="45"/>
      <c r="T208" s="45"/>
      <c r="U208" s="45"/>
      <c r="V208" s="45"/>
      <c r="W208" s="45"/>
      <c r="X208" s="81"/>
      <c r="Y208" s="45"/>
    </row>
    <row r="209" s="46" customFormat="true" ht="18" hidden="false" customHeight="true" outlineLevel="0" collapsed="false">
      <c r="A209" s="45"/>
      <c r="B209" s="45"/>
      <c r="E209" s="45" t="s">
        <v>369</v>
      </c>
      <c r="F209" s="45" t="s">
        <v>369</v>
      </c>
      <c r="G209" s="45" t="s">
        <v>369</v>
      </c>
      <c r="H209" s="45" t="s">
        <v>369</v>
      </c>
      <c r="I209" s="45" t="s">
        <v>369</v>
      </c>
      <c r="J209" s="45" t="s">
        <v>369</v>
      </c>
      <c r="K209" s="45" t="s">
        <v>369</v>
      </c>
      <c r="L209" s="45" t="s">
        <v>369</v>
      </c>
      <c r="M209" s="45"/>
      <c r="N209" s="45"/>
      <c r="O209" s="45" t="s">
        <v>369</v>
      </c>
      <c r="P209" s="45" t="s">
        <v>369</v>
      </c>
      <c r="Q209" s="45" t="s">
        <v>369</v>
      </c>
      <c r="R209" s="45" t="s">
        <v>369</v>
      </c>
      <c r="S209" s="45"/>
      <c r="T209" s="45"/>
      <c r="U209" s="45"/>
      <c r="V209" s="45"/>
      <c r="W209" s="45"/>
      <c r="X209" s="81"/>
      <c r="Y209" s="45"/>
    </row>
    <row r="210" s="46" customFormat="true" ht="18" hidden="false" customHeight="true" outlineLevel="0" collapsed="false">
      <c r="A210" s="45"/>
      <c r="B210" s="45"/>
      <c r="E210" s="45" t="s">
        <v>369</v>
      </c>
      <c r="F210" s="45" t="s">
        <v>369</v>
      </c>
      <c r="G210" s="45" t="s">
        <v>369</v>
      </c>
      <c r="H210" s="45" t="s">
        <v>369</v>
      </c>
      <c r="I210" s="45" t="s">
        <v>369</v>
      </c>
      <c r="J210" s="45" t="s">
        <v>369</v>
      </c>
      <c r="K210" s="45" t="s">
        <v>369</v>
      </c>
      <c r="L210" s="45" t="s">
        <v>369</v>
      </c>
      <c r="M210" s="45"/>
      <c r="N210" s="45"/>
      <c r="O210" s="45" t="s">
        <v>369</v>
      </c>
      <c r="P210" s="45" t="s">
        <v>369</v>
      </c>
      <c r="Q210" s="45" t="s">
        <v>369</v>
      </c>
      <c r="R210" s="45" t="s">
        <v>369</v>
      </c>
      <c r="S210" s="45"/>
      <c r="T210" s="45"/>
      <c r="U210" s="45"/>
      <c r="V210" s="45"/>
      <c r="W210" s="45"/>
      <c r="X210" s="81"/>
      <c r="Y210" s="45"/>
    </row>
    <row r="211" s="46" customFormat="true" ht="18" hidden="false" customHeight="true" outlineLevel="0" collapsed="false">
      <c r="A211" s="45"/>
      <c r="B211" s="45"/>
      <c r="E211" s="45" t="s">
        <v>369</v>
      </c>
      <c r="F211" s="45" t="s">
        <v>369</v>
      </c>
      <c r="G211" s="45" t="s">
        <v>369</v>
      </c>
      <c r="H211" s="45" t="s">
        <v>369</v>
      </c>
      <c r="I211" s="45" t="s">
        <v>369</v>
      </c>
      <c r="J211" s="45" t="s">
        <v>369</v>
      </c>
      <c r="K211" s="45" t="s">
        <v>369</v>
      </c>
      <c r="L211" s="45" t="s">
        <v>369</v>
      </c>
      <c r="M211" s="45"/>
      <c r="N211" s="45"/>
      <c r="O211" s="45" t="s">
        <v>369</v>
      </c>
      <c r="P211" s="45" t="s">
        <v>369</v>
      </c>
      <c r="Q211" s="45" t="s">
        <v>369</v>
      </c>
      <c r="R211" s="45" t="s">
        <v>369</v>
      </c>
      <c r="S211" s="45"/>
      <c r="T211" s="45"/>
      <c r="U211" s="45"/>
      <c r="V211" s="45"/>
      <c r="W211" s="45"/>
      <c r="X211" s="81"/>
      <c r="Y211" s="45"/>
    </row>
    <row r="212" s="46" customFormat="true" ht="18" hidden="false" customHeight="true" outlineLevel="0" collapsed="false">
      <c r="A212" s="45"/>
      <c r="B212" s="45"/>
      <c r="E212" s="45" t="s">
        <v>369</v>
      </c>
      <c r="F212" s="45" t="s">
        <v>369</v>
      </c>
      <c r="G212" s="45" t="s">
        <v>369</v>
      </c>
      <c r="H212" s="45" t="s">
        <v>369</v>
      </c>
      <c r="I212" s="45" t="s">
        <v>369</v>
      </c>
      <c r="J212" s="45" t="s">
        <v>369</v>
      </c>
      <c r="K212" s="45" t="s">
        <v>369</v>
      </c>
      <c r="L212" s="45" t="s">
        <v>369</v>
      </c>
      <c r="M212" s="45"/>
      <c r="N212" s="45"/>
      <c r="O212" s="45" t="s">
        <v>369</v>
      </c>
      <c r="P212" s="45" t="s">
        <v>369</v>
      </c>
      <c r="Q212" s="45" t="s">
        <v>369</v>
      </c>
      <c r="R212" s="45" t="s">
        <v>369</v>
      </c>
      <c r="S212" s="45"/>
      <c r="T212" s="45"/>
      <c r="U212" s="45"/>
      <c r="V212" s="45"/>
      <c r="W212" s="45"/>
      <c r="X212" s="81"/>
      <c r="Y212" s="45"/>
    </row>
    <row r="213" s="46" customFormat="true" ht="18" hidden="false" customHeight="true" outlineLevel="0" collapsed="false">
      <c r="A213" s="45"/>
      <c r="B213" s="45"/>
      <c r="E213" s="45" t="s">
        <v>369</v>
      </c>
      <c r="F213" s="45" t="s">
        <v>369</v>
      </c>
      <c r="G213" s="45" t="s">
        <v>369</v>
      </c>
      <c r="H213" s="45" t="s">
        <v>369</v>
      </c>
      <c r="I213" s="45" t="s">
        <v>369</v>
      </c>
      <c r="J213" s="45" t="s">
        <v>369</v>
      </c>
      <c r="K213" s="45" t="s">
        <v>369</v>
      </c>
      <c r="L213" s="45" t="s">
        <v>369</v>
      </c>
      <c r="M213" s="45"/>
      <c r="N213" s="45"/>
      <c r="O213" s="45" t="s">
        <v>369</v>
      </c>
      <c r="P213" s="45" t="s">
        <v>369</v>
      </c>
      <c r="Q213" s="45" t="s">
        <v>369</v>
      </c>
      <c r="R213" s="45" t="s">
        <v>369</v>
      </c>
      <c r="S213" s="45"/>
      <c r="T213" s="45"/>
      <c r="U213" s="45"/>
      <c r="V213" s="45"/>
      <c r="W213" s="45"/>
      <c r="X213" s="81"/>
      <c r="Y213" s="45"/>
    </row>
    <row r="214" s="46" customFormat="true" ht="18" hidden="false" customHeight="true" outlineLevel="0" collapsed="false">
      <c r="A214" s="45"/>
      <c r="B214" s="45"/>
      <c r="E214" s="45" t="s">
        <v>369</v>
      </c>
      <c r="F214" s="45" t="s">
        <v>369</v>
      </c>
      <c r="G214" s="45" t="s">
        <v>369</v>
      </c>
      <c r="H214" s="45" t="s">
        <v>369</v>
      </c>
      <c r="I214" s="45" t="s">
        <v>369</v>
      </c>
      <c r="J214" s="45" t="s">
        <v>369</v>
      </c>
      <c r="K214" s="45" t="s">
        <v>369</v>
      </c>
      <c r="L214" s="45" t="s">
        <v>369</v>
      </c>
      <c r="M214" s="45"/>
      <c r="N214" s="45"/>
      <c r="O214" s="45" t="s">
        <v>369</v>
      </c>
      <c r="P214" s="45" t="s">
        <v>369</v>
      </c>
      <c r="Q214" s="45" t="s">
        <v>369</v>
      </c>
      <c r="R214" s="45" t="s">
        <v>369</v>
      </c>
      <c r="S214" s="45"/>
      <c r="T214" s="45"/>
      <c r="U214" s="45"/>
      <c r="V214" s="45"/>
      <c r="W214" s="45"/>
      <c r="X214" s="81"/>
      <c r="Y214" s="45"/>
    </row>
    <row r="215" s="46" customFormat="true" ht="18" hidden="false" customHeight="true" outlineLevel="0" collapsed="false">
      <c r="A215" s="45"/>
      <c r="B215" s="45"/>
      <c r="E215" s="45" t="s">
        <v>369</v>
      </c>
      <c r="F215" s="45" t="s">
        <v>369</v>
      </c>
      <c r="G215" s="45" t="s">
        <v>369</v>
      </c>
      <c r="H215" s="45" t="s">
        <v>369</v>
      </c>
      <c r="I215" s="45" t="s">
        <v>369</v>
      </c>
      <c r="J215" s="45" t="s">
        <v>369</v>
      </c>
      <c r="K215" s="45" t="s">
        <v>369</v>
      </c>
      <c r="L215" s="45" t="s">
        <v>369</v>
      </c>
      <c r="M215" s="45"/>
      <c r="N215" s="45"/>
      <c r="O215" s="45" t="s">
        <v>369</v>
      </c>
      <c r="P215" s="45" t="s">
        <v>369</v>
      </c>
      <c r="Q215" s="45" t="s">
        <v>369</v>
      </c>
      <c r="R215" s="45" t="s">
        <v>369</v>
      </c>
      <c r="S215" s="45"/>
      <c r="T215" s="45"/>
      <c r="U215" s="45"/>
      <c r="V215" s="45"/>
      <c r="W215" s="45"/>
      <c r="X215" s="81"/>
      <c r="Y215" s="45"/>
    </row>
    <row r="216" s="46" customFormat="true" ht="18" hidden="false" customHeight="true" outlineLevel="0" collapsed="false">
      <c r="A216" s="45"/>
      <c r="B216" s="45"/>
      <c r="E216" s="45" t="s">
        <v>369</v>
      </c>
      <c r="F216" s="45" t="s">
        <v>369</v>
      </c>
      <c r="G216" s="45" t="s">
        <v>369</v>
      </c>
      <c r="H216" s="45" t="s">
        <v>369</v>
      </c>
      <c r="I216" s="45" t="s">
        <v>369</v>
      </c>
      <c r="J216" s="45" t="s">
        <v>369</v>
      </c>
      <c r="K216" s="45" t="s">
        <v>369</v>
      </c>
      <c r="L216" s="45" t="s">
        <v>369</v>
      </c>
      <c r="M216" s="45"/>
      <c r="N216" s="45"/>
      <c r="O216" s="45" t="s">
        <v>369</v>
      </c>
      <c r="P216" s="45" t="s">
        <v>369</v>
      </c>
      <c r="Q216" s="45" t="s">
        <v>369</v>
      </c>
      <c r="R216" s="45" t="s">
        <v>369</v>
      </c>
      <c r="S216" s="45"/>
      <c r="T216" s="45"/>
      <c r="U216" s="45"/>
      <c r="V216" s="45"/>
      <c r="W216" s="45"/>
      <c r="X216" s="81"/>
      <c r="Y216" s="45"/>
    </row>
    <row r="217" s="46" customFormat="true" ht="18" hidden="false" customHeight="true" outlineLevel="0" collapsed="false">
      <c r="A217" s="45"/>
      <c r="B217" s="45"/>
      <c r="E217" s="45" t="s">
        <v>369</v>
      </c>
      <c r="F217" s="45" t="s">
        <v>369</v>
      </c>
      <c r="G217" s="45" t="s">
        <v>369</v>
      </c>
      <c r="H217" s="45" t="s">
        <v>369</v>
      </c>
      <c r="I217" s="45" t="s">
        <v>369</v>
      </c>
      <c r="J217" s="45" t="s">
        <v>369</v>
      </c>
      <c r="K217" s="45" t="s">
        <v>369</v>
      </c>
      <c r="L217" s="45" t="s">
        <v>369</v>
      </c>
      <c r="M217" s="45"/>
      <c r="N217" s="45"/>
      <c r="O217" s="45" t="s">
        <v>369</v>
      </c>
      <c r="P217" s="45" t="s">
        <v>369</v>
      </c>
      <c r="Q217" s="45" t="s">
        <v>369</v>
      </c>
      <c r="R217" s="45" t="s">
        <v>369</v>
      </c>
      <c r="S217" s="45"/>
      <c r="T217" s="45"/>
      <c r="U217" s="45"/>
      <c r="V217" s="45"/>
      <c r="W217" s="45"/>
      <c r="X217" s="81"/>
      <c r="Y217" s="45"/>
    </row>
    <row r="218" s="46" customFormat="true" ht="18" hidden="false" customHeight="true" outlineLevel="0" collapsed="false">
      <c r="A218" s="45"/>
      <c r="B218" s="45"/>
      <c r="E218" s="45" t="s">
        <v>369</v>
      </c>
      <c r="F218" s="45" t="s">
        <v>369</v>
      </c>
      <c r="G218" s="45" t="s">
        <v>369</v>
      </c>
      <c r="H218" s="45" t="s">
        <v>369</v>
      </c>
      <c r="I218" s="45" t="s">
        <v>369</v>
      </c>
      <c r="J218" s="45" t="s">
        <v>369</v>
      </c>
      <c r="K218" s="45" t="s">
        <v>369</v>
      </c>
      <c r="L218" s="45" t="s">
        <v>369</v>
      </c>
      <c r="M218" s="45"/>
      <c r="N218" s="45"/>
      <c r="O218" s="45" t="s">
        <v>369</v>
      </c>
      <c r="P218" s="45" t="s">
        <v>369</v>
      </c>
      <c r="Q218" s="45" t="s">
        <v>369</v>
      </c>
      <c r="R218" s="45" t="s">
        <v>369</v>
      </c>
      <c r="S218" s="45"/>
      <c r="T218" s="45"/>
      <c r="U218" s="45"/>
      <c r="V218" s="45"/>
      <c r="W218" s="45"/>
      <c r="X218" s="81"/>
      <c r="Y218" s="45"/>
    </row>
    <row r="219" s="46" customFormat="true" ht="18" hidden="false" customHeight="true" outlineLevel="0" collapsed="false">
      <c r="A219" s="45"/>
      <c r="B219" s="45"/>
      <c r="E219" s="45" t="s">
        <v>369</v>
      </c>
      <c r="F219" s="45" t="s">
        <v>369</v>
      </c>
      <c r="G219" s="45" t="s">
        <v>369</v>
      </c>
      <c r="H219" s="45" t="s">
        <v>369</v>
      </c>
      <c r="I219" s="45" t="s">
        <v>369</v>
      </c>
      <c r="J219" s="45" t="s">
        <v>369</v>
      </c>
      <c r="K219" s="45" t="s">
        <v>369</v>
      </c>
      <c r="L219" s="45" t="s">
        <v>369</v>
      </c>
      <c r="M219" s="45"/>
      <c r="N219" s="45"/>
      <c r="O219" s="45" t="s">
        <v>369</v>
      </c>
      <c r="P219" s="45" t="s">
        <v>369</v>
      </c>
      <c r="Q219" s="45" t="s">
        <v>369</v>
      </c>
      <c r="R219" s="45" t="s">
        <v>369</v>
      </c>
      <c r="S219" s="45"/>
      <c r="T219" s="45"/>
      <c r="U219" s="45"/>
      <c r="V219" s="45"/>
      <c r="W219" s="45"/>
      <c r="X219" s="81"/>
      <c r="Y219" s="45"/>
    </row>
    <row r="220" s="46" customFormat="true" ht="18" hidden="false" customHeight="true" outlineLevel="0" collapsed="false">
      <c r="A220" s="45"/>
      <c r="B220" s="45"/>
      <c r="E220" s="45" t="s">
        <v>369</v>
      </c>
      <c r="F220" s="45" t="s">
        <v>369</v>
      </c>
      <c r="G220" s="45" t="s">
        <v>369</v>
      </c>
      <c r="H220" s="45" t="s">
        <v>369</v>
      </c>
      <c r="I220" s="45" t="s">
        <v>369</v>
      </c>
      <c r="J220" s="45" t="s">
        <v>369</v>
      </c>
      <c r="K220" s="45" t="s">
        <v>369</v>
      </c>
      <c r="L220" s="45" t="s">
        <v>369</v>
      </c>
      <c r="M220" s="45"/>
      <c r="N220" s="45"/>
      <c r="O220" s="45" t="s">
        <v>369</v>
      </c>
      <c r="P220" s="45" t="s">
        <v>369</v>
      </c>
      <c r="Q220" s="45" t="s">
        <v>369</v>
      </c>
      <c r="R220" s="45" t="s">
        <v>369</v>
      </c>
      <c r="S220" s="45"/>
      <c r="T220" s="45"/>
      <c r="U220" s="45"/>
      <c r="V220" s="45"/>
      <c r="W220" s="45"/>
      <c r="X220" s="81"/>
      <c r="Y220" s="45"/>
    </row>
    <row r="221" s="46" customFormat="true" ht="18" hidden="false" customHeight="true" outlineLevel="0" collapsed="false">
      <c r="A221" s="45"/>
      <c r="B221" s="45"/>
      <c r="E221" s="45" t="s">
        <v>369</v>
      </c>
      <c r="F221" s="45" t="s">
        <v>369</v>
      </c>
      <c r="G221" s="45" t="s">
        <v>369</v>
      </c>
      <c r="H221" s="45" t="s">
        <v>369</v>
      </c>
      <c r="I221" s="45" t="s">
        <v>369</v>
      </c>
      <c r="J221" s="45" t="s">
        <v>369</v>
      </c>
      <c r="K221" s="45" t="s">
        <v>369</v>
      </c>
      <c r="L221" s="45" t="s">
        <v>369</v>
      </c>
      <c r="M221" s="45"/>
      <c r="N221" s="45"/>
      <c r="O221" s="45" t="s">
        <v>369</v>
      </c>
      <c r="P221" s="45" t="s">
        <v>369</v>
      </c>
      <c r="Q221" s="45" t="s">
        <v>369</v>
      </c>
      <c r="R221" s="45" t="s">
        <v>369</v>
      </c>
      <c r="S221" s="45"/>
      <c r="T221" s="45"/>
      <c r="U221" s="45"/>
      <c r="V221" s="45"/>
      <c r="W221" s="45"/>
      <c r="X221" s="81"/>
      <c r="Y221" s="45"/>
    </row>
    <row r="222" s="46" customFormat="true" ht="18" hidden="false" customHeight="true" outlineLevel="0" collapsed="false">
      <c r="A222" s="45"/>
      <c r="B222" s="45"/>
      <c r="E222" s="45" t="s">
        <v>369</v>
      </c>
      <c r="F222" s="45" t="s">
        <v>369</v>
      </c>
      <c r="G222" s="45" t="s">
        <v>369</v>
      </c>
      <c r="H222" s="45" t="s">
        <v>369</v>
      </c>
      <c r="I222" s="45" t="s">
        <v>369</v>
      </c>
      <c r="J222" s="45" t="s">
        <v>369</v>
      </c>
      <c r="K222" s="45" t="s">
        <v>369</v>
      </c>
      <c r="L222" s="45" t="s">
        <v>369</v>
      </c>
      <c r="M222" s="45"/>
      <c r="N222" s="45"/>
      <c r="O222" s="45" t="s">
        <v>369</v>
      </c>
      <c r="P222" s="45" t="s">
        <v>369</v>
      </c>
      <c r="Q222" s="45" t="s">
        <v>369</v>
      </c>
      <c r="R222" s="45" t="s">
        <v>369</v>
      </c>
      <c r="S222" s="45"/>
      <c r="T222" s="45"/>
      <c r="U222" s="45"/>
      <c r="V222" s="45"/>
      <c r="W222" s="45"/>
      <c r="X222" s="81"/>
      <c r="Y222" s="45"/>
    </row>
    <row r="223" s="46" customFormat="true" ht="18" hidden="false" customHeight="true" outlineLevel="0" collapsed="false">
      <c r="A223" s="45"/>
      <c r="B223" s="45"/>
      <c r="E223" s="45" t="s">
        <v>369</v>
      </c>
      <c r="F223" s="45" t="s">
        <v>369</v>
      </c>
      <c r="G223" s="45" t="s">
        <v>369</v>
      </c>
      <c r="H223" s="45" t="s">
        <v>369</v>
      </c>
      <c r="I223" s="45" t="s">
        <v>369</v>
      </c>
      <c r="J223" s="45" t="s">
        <v>369</v>
      </c>
      <c r="K223" s="45" t="s">
        <v>369</v>
      </c>
      <c r="L223" s="45" t="s">
        <v>369</v>
      </c>
      <c r="M223" s="45"/>
      <c r="N223" s="45"/>
      <c r="O223" s="45" t="s">
        <v>369</v>
      </c>
      <c r="P223" s="45" t="s">
        <v>369</v>
      </c>
      <c r="Q223" s="45" t="s">
        <v>369</v>
      </c>
      <c r="R223" s="45" t="s">
        <v>369</v>
      </c>
      <c r="S223" s="45"/>
      <c r="T223" s="45"/>
      <c r="U223" s="45"/>
      <c r="V223" s="45"/>
      <c r="W223" s="45"/>
      <c r="X223" s="81"/>
      <c r="Y223" s="45"/>
    </row>
    <row r="224" s="46" customFormat="true" ht="18" hidden="false" customHeight="true" outlineLevel="0" collapsed="false">
      <c r="A224" s="45"/>
      <c r="B224" s="45"/>
      <c r="E224" s="45" t="s">
        <v>369</v>
      </c>
      <c r="F224" s="45" t="s">
        <v>369</v>
      </c>
      <c r="G224" s="45" t="s">
        <v>369</v>
      </c>
      <c r="H224" s="45" t="s">
        <v>369</v>
      </c>
      <c r="I224" s="45" t="s">
        <v>369</v>
      </c>
      <c r="J224" s="45" t="s">
        <v>369</v>
      </c>
      <c r="K224" s="45" t="s">
        <v>369</v>
      </c>
      <c r="L224" s="45" t="s">
        <v>369</v>
      </c>
      <c r="M224" s="45"/>
      <c r="N224" s="45"/>
      <c r="O224" s="45" t="s">
        <v>369</v>
      </c>
      <c r="P224" s="45" t="s">
        <v>369</v>
      </c>
      <c r="Q224" s="45" t="s">
        <v>369</v>
      </c>
      <c r="R224" s="45" t="s">
        <v>369</v>
      </c>
      <c r="S224" s="45"/>
      <c r="T224" s="45"/>
      <c r="U224" s="45"/>
      <c r="V224" s="45"/>
      <c r="W224" s="45"/>
      <c r="X224" s="81"/>
      <c r="Y224" s="45"/>
    </row>
    <row r="225" s="46" customFormat="true" ht="18" hidden="false" customHeight="true" outlineLevel="0" collapsed="false">
      <c r="A225" s="45"/>
      <c r="B225" s="45"/>
      <c r="E225" s="45" t="s">
        <v>369</v>
      </c>
      <c r="F225" s="45" t="s">
        <v>369</v>
      </c>
      <c r="G225" s="45" t="s">
        <v>369</v>
      </c>
      <c r="H225" s="45" t="s">
        <v>369</v>
      </c>
      <c r="I225" s="45" t="s">
        <v>369</v>
      </c>
      <c r="J225" s="45" t="s">
        <v>369</v>
      </c>
      <c r="K225" s="45" t="s">
        <v>369</v>
      </c>
      <c r="L225" s="45" t="s">
        <v>369</v>
      </c>
      <c r="M225" s="45"/>
      <c r="N225" s="45"/>
      <c r="O225" s="45" t="s">
        <v>369</v>
      </c>
      <c r="P225" s="45" t="s">
        <v>369</v>
      </c>
      <c r="Q225" s="45" t="s">
        <v>369</v>
      </c>
      <c r="R225" s="45" t="s">
        <v>369</v>
      </c>
      <c r="S225" s="45"/>
      <c r="T225" s="45"/>
      <c r="U225" s="45"/>
      <c r="V225" s="45"/>
      <c r="W225" s="45"/>
      <c r="X225" s="81"/>
      <c r="Y225" s="45"/>
    </row>
    <row r="226" s="46" customFormat="true" ht="18" hidden="false" customHeight="true" outlineLevel="0" collapsed="false">
      <c r="A226" s="45"/>
      <c r="B226" s="45"/>
      <c r="E226" s="45" t="s">
        <v>369</v>
      </c>
      <c r="F226" s="45" t="s">
        <v>369</v>
      </c>
      <c r="G226" s="45" t="s">
        <v>369</v>
      </c>
      <c r="H226" s="45" t="s">
        <v>369</v>
      </c>
      <c r="I226" s="45" t="s">
        <v>369</v>
      </c>
      <c r="J226" s="45" t="s">
        <v>369</v>
      </c>
      <c r="K226" s="45" t="s">
        <v>369</v>
      </c>
      <c r="L226" s="45" t="s">
        <v>369</v>
      </c>
      <c r="M226" s="45"/>
      <c r="N226" s="45"/>
      <c r="O226" s="45" t="s">
        <v>369</v>
      </c>
      <c r="P226" s="45" t="s">
        <v>369</v>
      </c>
      <c r="Q226" s="45" t="s">
        <v>369</v>
      </c>
      <c r="R226" s="45" t="s">
        <v>369</v>
      </c>
      <c r="S226" s="45"/>
      <c r="T226" s="45"/>
      <c r="U226" s="45"/>
      <c r="V226" s="45"/>
      <c r="W226" s="45"/>
      <c r="X226" s="81"/>
      <c r="Y226" s="45"/>
    </row>
    <row r="227" s="46" customFormat="true" ht="18" hidden="false" customHeight="true" outlineLevel="0" collapsed="false">
      <c r="A227" s="45"/>
      <c r="B227" s="45"/>
      <c r="E227" s="45" t="s">
        <v>369</v>
      </c>
      <c r="F227" s="45" t="s">
        <v>369</v>
      </c>
      <c r="G227" s="45" t="s">
        <v>369</v>
      </c>
      <c r="H227" s="45" t="s">
        <v>369</v>
      </c>
      <c r="I227" s="45" t="s">
        <v>369</v>
      </c>
      <c r="J227" s="45" t="s">
        <v>369</v>
      </c>
      <c r="K227" s="45" t="s">
        <v>369</v>
      </c>
      <c r="L227" s="45" t="s">
        <v>369</v>
      </c>
      <c r="M227" s="45"/>
      <c r="N227" s="45"/>
      <c r="O227" s="45" t="s">
        <v>369</v>
      </c>
      <c r="P227" s="45" t="s">
        <v>369</v>
      </c>
      <c r="Q227" s="45" t="s">
        <v>369</v>
      </c>
      <c r="R227" s="45" t="s">
        <v>369</v>
      </c>
      <c r="S227" s="45"/>
      <c r="T227" s="45"/>
      <c r="U227" s="45"/>
      <c r="V227" s="45"/>
      <c r="W227" s="45"/>
      <c r="X227" s="81"/>
      <c r="Y227" s="45"/>
    </row>
    <row r="228" s="46" customFormat="true" ht="18" hidden="false" customHeight="true" outlineLevel="0" collapsed="false">
      <c r="A228" s="45"/>
      <c r="B228" s="45"/>
      <c r="E228" s="45" t="s">
        <v>369</v>
      </c>
      <c r="F228" s="45" t="s">
        <v>369</v>
      </c>
      <c r="G228" s="45" t="s">
        <v>369</v>
      </c>
      <c r="H228" s="45" t="s">
        <v>369</v>
      </c>
      <c r="I228" s="45" t="s">
        <v>369</v>
      </c>
      <c r="J228" s="45" t="s">
        <v>369</v>
      </c>
      <c r="K228" s="45" t="s">
        <v>369</v>
      </c>
      <c r="L228" s="45" t="s">
        <v>369</v>
      </c>
      <c r="M228" s="45"/>
      <c r="N228" s="45"/>
      <c r="O228" s="45" t="s">
        <v>369</v>
      </c>
      <c r="P228" s="45" t="s">
        <v>369</v>
      </c>
      <c r="Q228" s="45" t="s">
        <v>369</v>
      </c>
      <c r="R228" s="45" t="s">
        <v>369</v>
      </c>
      <c r="S228" s="45"/>
      <c r="T228" s="45"/>
      <c r="U228" s="45"/>
      <c r="V228" s="45"/>
      <c r="W228" s="45"/>
      <c r="X228" s="81"/>
      <c r="Y228" s="45"/>
    </row>
    <row r="229" s="46" customFormat="true" ht="18" hidden="false" customHeight="true" outlineLevel="0" collapsed="false">
      <c r="A229" s="45"/>
      <c r="B229" s="45"/>
      <c r="E229" s="45" t="s">
        <v>369</v>
      </c>
      <c r="F229" s="45" t="s">
        <v>369</v>
      </c>
      <c r="G229" s="45" t="s">
        <v>369</v>
      </c>
      <c r="H229" s="45" t="s">
        <v>369</v>
      </c>
      <c r="I229" s="45" t="s">
        <v>369</v>
      </c>
      <c r="J229" s="45" t="s">
        <v>369</v>
      </c>
      <c r="K229" s="45" t="s">
        <v>369</v>
      </c>
      <c r="L229" s="45" t="s">
        <v>369</v>
      </c>
      <c r="M229" s="45"/>
      <c r="N229" s="45"/>
      <c r="O229" s="45" t="s">
        <v>369</v>
      </c>
      <c r="P229" s="45" t="s">
        <v>369</v>
      </c>
      <c r="Q229" s="45" t="s">
        <v>369</v>
      </c>
      <c r="R229" s="45" t="s">
        <v>369</v>
      </c>
      <c r="S229" s="45"/>
      <c r="T229" s="45"/>
      <c r="U229" s="45"/>
      <c r="V229" s="45"/>
      <c r="W229" s="45"/>
      <c r="X229" s="81"/>
      <c r="Y229" s="45"/>
    </row>
    <row r="230" s="46" customFormat="true" ht="18" hidden="false" customHeight="true" outlineLevel="0" collapsed="false">
      <c r="A230" s="45"/>
      <c r="B230" s="45"/>
      <c r="E230" s="45" t="s">
        <v>369</v>
      </c>
      <c r="F230" s="45" t="s">
        <v>369</v>
      </c>
      <c r="G230" s="45" t="s">
        <v>369</v>
      </c>
      <c r="H230" s="45" t="s">
        <v>369</v>
      </c>
      <c r="I230" s="45" t="s">
        <v>369</v>
      </c>
      <c r="J230" s="45" t="s">
        <v>369</v>
      </c>
      <c r="K230" s="45" t="s">
        <v>369</v>
      </c>
      <c r="L230" s="45" t="s">
        <v>369</v>
      </c>
      <c r="M230" s="45"/>
      <c r="N230" s="45"/>
      <c r="O230" s="45" t="s">
        <v>369</v>
      </c>
      <c r="P230" s="45" t="s">
        <v>369</v>
      </c>
      <c r="Q230" s="45" t="s">
        <v>369</v>
      </c>
      <c r="R230" s="45" t="s">
        <v>369</v>
      </c>
      <c r="S230" s="45"/>
      <c r="T230" s="45"/>
      <c r="U230" s="45"/>
      <c r="V230" s="45"/>
      <c r="W230" s="45"/>
      <c r="X230" s="81"/>
      <c r="Y230" s="45"/>
    </row>
    <row r="231" s="46" customFormat="true" ht="18" hidden="false" customHeight="true" outlineLevel="0" collapsed="false">
      <c r="A231" s="45"/>
      <c r="B231" s="45"/>
      <c r="E231" s="45" t="s">
        <v>369</v>
      </c>
      <c r="F231" s="45" t="s">
        <v>369</v>
      </c>
      <c r="G231" s="45" t="s">
        <v>369</v>
      </c>
      <c r="H231" s="45" t="s">
        <v>369</v>
      </c>
      <c r="I231" s="45" t="s">
        <v>369</v>
      </c>
      <c r="J231" s="45" t="s">
        <v>369</v>
      </c>
      <c r="K231" s="45" t="s">
        <v>369</v>
      </c>
      <c r="L231" s="45" t="s">
        <v>369</v>
      </c>
      <c r="M231" s="45"/>
      <c r="N231" s="45"/>
      <c r="O231" s="45" t="s">
        <v>369</v>
      </c>
      <c r="P231" s="45" t="s">
        <v>369</v>
      </c>
      <c r="Q231" s="45" t="s">
        <v>369</v>
      </c>
      <c r="R231" s="45" t="s">
        <v>369</v>
      </c>
      <c r="S231" s="45"/>
      <c r="T231" s="45"/>
      <c r="U231" s="45"/>
      <c r="V231" s="45"/>
      <c r="W231" s="45"/>
      <c r="X231" s="81"/>
      <c r="Y231" s="45"/>
    </row>
    <row r="232" s="46" customFormat="true" ht="18" hidden="false" customHeight="true" outlineLevel="0" collapsed="false">
      <c r="A232" s="45"/>
      <c r="B232" s="45"/>
      <c r="E232" s="45" t="s">
        <v>369</v>
      </c>
      <c r="F232" s="45" t="s">
        <v>369</v>
      </c>
      <c r="G232" s="45" t="s">
        <v>369</v>
      </c>
      <c r="H232" s="45" t="s">
        <v>369</v>
      </c>
      <c r="I232" s="45" t="s">
        <v>369</v>
      </c>
      <c r="J232" s="45" t="s">
        <v>369</v>
      </c>
      <c r="K232" s="45" t="s">
        <v>369</v>
      </c>
      <c r="L232" s="45" t="s">
        <v>369</v>
      </c>
      <c r="M232" s="45"/>
      <c r="N232" s="45"/>
      <c r="O232" s="45" t="s">
        <v>369</v>
      </c>
      <c r="P232" s="45" t="s">
        <v>369</v>
      </c>
      <c r="Q232" s="45" t="s">
        <v>369</v>
      </c>
      <c r="R232" s="45" t="s">
        <v>369</v>
      </c>
      <c r="S232" s="45"/>
      <c r="T232" s="45"/>
      <c r="U232" s="45"/>
      <c r="V232" s="45"/>
      <c r="W232" s="45"/>
      <c r="X232" s="81"/>
      <c r="Y232" s="45"/>
    </row>
    <row r="233" s="46" customFormat="true" ht="18" hidden="false" customHeight="true" outlineLevel="0" collapsed="false">
      <c r="A233" s="45"/>
      <c r="B233" s="45"/>
      <c r="E233" s="45" t="s">
        <v>369</v>
      </c>
      <c r="F233" s="45" t="s">
        <v>369</v>
      </c>
      <c r="G233" s="45" t="s">
        <v>369</v>
      </c>
      <c r="H233" s="45" t="s">
        <v>369</v>
      </c>
      <c r="I233" s="45" t="s">
        <v>369</v>
      </c>
      <c r="J233" s="45" t="s">
        <v>369</v>
      </c>
      <c r="K233" s="45" t="s">
        <v>369</v>
      </c>
      <c r="L233" s="45" t="s">
        <v>369</v>
      </c>
      <c r="M233" s="45"/>
      <c r="N233" s="45"/>
      <c r="O233" s="45" t="s">
        <v>369</v>
      </c>
      <c r="P233" s="45" t="s">
        <v>369</v>
      </c>
      <c r="Q233" s="45" t="s">
        <v>369</v>
      </c>
      <c r="R233" s="45" t="s">
        <v>369</v>
      </c>
      <c r="S233" s="45"/>
      <c r="T233" s="45"/>
      <c r="U233" s="45"/>
      <c r="V233" s="45"/>
      <c r="W233" s="45"/>
      <c r="X233" s="81"/>
      <c r="Y233" s="45"/>
    </row>
    <row r="234" s="46" customFormat="true" ht="18" hidden="false" customHeight="true" outlineLevel="0" collapsed="false">
      <c r="A234" s="45"/>
      <c r="B234" s="45"/>
      <c r="E234" s="45" t="s">
        <v>369</v>
      </c>
      <c r="F234" s="45" t="s">
        <v>369</v>
      </c>
      <c r="G234" s="45" t="s">
        <v>369</v>
      </c>
      <c r="H234" s="45" t="s">
        <v>369</v>
      </c>
      <c r="I234" s="45" t="s">
        <v>369</v>
      </c>
      <c r="J234" s="45" t="s">
        <v>369</v>
      </c>
      <c r="K234" s="45" t="s">
        <v>369</v>
      </c>
      <c r="L234" s="45" t="s">
        <v>369</v>
      </c>
      <c r="M234" s="45"/>
      <c r="N234" s="45"/>
      <c r="O234" s="45" t="s">
        <v>369</v>
      </c>
      <c r="P234" s="45" t="s">
        <v>369</v>
      </c>
      <c r="Q234" s="45" t="s">
        <v>369</v>
      </c>
      <c r="R234" s="45" t="s">
        <v>369</v>
      </c>
      <c r="S234" s="45"/>
      <c r="T234" s="45"/>
      <c r="U234" s="45"/>
      <c r="V234" s="45"/>
      <c r="W234" s="45"/>
      <c r="X234" s="81"/>
      <c r="Y234" s="45"/>
    </row>
    <row r="235" s="46" customFormat="true" ht="18" hidden="false" customHeight="true" outlineLevel="0" collapsed="false">
      <c r="A235" s="45"/>
      <c r="B235" s="45"/>
      <c r="E235" s="45" t="s">
        <v>369</v>
      </c>
      <c r="F235" s="45" t="s">
        <v>369</v>
      </c>
      <c r="G235" s="45" t="s">
        <v>369</v>
      </c>
      <c r="H235" s="45" t="s">
        <v>369</v>
      </c>
      <c r="I235" s="45" t="s">
        <v>369</v>
      </c>
      <c r="J235" s="45" t="s">
        <v>369</v>
      </c>
      <c r="K235" s="45" t="s">
        <v>369</v>
      </c>
      <c r="L235" s="45" t="s">
        <v>369</v>
      </c>
      <c r="M235" s="45"/>
      <c r="N235" s="45"/>
      <c r="O235" s="45" t="s">
        <v>369</v>
      </c>
      <c r="P235" s="45" t="s">
        <v>369</v>
      </c>
      <c r="Q235" s="45" t="s">
        <v>369</v>
      </c>
      <c r="R235" s="45" t="s">
        <v>369</v>
      </c>
      <c r="S235" s="45"/>
      <c r="T235" s="45"/>
      <c r="U235" s="45"/>
      <c r="V235" s="45"/>
      <c r="W235" s="45"/>
      <c r="X235" s="81"/>
      <c r="Y235" s="45"/>
    </row>
    <row r="236" s="46" customFormat="true" ht="18" hidden="false" customHeight="true" outlineLevel="0" collapsed="false">
      <c r="A236" s="45"/>
      <c r="B236" s="45"/>
      <c r="E236" s="45" t="s">
        <v>369</v>
      </c>
      <c r="F236" s="45" t="s">
        <v>369</v>
      </c>
      <c r="G236" s="45" t="s">
        <v>369</v>
      </c>
      <c r="H236" s="45" t="s">
        <v>369</v>
      </c>
      <c r="I236" s="45" t="s">
        <v>369</v>
      </c>
      <c r="J236" s="45" t="s">
        <v>369</v>
      </c>
      <c r="K236" s="45" t="s">
        <v>369</v>
      </c>
      <c r="L236" s="45" t="s">
        <v>369</v>
      </c>
      <c r="M236" s="45"/>
      <c r="N236" s="45"/>
      <c r="O236" s="45" t="s">
        <v>369</v>
      </c>
      <c r="P236" s="45" t="s">
        <v>369</v>
      </c>
      <c r="Q236" s="45" t="s">
        <v>369</v>
      </c>
      <c r="R236" s="45" t="s">
        <v>369</v>
      </c>
      <c r="S236" s="45"/>
      <c r="T236" s="45"/>
      <c r="U236" s="45"/>
      <c r="V236" s="45"/>
      <c r="W236" s="45"/>
      <c r="X236" s="81"/>
      <c r="Y236" s="45"/>
    </row>
    <row r="237" s="46" customFormat="true" ht="18" hidden="false" customHeight="true" outlineLevel="0" collapsed="false">
      <c r="A237" s="45"/>
      <c r="B237" s="45"/>
      <c r="E237" s="45" t="s">
        <v>369</v>
      </c>
      <c r="F237" s="45" t="s">
        <v>369</v>
      </c>
      <c r="G237" s="45" t="s">
        <v>369</v>
      </c>
      <c r="H237" s="45" t="s">
        <v>369</v>
      </c>
      <c r="I237" s="45" t="s">
        <v>369</v>
      </c>
      <c r="J237" s="45" t="s">
        <v>369</v>
      </c>
      <c r="K237" s="45" t="s">
        <v>369</v>
      </c>
      <c r="L237" s="45" t="s">
        <v>369</v>
      </c>
      <c r="M237" s="45"/>
      <c r="N237" s="45"/>
      <c r="O237" s="45" t="s">
        <v>369</v>
      </c>
      <c r="P237" s="45" t="s">
        <v>369</v>
      </c>
      <c r="Q237" s="45" t="s">
        <v>369</v>
      </c>
      <c r="R237" s="45" t="s">
        <v>369</v>
      </c>
      <c r="S237" s="45"/>
      <c r="T237" s="45"/>
      <c r="U237" s="45"/>
      <c r="V237" s="45"/>
      <c r="W237" s="45"/>
      <c r="X237" s="81"/>
      <c r="Y237" s="45"/>
    </row>
    <row r="238" s="46" customFormat="true" ht="18" hidden="false" customHeight="true" outlineLevel="0" collapsed="false">
      <c r="A238" s="45"/>
      <c r="B238" s="45"/>
      <c r="E238" s="45" t="s">
        <v>369</v>
      </c>
      <c r="F238" s="45" t="s">
        <v>369</v>
      </c>
      <c r="G238" s="45" t="s">
        <v>369</v>
      </c>
      <c r="H238" s="45" t="s">
        <v>369</v>
      </c>
      <c r="I238" s="45" t="s">
        <v>369</v>
      </c>
      <c r="J238" s="45" t="s">
        <v>369</v>
      </c>
      <c r="K238" s="45" t="s">
        <v>369</v>
      </c>
      <c r="L238" s="45" t="s">
        <v>369</v>
      </c>
      <c r="M238" s="45"/>
      <c r="N238" s="45"/>
      <c r="O238" s="45" t="s">
        <v>369</v>
      </c>
      <c r="P238" s="45" t="s">
        <v>369</v>
      </c>
      <c r="Q238" s="45" t="s">
        <v>369</v>
      </c>
      <c r="R238" s="45" t="s">
        <v>369</v>
      </c>
      <c r="S238" s="45"/>
      <c r="T238" s="45"/>
      <c r="U238" s="45"/>
      <c r="V238" s="45"/>
      <c r="W238" s="45"/>
      <c r="X238" s="81"/>
      <c r="Y238" s="45"/>
    </row>
    <row r="239" s="46" customFormat="true" ht="18" hidden="false" customHeight="true" outlineLevel="0" collapsed="false">
      <c r="A239" s="45"/>
      <c r="B239" s="45"/>
      <c r="E239" s="45" t="s">
        <v>369</v>
      </c>
      <c r="F239" s="45" t="s">
        <v>369</v>
      </c>
      <c r="G239" s="45" t="s">
        <v>369</v>
      </c>
      <c r="H239" s="45" t="s">
        <v>369</v>
      </c>
      <c r="I239" s="45" t="s">
        <v>369</v>
      </c>
      <c r="J239" s="45" t="s">
        <v>369</v>
      </c>
      <c r="K239" s="45" t="s">
        <v>369</v>
      </c>
      <c r="L239" s="45" t="s">
        <v>369</v>
      </c>
      <c r="M239" s="45"/>
      <c r="N239" s="45"/>
      <c r="O239" s="45" t="s">
        <v>369</v>
      </c>
      <c r="P239" s="45" t="s">
        <v>369</v>
      </c>
      <c r="Q239" s="45" t="s">
        <v>369</v>
      </c>
      <c r="R239" s="45" t="s">
        <v>369</v>
      </c>
      <c r="S239" s="45"/>
      <c r="T239" s="45"/>
      <c r="U239" s="45"/>
      <c r="V239" s="45"/>
      <c r="W239" s="45"/>
      <c r="X239" s="81"/>
      <c r="Y239" s="45"/>
    </row>
    <row r="240" s="46" customFormat="true" ht="18" hidden="false" customHeight="true" outlineLevel="0" collapsed="false">
      <c r="A240" s="45"/>
      <c r="B240" s="45"/>
      <c r="E240" s="45" t="s">
        <v>369</v>
      </c>
      <c r="F240" s="45" t="s">
        <v>369</v>
      </c>
      <c r="G240" s="45" t="s">
        <v>369</v>
      </c>
      <c r="H240" s="45" t="s">
        <v>369</v>
      </c>
      <c r="I240" s="45" t="s">
        <v>369</v>
      </c>
      <c r="J240" s="45" t="s">
        <v>369</v>
      </c>
      <c r="K240" s="45" t="s">
        <v>369</v>
      </c>
      <c r="L240" s="45" t="s">
        <v>369</v>
      </c>
      <c r="M240" s="45"/>
      <c r="N240" s="45"/>
      <c r="O240" s="45" t="s">
        <v>369</v>
      </c>
      <c r="P240" s="45" t="s">
        <v>369</v>
      </c>
      <c r="Q240" s="45" t="s">
        <v>369</v>
      </c>
      <c r="R240" s="45" t="s">
        <v>369</v>
      </c>
      <c r="S240" s="45"/>
      <c r="T240" s="45"/>
      <c r="U240" s="45"/>
      <c r="V240" s="45"/>
      <c r="W240" s="45"/>
      <c r="X240" s="81"/>
      <c r="Y240" s="45"/>
    </row>
    <row r="241" s="46" customFormat="true" ht="18" hidden="false" customHeight="true" outlineLevel="0" collapsed="false">
      <c r="A241" s="45"/>
      <c r="B241" s="45"/>
      <c r="E241" s="45" t="s">
        <v>369</v>
      </c>
      <c r="F241" s="45" t="s">
        <v>369</v>
      </c>
      <c r="G241" s="45" t="s">
        <v>369</v>
      </c>
      <c r="H241" s="45" t="s">
        <v>369</v>
      </c>
      <c r="I241" s="45" t="s">
        <v>369</v>
      </c>
      <c r="J241" s="45" t="s">
        <v>369</v>
      </c>
      <c r="K241" s="45" t="s">
        <v>369</v>
      </c>
      <c r="L241" s="45" t="s">
        <v>369</v>
      </c>
      <c r="M241" s="45"/>
      <c r="N241" s="45"/>
      <c r="O241" s="45" t="s">
        <v>369</v>
      </c>
      <c r="P241" s="45" t="s">
        <v>369</v>
      </c>
      <c r="Q241" s="45" t="s">
        <v>369</v>
      </c>
      <c r="R241" s="45" t="s">
        <v>369</v>
      </c>
      <c r="S241" s="45"/>
      <c r="T241" s="45"/>
      <c r="U241" s="45"/>
      <c r="V241" s="45"/>
      <c r="W241" s="45"/>
      <c r="X241" s="81"/>
      <c r="Y241" s="45"/>
    </row>
    <row r="242" s="46" customFormat="true" ht="18" hidden="false" customHeight="true" outlineLevel="0" collapsed="false">
      <c r="A242" s="45"/>
      <c r="B242" s="45"/>
      <c r="E242" s="45" t="s">
        <v>369</v>
      </c>
      <c r="F242" s="45" t="s">
        <v>369</v>
      </c>
      <c r="G242" s="45" t="s">
        <v>369</v>
      </c>
      <c r="H242" s="45" t="s">
        <v>369</v>
      </c>
      <c r="I242" s="45" t="s">
        <v>369</v>
      </c>
      <c r="J242" s="45" t="s">
        <v>369</v>
      </c>
      <c r="K242" s="45" t="s">
        <v>369</v>
      </c>
      <c r="L242" s="45" t="s">
        <v>369</v>
      </c>
      <c r="M242" s="45"/>
      <c r="N242" s="45"/>
      <c r="O242" s="45" t="s">
        <v>369</v>
      </c>
      <c r="P242" s="45" t="s">
        <v>369</v>
      </c>
      <c r="Q242" s="45" t="s">
        <v>369</v>
      </c>
      <c r="R242" s="45" t="s">
        <v>369</v>
      </c>
      <c r="S242" s="45"/>
      <c r="T242" s="45"/>
      <c r="U242" s="45"/>
      <c r="V242" s="45"/>
      <c r="W242" s="45"/>
      <c r="X242" s="81"/>
      <c r="Y242" s="45"/>
    </row>
    <row r="243" s="46" customFormat="true" ht="18" hidden="false" customHeight="true" outlineLevel="0" collapsed="false">
      <c r="A243" s="45"/>
      <c r="B243" s="45"/>
      <c r="E243" s="45" t="s">
        <v>369</v>
      </c>
      <c r="F243" s="45" t="s">
        <v>369</v>
      </c>
      <c r="G243" s="45" t="s">
        <v>369</v>
      </c>
      <c r="H243" s="45" t="s">
        <v>369</v>
      </c>
      <c r="I243" s="45" t="s">
        <v>369</v>
      </c>
      <c r="J243" s="45" t="s">
        <v>369</v>
      </c>
      <c r="K243" s="45" t="s">
        <v>369</v>
      </c>
      <c r="L243" s="45" t="s">
        <v>369</v>
      </c>
      <c r="M243" s="45"/>
      <c r="N243" s="45"/>
      <c r="O243" s="45" t="s">
        <v>369</v>
      </c>
      <c r="P243" s="45" t="s">
        <v>369</v>
      </c>
      <c r="Q243" s="45" t="s">
        <v>369</v>
      </c>
      <c r="R243" s="45" t="s">
        <v>369</v>
      </c>
      <c r="S243" s="45"/>
      <c r="T243" s="45"/>
      <c r="U243" s="45"/>
      <c r="V243" s="45"/>
      <c r="W243" s="45"/>
      <c r="X243" s="81"/>
      <c r="Y243" s="45"/>
    </row>
    <row r="244" s="46" customFormat="true" ht="18" hidden="false" customHeight="true" outlineLevel="0" collapsed="false">
      <c r="A244" s="45"/>
      <c r="B244" s="45"/>
      <c r="E244" s="45" t="s">
        <v>369</v>
      </c>
      <c r="F244" s="45" t="s">
        <v>369</v>
      </c>
      <c r="G244" s="45" t="s">
        <v>369</v>
      </c>
      <c r="H244" s="45" t="s">
        <v>369</v>
      </c>
      <c r="I244" s="45" t="s">
        <v>369</v>
      </c>
      <c r="J244" s="45" t="s">
        <v>369</v>
      </c>
      <c r="K244" s="45" t="s">
        <v>369</v>
      </c>
      <c r="L244" s="45" t="s">
        <v>369</v>
      </c>
      <c r="M244" s="45"/>
      <c r="N244" s="45"/>
      <c r="O244" s="45" t="s">
        <v>369</v>
      </c>
      <c r="P244" s="45" t="s">
        <v>369</v>
      </c>
      <c r="Q244" s="45" t="s">
        <v>369</v>
      </c>
      <c r="R244" s="45" t="s">
        <v>369</v>
      </c>
      <c r="S244" s="45"/>
      <c r="T244" s="45"/>
      <c r="U244" s="45"/>
      <c r="V244" s="45"/>
      <c r="W244" s="45"/>
      <c r="X244" s="81"/>
      <c r="Y244" s="45"/>
    </row>
    <row r="245" s="46" customFormat="true" ht="18" hidden="false" customHeight="true" outlineLevel="0" collapsed="false">
      <c r="A245" s="45"/>
      <c r="B245" s="45"/>
      <c r="E245" s="45" t="s">
        <v>369</v>
      </c>
      <c r="F245" s="45" t="s">
        <v>369</v>
      </c>
      <c r="G245" s="45" t="s">
        <v>369</v>
      </c>
      <c r="H245" s="45" t="s">
        <v>369</v>
      </c>
      <c r="I245" s="45" t="s">
        <v>369</v>
      </c>
      <c r="J245" s="45" t="s">
        <v>369</v>
      </c>
      <c r="K245" s="45" t="s">
        <v>369</v>
      </c>
      <c r="L245" s="45" t="s">
        <v>369</v>
      </c>
      <c r="M245" s="45"/>
      <c r="N245" s="45"/>
      <c r="O245" s="45" t="s">
        <v>369</v>
      </c>
      <c r="P245" s="45" t="s">
        <v>369</v>
      </c>
      <c r="Q245" s="45" t="s">
        <v>369</v>
      </c>
      <c r="R245" s="45" t="s">
        <v>369</v>
      </c>
      <c r="S245" s="45"/>
      <c r="T245" s="45"/>
      <c r="U245" s="45"/>
      <c r="V245" s="45"/>
      <c r="W245" s="45"/>
      <c r="X245" s="81"/>
      <c r="Y245" s="45"/>
    </row>
    <row r="246" s="46" customFormat="true" ht="18" hidden="false" customHeight="true" outlineLevel="0" collapsed="false">
      <c r="A246" s="45"/>
      <c r="B246" s="45"/>
      <c r="E246" s="45" t="s">
        <v>369</v>
      </c>
      <c r="F246" s="45" t="s">
        <v>369</v>
      </c>
      <c r="G246" s="45" t="s">
        <v>369</v>
      </c>
      <c r="H246" s="45" t="s">
        <v>369</v>
      </c>
      <c r="I246" s="45" t="s">
        <v>369</v>
      </c>
      <c r="J246" s="45" t="s">
        <v>369</v>
      </c>
      <c r="K246" s="45" t="s">
        <v>369</v>
      </c>
      <c r="L246" s="45" t="s">
        <v>369</v>
      </c>
      <c r="M246" s="45"/>
      <c r="N246" s="45"/>
      <c r="O246" s="45" t="s">
        <v>369</v>
      </c>
      <c r="P246" s="45" t="s">
        <v>369</v>
      </c>
      <c r="Q246" s="45" t="s">
        <v>369</v>
      </c>
      <c r="R246" s="45" t="s">
        <v>369</v>
      </c>
      <c r="S246" s="45"/>
      <c r="T246" s="45"/>
      <c r="U246" s="45"/>
      <c r="V246" s="45"/>
      <c r="W246" s="45"/>
      <c r="X246" s="81"/>
      <c r="Y246" s="45"/>
    </row>
    <row r="247" s="46" customFormat="true" ht="18" hidden="false" customHeight="true" outlineLevel="0" collapsed="false">
      <c r="A247" s="45"/>
      <c r="B247" s="45"/>
      <c r="E247" s="45" t="s">
        <v>369</v>
      </c>
      <c r="F247" s="45" t="s">
        <v>369</v>
      </c>
      <c r="G247" s="45" t="s">
        <v>369</v>
      </c>
      <c r="H247" s="45" t="s">
        <v>369</v>
      </c>
      <c r="I247" s="45" t="s">
        <v>369</v>
      </c>
      <c r="J247" s="45" t="s">
        <v>369</v>
      </c>
      <c r="K247" s="45" t="s">
        <v>369</v>
      </c>
      <c r="L247" s="45" t="s">
        <v>369</v>
      </c>
      <c r="M247" s="45"/>
      <c r="N247" s="45"/>
      <c r="O247" s="45" t="s">
        <v>369</v>
      </c>
      <c r="P247" s="45" t="s">
        <v>369</v>
      </c>
      <c r="Q247" s="45" t="s">
        <v>369</v>
      </c>
      <c r="R247" s="45" t="s">
        <v>369</v>
      </c>
      <c r="S247" s="45"/>
      <c r="T247" s="45"/>
      <c r="U247" s="45"/>
      <c r="V247" s="45"/>
      <c r="W247" s="45"/>
      <c r="X247" s="81"/>
      <c r="Y247" s="45"/>
    </row>
    <row r="248" s="46" customFormat="true" ht="18" hidden="false" customHeight="true" outlineLevel="0" collapsed="false">
      <c r="A248" s="45"/>
      <c r="B248" s="45"/>
      <c r="E248" s="45" t="s">
        <v>369</v>
      </c>
      <c r="F248" s="45" t="s">
        <v>369</v>
      </c>
      <c r="G248" s="45" t="s">
        <v>369</v>
      </c>
      <c r="H248" s="45" t="s">
        <v>369</v>
      </c>
      <c r="I248" s="45" t="s">
        <v>369</v>
      </c>
      <c r="J248" s="45" t="s">
        <v>369</v>
      </c>
      <c r="K248" s="45" t="s">
        <v>369</v>
      </c>
      <c r="L248" s="45" t="s">
        <v>369</v>
      </c>
      <c r="M248" s="45"/>
      <c r="N248" s="45"/>
      <c r="O248" s="45" t="s">
        <v>369</v>
      </c>
      <c r="P248" s="45" t="s">
        <v>369</v>
      </c>
      <c r="Q248" s="45" t="s">
        <v>369</v>
      </c>
      <c r="R248" s="45" t="s">
        <v>369</v>
      </c>
      <c r="S248" s="45"/>
      <c r="T248" s="45"/>
      <c r="U248" s="45"/>
      <c r="V248" s="45"/>
      <c r="W248" s="45"/>
      <c r="X248" s="81"/>
      <c r="Y248" s="45"/>
    </row>
    <row r="249" s="46" customFormat="true" ht="18" hidden="false" customHeight="true" outlineLevel="0" collapsed="false">
      <c r="A249" s="45"/>
      <c r="B249" s="45"/>
      <c r="E249" s="45" t="s">
        <v>369</v>
      </c>
      <c r="F249" s="45" t="s">
        <v>369</v>
      </c>
      <c r="G249" s="45" t="s">
        <v>369</v>
      </c>
      <c r="H249" s="45" t="s">
        <v>369</v>
      </c>
      <c r="I249" s="45" t="s">
        <v>369</v>
      </c>
      <c r="J249" s="45" t="s">
        <v>369</v>
      </c>
      <c r="K249" s="45" t="s">
        <v>369</v>
      </c>
      <c r="L249" s="45" t="s">
        <v>369</v>
      </c>
      <c r="M249" s="45"/>
      <c r="N249" s="45"/>
      <c r="O249" s="45" t="s">
        <v>369</v>
      </c>
      <c r="P249" s="45" t="s">
        <v>369</v>
      </c>
      <c r="Q249" s="45" t="s">
        <v>369</v>
      </c>
      <c r="R249" s="45" t="s">
        <v>369</v>
      </c>
      <c r="S249" s="45"/>
      <c r="T249" s="45"/>
      <c r="U249" s="45"/>
      <c r="V249" s="45"/>
      <c r="W249" s="45"/>
      <c r="X249" s="81"/>
      <c r="Y249" s="45"/>
    </row>
    <row r="250" s="46" customFormat="true" ht="18" hidden="false" customHeight="true" outlineLevel="0" collapsed="false">
      <c r="A250" s="45"/>
      <c r="B250" s="45"/>
      <c r="E250" s="45" t="s">
        <v>369</v>
      </c>
      <c r="F250" s="45" t="s">
        <v>369</v>
      </c>
      <c r="G250" s="45" t="s">
        <v>369</v>
      </c>
      <c r="H250" s="45" t="s">
        <v>369</v>
      </c>
      <c r="I250" s="45" t="s">
        <v>369</v>
      </c>
      <c r="J250" s="45" t="s">
        <v>369</v>
      </c>
      <c r="K250" s="45" t="s">
        <v>369</v>
      </c>
      <c r="L250" s="45" t="s">
        <v>369</v>
      </c>
      <c r="M250" s="45"/>
      <c r="N250" s="45"/>
      <c r="O250" s="45" t="s">
        <v>369</v>
      </c>
      <c r="P250" s="45" t="s">
        <v>369</v>
      </c>
      <c r="Q250" s="45" t="s">
        <v>369</v>
      </c>
      <c r="R250" s="45" t="s">
        <v>369</v>
      </c>
      <c r="S250" s="45"/>
      <c r="T250" s="45"/>
      <c r="U250" s="45"/>
      <c r="V250" s="45"/>
      <c r="W250" s="45"/>
      <c r="X250" s="81"/>
      <c r="Y250" s="45"/>
    </row>
    <row r="251" s="46" customFormat="true" ht="18" hidden="false" customHeight="true" outlineLevel="0" collapsed="false">
      <c r="A251" s="45"/>
      <c r="B251" s="45"/>
      <c r="E251" s="45" t="s">
        <v>369</v>
      </c>
      <c r="F251" s="45" t="s">
        <v>369</v>
      </c>
      <c r="G251" s="45" t="s">
        <v>369</v>
      </c>
      <c r="H251" s="45" t="s">
        <v>369</v>
      </c>
      <c r="I251" s="45" t="s">
        <v>369</v>
      </c>
      <c r="J251" s="45" t="s">
        <v>369</v>
      </c>
      <c r="K251" s="45" t="s">
        <v>369</v>
      </c>
      <c r="L251" s="45" t="s">
        <v>369</v>
      </c>
      <c r="M251" s="45"/>
      <c r="N251" s="45"/>
      <c r="O251" s="45" t="s">
        <v>369</v>
      </c>
      <c r="P251" s="45" t="s">
        <v>369</v>
      </c>
      <c r="Q251" s="45" t="s">
        <v>369</v>
      </c>
      <c r="R251" s="45" t="s">
        <v>369</v>
      </c>
      <c r="S251" s="45"/>
      <c r="T251" s="45"/>
      <c r="U251" s="45"/>
      <c r="V251" s="45"/>
      <c r="W251" s="45"/>
      <c r="X251" s="81"/>
      <c r="Y251" s="45"/>
    </row>
    <row r="252" s="46" customFormat="true" ht="18" hidden="false" customHeight="true" outlineLevel="0" collapsed="false">
      <c r="A252" s="45"/>
      <c r="B252" s="45"/>
      <c r="E252" s="45" t="s">
        <v>369</v>
      </c>
      <c r="F252" s="45" t="s">
        <v>369</v>
      </c>
      <c r="G252" s="45" t="s">
        <v>369</v>
      </c>
      <c r="H252" s="45" t="s">
        <v>369</v>
      </c>
      <c r="I252" s="45" t="s">
        <v>369</v>
      </c>
      <c r="J252" s="45" t="s">
        <v>369</v>
      </c>
      <c r="K252" s="45" t="s">
        <v>369</v>
      </c>
      <c r="L252" s="45" t="s">
        <v>369</v>
      </c>
      <c r="M252" s="45"/>
      <c r="N252" s="45"/>
      <c r="O252" s="45" t="s">
        <v>369</v>
      </c>
      <c r="P252" s="45" t="s">
        <v>369</v>
      </c>
      <c r="Q252" s="45" t="s">
        <v>369</v>
      </c>
      <c r="R252" s="45" t="s">
        <v>369</v>
      </c>
      <c r="S252" s="45"/>
      <c r="T252" s="45"/>
      <c r="U252" s="45"/>
      <c r="V252" s="45"/>
      <c r="W252" s="45"/>
      <c r="X252" s="81"/>
      <c r="Y252" s="45"/>
    </row>
    <row r="253" s="46" customFormat="true" ht="18" hidden="false" customHeight="true" outlineLevel="0" collapsed="false">
      <c r="A253" s="45"/>
      <c r="B253" s="45"/>
      <c r="E253" s="45" t="s">
        <v>369</v>
      </c>
      <c r="F253" s="45" t="s">
        <v>369</v>
      </c>
      <c r="G253" s="45" t="s">
        <v>369</v>
      </c>
      <c r="H253" s="45" t="s">
        <v>369</v>
      </c>
      <c r="I253" s="45" t="s">
        <v>369</v>
      </c>
      <c r="J253" s="45" t="s">
        <v>369</v>
      </c>
      <c r="K253" s="45" t="s">
        <v>369</v>
      </c>
      <c r="L253" s="45" t="s">
        <v>369</v>
      </c>
      <c r="M253" s="45"/>
      <c r="N253" s="45"/>
      <c r="O253" s="45" t="s">
        <v>369</v>
      </c>
      <c r="P253" s="45" t="s">
        <v>369</v>
      </c>
      <c r="Q253" s="45" t="s">
        <v>369</v>
      </c>
      <c r="R253" s="45" t="s">
        <v>369</v>
      </c>
      <c r="S253" s="45"/>
      <c r="T253" s="45"/>
      <c r="U253" s="45"/>
      <c r="V253" s="45"/>
      <c r="W253" s="45"/>
      <c r="X253" s="81"/>
      <c r="Y253" s="45"/>
    </row>
    <row r="254" s="46" customFormat="true" ht="18" hidden="false" customHeight="true" outlineLevel="0" collapsed="false">
      <c r="A254" s="45"/>
      <c r="B254" s="45"/>
      <c r="E254" s="45" t="s">
        <v>369</v>
      </c>
      <c r="F254" s="45" t="s">
        <v>369</v>
      </c>
      <c r="G254" s="45" t="s">
        <v>369</v>
      </c>
      <c r="H254" s="45" t="s">
        <v>369</v>
      </c>
      <c r="I254" s="45" t="s">
        <v>369</v>
      </c>
      <c r="J254" s="45" t="s">
        <v>369</v>
      </c>
      <c r="K254" s="45" t="s">
        <v>369</v>
      </c>
      <c r="L254" s="45" t="s">
        <v>369</v>
      </c>
      <c r="M254" s="45"/>
      <c r="N254" s="45"/>
      <c r="O254" s="45" t="s">
        <v>369</v>
      </c>
      <c r="P254" s="45" t="s">
        <v>369</v>
      </c>
      <c r="Q254" s="45" t="s">
        <v>369</v>
      </c>
      <c r="R254" s="45" t="s">
        <v>369</v>
      </c>
      <c r="S254" s="45"/>
      <c r="T254" s="45"/>
      <c r="U254" s="45"/>
      <c r="V254" s="45"/>
      <c r="W254" s="45"/>
      <c r="X254" s="81"/>
      <c r="Y254" s="45"/>
    </row>
    <row r="255" s="46" customFormat="true" ht="18" hidden="false" customHeight="true" outlineLevel="0" collapsed="false">
      <c r="A255" s="45"/>
      <c r="B255" s="45"/>
      <c r="E255" s="45" t="s">
        <v>369</v>
      </c>
      <c r="F255" s="45" t="s">
        <v>369</v>
      </c>
      <c r="G255" s="45" t="s">
        <v>369</v>
      </c>
      <c r="H255" s="45" t="s">
        <v>369</v>
      </c>
      <c r="I255" s="45" t="s">
        <v>369</v>
      </c>
      <c r="J255" s="45" t="s">
        <v>369</v>
      </c>
      <c r="K255" s="45" t="s">
        <v>369</v>
      </c>
      <c r="L255" s="45" t="s">
        <v>369</v>
      </c>
      <c r="M255" s="45"/>
      <c r="N255" s="45"/>
      <c r="O255" s="45" t="s">
        <v>369</v>
      </c>
      <c r="P255" s="45" t="s">
        <v>369</v>
      </c>
      <c r="Q255" s="45" t="s">
        <v>369</v>
      </c>
      <c r="R255" s="45" t="s">
        <v>369</v>
      </c>
      <c r="S255" s="45"/>
      <c r="T255" s="45"/>
      <c r="U255" s="45"/>
      <c r="V255" s="45"/>
      <c r="W255" s="45"/>
      <c r="X255" s="81"/>
      <c r="Y255" s="45"/>
    </row>
    <row r="256" s="46" customFormat="true" ht="18" hidden="false" customHeight="true" outlineLevel="0" collapsed="false">
      <c r="A256" s="45"/>
      <c r="B256" s="45"/>
      <c r="E256" s="45" t="s">
        <v>369</v>
      </c>
      <c r="F256" s="45" t="s">
        <v>369</v>
      </c>
      <c r="G256" s="45" t="s">
        <v>369</v>
      </c>
      <c r="H256" s="45" t="s">
        <v>369</v>
      </c>
      <c r="I256" s="45" t="s">
        <v>369</v>
      </c>
      <c r="J256" s="45" t="s">
        <v>369</v>
      </c>
      <c r="K256" s="45" t="s">
        <v>369</v>
      </c>
      <c r="L256" s="45" t="s">
        <v>369</v>
      </c>
      <c r="M256" s="45"/>
      <c r="N256" s="45"/>
      <c r="O256" s="45" t="s">
        <v>369</v>
      </c>
      <c r="P256" s="45" t="s">
        <v>369</v>
      </c>
      <c r="Q256" s="45" t="s">
        <v>369</v>
      </c>
      <c r="R256" s="45" t="s">
        <v>369</v>
      </c>
      <c r="S256" s="45"/>
      <c r="T256" s="45"/>
      <c r="U256" s="45"/>
      <c r="V256" s="45"/>
      <c r="W256" s="45"/>
      <c r="X256" s="81"/>
      <c r="Y256" s="45"/>
    </row>
    <row r="257" s="46" customFormat="true" ht="18" hidden="false" customHeight="true" outlineLevel="0" collapsed="false">
      <c r="A257" s="45"/>
      <c r="B257" s="45"/>
      <c r="E257" s="45" t="s">
        <v>369</v>
      </c>
      <c r="F257" s="45" t="s">
        <v>369</v>
      </c>
      <c r="G257" s="45" t="s">
        <v>369</v>
      </c>
      <c r="H257" s="45" t="s">
        <v>369</v>
      </c>
      <c r="I257" s="45" t="s">
        <v>369</v>
      </c>
      <c r="J257" s="45" t="s">
        <v>369</v>
      </c>
      <c r="K257" s="45" t="s">
        <v>369</v>
      </c>
      <c r="L257" s="45" t="s">
        <v>369</v>
      </c>
      <c r="M257" s="45"/>
      <c r="N257" s="45"/>
      <c r="O257" s="45" t="s">
        <v>369</v>
      </c>
      <c r="P257" s="45" t="s">
        <v>369</v>
      </c>
      <c r="Q257" s="45" t="s">
        <v>369</v>
      </c>
      <c r="R257" s="45" t="s">
        <v>369</v>
      </c>
      <c r="S257" s="45"/>
      <c r="T257" s="45"/>
      <c r="U257" s="45"/>
      <c r="V257" s="45"/>
      <c r="W257" s="45"/>
      <c r="X257" s="81"/>
      <c r="Y257" s="45"/>
    </row>
    <row r="258" s="46" customFormat="true" ht="18" hidden="false" customHeight="true" outlineLevel="0" collapsed="false">
      <c r="A258" s="45"/>
      <c r="B258" s="45"/>
      <c r="E258" s="45" t="s">
        <v>369</v>
      </c>
      <c r="F258" s="45" t="s">
        <v>369</v>
      </c>
      <c r="G258" s="45" t="s">
        <v>369</v>
      </c>
      <c r="H258" s="45" t="s">
        <v>369</v>
      </c>
      <c r="I258" s="45" t="s">
        <v>369</v>
      </c>
      <c r="J258" s="45" t="s">
        <v>369</v>
      </c>
      <c r="K258" s="45" t="s">
        <v>369</v>
      </c>
      <c r="L258" s="45" t="s">
        <v>369</v>
      </c>
      <c r="M258" s="45"/>
      <c r="N258" s="45"/>
      <c r="O258" s="45" t="s">
        <v>369</v>
      </c>
      <c r="P258" s="45" t="s">
        <v>369</v>
      </c>
      <c r="Q258" s="45" t="s">
        <v>369</v>
      </c>
      <c r="R258" s="45" t="s">
        <v>369</v>
      </c>
      <c r="S258" s="45"/>
      <c r="T258" s="45"/>
      <c r="U258" s="45"/>
      <c r="V258" s="45"/>
      <c r="W258" s="45"/>
      <c r="X258" s="81"/>
      <c r="Y258" s="45"/>
    </row>
    <row r="259" s="46" customFormat="true" ht="18" hidden="false" customHeight="true" outlineLevel="0" collapsed="false">
      <c r="A259" s="45"/>
      <c r="B259" s="45"/>
      <c r="E259" s="45" t="s">
        <v>369</v>
      </c>
      <c r="F259" s="45" t="s">
        <v>369</v>
      </c>
      <c r="G259" s="45" t="s">
        <v>369</v>
      </c>
      <c r="H259" s="45" t="s">
        <v>369</v>
      </c>
      <c r="I259" s="45" t="s">
        <v>369</v>
      </c>
      <c r="J259" s="45" t="s">
        <v>369</v>
      </c>
      <c r="K259" s="45" t="s">
        <v>369</v>
      </c>
      <c r="L259" s="45" t="s">
        <v>369</v>
      </c>
      <c r="M259" s="45"/>
      <c r="N259" s="45"/>
      <c r="O259" s="45" t="s">
        <v>369</v>
      </c>
      <c r="P259" s="45" t="s">
        <v>369</v>
      </c>
      <c r="Q259" s="45" t="s">
        <v>369</v>
      </c>
      <c r="R259" s="45" t="s">
        <v>369</v>
      </c>
      <c r="S259" s="45"/>
      <c r="T259" s="45"/>
      <c r="U259" s="45"/>
      <c r="V259" s="45"/>
      <c r="W259" s="45"/>
      <c r="X259" s="81"/>
      <c r="Y259" s="45"/>
    </row>
    <row r="260" s="46" customFormat="true" ht="18" hidden="false" customHeight="true" outlineLevel="0" collapsed="false">
      <c r="A260" s="45"/>
      <c r="B260" s="45"/>
      <c r="E260" s="45" t="s">
        <v>369</v>
      </c>
      <c r="F260" s="45" t="s">
        <v>369</v>
      </c>
      <c r="G260" s="45" t="s">
        <v>369</v>
      </c>
      <c r="H260" s="45" t="s">
        <v>369</v>
      </c>
      <c r="I260" s="45" t="s">
        <v>369</v>
      </c>
      <c r="J260" s="45" t="s">
        <v>369</v>
      </c>
      <c r="K260" s="45" t="s">
        <v>369</v>
      </c>
      <c r="L260" s="45" t="s">
        <v>369</v>
      </c>
      <c r="M260" s="45"/>
      <c r="N260" s="45"/>
      <c r="O260" s="45" t="s">
        <v>369</v>
      </c>
      <c r="P260" s="45" t="s">
        <v>369</v>
      </c>
      <c r="Q260" s="45" t="s">
        <v>369</v>
      </c>
      <c r="R260" s="45" t="s">
        <v>369</v>
      </c>
      <c r="S260" s="45"/>
      <c r="T260" s="45"/>
      <c r="U260" s="45"/>
      <c r="V260" s="45"/>
      <c r="W260" s="45"/>
      <c r="X260" s="81"/>
      <c r="Y260" s="45"/>
    </row>
    <row r="261" s="46" customFormat="true" ht="18" hidden="false" customHeight="true" outlineLevel="0" collapsed="false">
      <c r="A261" s="45"/>
      <c r="B261" s="45"/>
      <c r="E261" s="45" t="s">
        <v>369</v>
      </c>
      <c r="F261" s="45" t="s">
        <v>369</v>
      </c>
      <c r="G261" s="45" t="s">
        <v>369</v>
      </c>
      <c r="H261" s="45" t="s">
        <v>369</v>
      </c>
      <c r="I261" s="45" t="s">
        <v>369</v>
      </c>
      <c r="J261" s="45" t="s">
        <v>369</v>
      </c>
      <c r="K261" s="45" t="s">
        <v>369</v>
      </c>
      <c r="L261" s="45" t="s">
        <v>369</v>
      </c>
      <c r="M261" s="45"/>
      <c r="N261" s="45"/>
      <c r="O261" s="45" t="s">
        <v>369</v>
      </c>
      <c r="P261" s="45" t="s">
        <v>369</v>
      </c>
      <c r="Q261" s="45" t="s">
        <v>369</v>
      </c>
      <c r="R261" s="45" t="s">
        <v>369</v>
      </c>
      <c r="S261" s="45"/>
      <c r="T261" s="45"/>
      <c r="U261" s="45"/>
      <c r="V261" s="45"/>
      <c r="W261" s="45"/>
      <c r="X261" s="81"/>
      <c r="Y261" s="45"/>
    </row>
    <row r="262" s="46" customFormat="true" ht="18" hidden="false" customHeight="true" outlineLevel="0" collapsed="false">
      <c r="A262" s="45"/>
      <c r="B262" s="45"/>
      <c r="E262" s="45" t="s">
        <v>369</v>
      </c>
      <c r="F262" s="45" t="s">
        <v>369</v>
      </c>
      <c r="G262" s="45" t="s">
        <v>369</v>
      </c>
      <c r="H262" s="45" t="s">
        <v>369</v>
      </c>
      <c r="I262" s="45" t="s">
        <v>369</v>
      </c>
      <c r="J262" s="45" t="s">
        <v>369</v>
      </c>
      <c r="K262" s="45" t="s">
        <v>369</v>
      </c>
      <c r="L262" s="45" t="s">
        <v>369</v>
      </c>
      <c r="M262" s="45"/>
      <c r="N262" s="45"/>
      <c r="O262" s="45" t="s">
        <v>369</v>
      </c>
      <c r="P262" s="45" t="s">
        <v>369</v>
      </c>
      <c r="Q262" s="45" t="s">
        <v>369</v>
      </c>
      <c r="R262" s="45" t="s">
        <v>369</v>
      </c>
      <c r="S262" s="45"/>
      <c r="T262" s="45"/>
      <c r="U262" s="45"/>
      <c r="V262" s="45"/>
      <c r="W262" s="45"/>
      <c r="X262" s="81"/>
      <c r="Y262" s="45"/>
    </row>
    <row r="263" s="46" customFormat="true" ht="18" hidden="false" customHeight="true" outlineLevel="0" collapsed="false">
      <c r="A263" s="45"/>
      <c r="B263" s="45"/>
      <c r="E263" s="45" t="s">
        <v>369</v>
      </c>
      <c r="F263" s="45" t="s">
        <v>369</v>
      </c>
      <c r="G263" s="45" t="s">
        <v>369</v>
      </c>
      <c r="H263" s="45" t="s">
        <v>369</v>
      </c>
      <c r="I263" s="45" t="s">
        <v>369</v>
      </c>
      <c r="J263" s="45" t="s">
        <v>369</v>
      </c>
      <c r="K263" s="45" t="s">
        <v>369</v>
      </c>
      <c r="L263" s="45" t="s">
        <v>369</v>
      </c>
      <c r="M263" s="45"/>
      <c r="N263" s="45"/>
      <c r="O263" s="45" t="s">
        <v>369</v>
      </c>
      <c r="P263" s="45" t="s">
        <v>369</v>
      </c>
      <c r="Q263" s="45" t="s">
        <v>369</v>
      </c>
      <c r="R263" s="45" t="s">
        <v>369</v>
      </c>
      <c r="S263" s="45"/>
      <c r="T263" s="45"/>
      <c r="U263" s="45"/>
      <c r="V263" s="45"/>
      <c r="W263" s="45"/>
      <c r="X263" s="81"/>
      <c r="Y263" s="45"/>
    </row>
    <row r="264" s="46" customFormat="true" ht="18" hidden="false" customHeight="true" outlineLevel="0" collapsed="false">
      <c r="A264" s="45"/>
      <c r="B264" s="45"/>
      <c r="E264" s="45" t="s">
        <v>369</v>
      </c>
      <c r="F264" s="45" t="s">
        <v>369</v>
      </c>
      <c r="G264" s="45" t="s">
        <v>369</v>
      </c>
      <c r="H264" s="45" t="s">
        <v>369</v>
      </c>
      <c r="I264" s="45" t="s">
        <v>369</v>
      </c>
      <c r="J264" s="45" t="s">
        <v>369</v>
      </c>
      <c r="K264" s="45" t="s">
        <v>369</v>
      </c>
      <c r="L264" s="45" t="s">
        <v>369</v>
      </c>
      <c r="M264" s="45"/>
      <c r="N264" s="45"/>
      <c r="O264" s="45" t="s">
        <v>369</v>
      </c>
      <c r="P264" s="45" t="s">
        <v>369</v>
      </c>
      <c r="Q264" s="45" t="s">
        <v>369</v>
      </c>
      <c r="R264" s="45" t="s">
        <v>369</v>
      </c>
      <c r="S264" s="45"/>
      <c r="T264" s="45"/>
      <c r="U264" s="45"/>
      <c r="V264" s="45"/>
      <c r="W264" s="45"/>
      <c r="X264" s="81"/>
      <c r="Y264" s="45"/>
    </row>
    <row r="265" s="46" customFormat="true" ht="18" hidden="false" customHeight="true" outlineLevel="0" collapsed="false">
      <c r="A265" s="45"/>
      <c r="B265" s="45"/>
      <c r="E265" s="45" t="s">
        <v>369</v>
      </c>
      <c r="F265" s="45" t="s">
        <v>369</v>
      </c>
      <c r="G265" s="45" t="s">
        <v>369</v>
      </c>
      <c r="H265" s="45" t="s">
        <v>369</v>
      </c>
      <c r="I265" s="45" t="s">
        <v>369</v>
      </c>
      <c r="J265" s="45" t="s">
        <v>369</v>
      </c>
      <c r="K265" s="45" t="s">
        <v>369</v>
      </c>
      <c r="L265" s="45" t="s">
        <v>369</v>
      </c>
      <c r="M265" s="45"/>
      <c r="N265" s="45"/>
      <c r="O265" s="45" t="s">
        <v>369</v>
      </c>
      <c r="P265" s="45" t="s">
        <v>369</v>
      </c>
      <c r="Q265" s="45" t="s">
        <v>369</v>
      </c>
      <c r="R265" s="45" t="s">
        <v>369</v>
      </c>
      <c r="S265" s="45"/>
      <c r="T265" s="45"/>
      <c r="U265" s="45"/>
      <c r="V265" s="45"/>
      <c r="W265" s="45"/>
      <c r="X265" s="81"/>
      <c r="Y265" s="45"/>
    </row>
    <row r="266" s="46" customFormat="true" ht="18" hidden="false" customHeight="true" outlineLevel="0" collapsed="false">
      <c r="A266" s="45"/>
      <c r="B266" s="45"/>
      <c r="E266" s="45" t="s">
        <v>369</v>
      </c>
      <c r="F266" s="45" t="s">
        <v>369</v>
      </c>
      <c r="G266" s="45" t="s">
        <v>369</v>
      </c>
      <c r="H266" s="45" t="s">
        <v>369</v>
      </c>
      <c r="I266" s="45" t="s">
        <v>369</v>
      </c>
      <c r="J266" s="45" t="s">
        <v>369</v>
      </c>
      <c r="K266" s="45" t="s">
        <v>369</v>
      </c>
      <c r="L266" s="45" t="s">
        <v>369</v>
      </c>
      <c r="M266" s="45"/>
      <c r="N266" s="45"/>
      <c r="O266" s="45" t="s">
        <v>369</v>
      </c>
      <c r="P266" s="45" t="s">
        <v>369</v>
      </c>
      <c r="Q266" s="45" t="s">
        <v>369</v>
      </c>
      <c r="R266" s="45" t="s">
        <v>369</v>
      </c>
      <c r="S266" s="45"/>
      <c r="T266" s="45"/>
      <c r="U266" s="45"/>
      <c r="V266" s="45"/>
      <c r="W266" s="45"/>
      <c r="X266" s="81"/>
      <c r="Y266" s="45"/>
    </row>
    <row r="267" s="46" customFormat="true" ht="18" hidden="false" customHeight="true" outlineLevel="0" collapsed="false">
      <c r="A267" s="45"/>
      <c r="B267" s="45"/>
      <c r="E267" s="45" t="s">
        <v>369</v>
      </c>
      <c r="F267" s="45" t="s">
        <v>369</v>
      </c>
      <c r="G267" s="45" t="s">
        <v>369</v>
      </c>
      <c r="H267" s="45" t="s">
        <v>369</v>
      </c>
      <c r="I267" s="45" t="s">
        <v>369</v>
      </c>
      <c r="J267" s="45" t="s">
        <v>369</v>
      </c>
      <c r="K267" s="45" t="s">
        <v>369</v>
      </c>
      <c r="L267" s="45" t="s">
        <v>369</v>
      </c>
      <c r="M267" s="45"/>
      <c r="N267" s="45"/>
      <c r="O267" s="45" t="s">
        <v>369</v>
      </c>
      <c r="P267" s="45" t="s">
        <v>369</v>
      </c>
      <c r="Q267" s="45" t="s">
        <v>369</v>
      </c>
      <c r="R267" s="45" t="s">
        <v>369</v>
      </c>
      <c r="S267" s="45"/>
      <c r="T267" s="45"/>
      <c r="U267" s="45"/>
      <c r="V267" s="45"/>
      <c r="W267" s="45"/>
      <c r="X267" s="81"/>
      <c r="Y267" s="45"/>
    </row>
    <row r="268" s="46" customFormat="true" ht="18" hidden="false" customHeight="true" outlineLevel="0" collapsed="false">
      <c r="A268" s="45"/>
      <c r="B268" s="45"/>
      <c r="E268" s="45" t="s">
        <v>369</v>
      </c>
      <c r="F268" s="45" t="s">
        <v>369</v>
      </c>
      <c r="G268" s="45" t="s">
        <v>369</v>
      </c>
      <c r="H268" s="45" t="s">
        <v>369</v>
      </c>
      <c r="I268" s="45" t="s">
        <v>369</v>
      </c>
      <c r="J268" s="45" t="s">
        <v>369</v>
      </c>
      <c r="K268" s="45" t="s">
        <v>369</v>
      </c>
      <c r="L268" s="45" t="s">
        <v>369</v>
      </c>
      <c r="M268" s="45"/>
      <c r="N268" s="45"/>
      <c r="O268" s="45" t="s">
        <v>369</v>
      </c>
      <c r="P268" s="45" t="s">
        <v>369</v>
      </c>
      <c r="Q268" s="45" t="s">
        <v>369</v>
      </c>
      <c r="R268" s="45" t="s">
        <v>369</v>
      </c>
      <c r="S268" s="45"/>
      <c r="T268" s="45"/>
      <c r="U268" s="45"/>
      <c r="V268" s="45"/>
      <c r="W268" s="45"/>
      <c r="X268" s="81"/>
      <c r="Y268" s="45"/>
    </row>
    <row r="269" s="46" customFormat="true" ht="18" hidden="false" customHeight="true" outlineLevel="0" collapsed="false">
      <c r="A269" s="45"/>
      <c r="B269" s="45"/>
      <c r="E269" s="45" t="s">
        <v>369</v>
      </c>
      <c r="F269" s="45" t="s">
        <v>369</v>
      </c>
      <c r="G269" s="45" t="s">
        <v>369</v>
      </c>
      <c r="H269" s="45" t="s">
        <v>369</v>
      </c>
      <c r="I269" s="45" t="s">
        <v>369</v>
      </c>
      <c r="J269" s="45" t="s">
        <v>369</v>
      </c>
      <c r="K269" s="45" t="s">
        <v>369</v>
      </c>
      <c r="L269" s="45" t="s">
        <v>369</v>
      </c>
      <c r="M269" s="45"/>
      <c r="N269" s="45"/>
      <c r="O269" s="45" t="s">
        <v>369</v>
      </c>
      <c r="P269" s="45" t="s">
        <v>369</v>
      </c>
      <c r="Q269" s="45" t="s">
        <v>369</v>
      </c>
      <c r="R269" s="45" t="s">
        <v>369</v>
      </c>
      <c r="S269" s="45"/>
      <c r="T269" s="45"/>
      <c r="U269" s="45"/>
      <c r="V269" s="45"/>
      <c r="W269" s="45"/>
      <c r="X269" s="81"/>
      <c r="Y269" s="45"/>
    </row>
    <row r="270" s="46" customFormat="true" ht="18" hidden="false" customHeight="true" outlineLevel="0" collapsed="false">
      <c r="A270" s="45"/>
      <c r="B270" s="45"/>
      <c r="E270" s="45" t="s">
        <v>369</v>
      </c>
      <c r="F270" s="45" t="s">
        <v>369</v>
      </c>
      <c r="G270" s="45" t="s">
        <v>369</v>
      </c>
      <c r="H270" s="45" t="s">
        <v>369</v>
      </c>
      <c r="I270" s="45" t="s">
        <v>369</v>
      </c>
      <c r="J270" s="45" t="s">
        <v>369</v>
      </c>
      <c r="K270" s="45" t="s">
        <v>369</v>
      </c>
      <c r="L270" s="45" t="s">
        <v>369</v>
      </c>
      <c r="M270" s="45"/>
      <c r="N270" s="45"/>
      <c r="O270" s="45" t="s">
        <v>369</v>
      </c>
      <c r="P270" s="45" t="s">
        <v>369</v>
      </c>
      <c r="Q270" s="45" t="s">
        <v>369</v>
      </c>
      <c r="R270" s="45" t="s">
        <v>369</v>
      </c>
      <c r="S270" s="45"/>
      <c r="T270" s="45"/>
      <c r="U270" s="45"/>
      <c r="V270" s="45"/>
      <c r="W270" s="45"/>
      <c r="X270" s="81"/>
      <c r="Y270" s="45"/>
    </row>
    <row r="271" s="46" customFormat="true" ht="18" hidden="false" customHeight="true" outlineLevel="0" collapsed="false">
      <c r="A271" s="45"/>
      <c r="B271" s="45"/>
      <c r="E271" s="45" t="s">
        <v>369</v>
      </c>
      <c r="F271" s="45" t="s">
        <v>369</v>
      </c>
      <c r="G271" s="45" t="s">
        <v>369</v>
      </c>
      <c r="H271" s="45" t="s">
        <v>369</v>
      </c>
      <c r="I271" s="45" t="s">
        <v>369</v>
      </c>
      <c r="J271" s="45" t="s">
        <v>369</v>
      </c>
      <c r="K271" s="45" t="s">
        <v>369</v>
      </c>
      <c r="L271" s="45" t="s">
        <v>369</v>
      </c>
      <c r="M271" s="45"/>
      <c r="N271" s="45"/>
      <c r="O271" s="45" t="s">
        <v>369</v>
      </c>
      <c r="P271" s="45" t="s">
        <v>369</v>
      </c>
      <c r="Q271" s="45" t="s">
        <v>369</v>
      </c>
      <c r="R271" s="45" t="s">
        <v>369</v>
      </c>
      <c r="S271" s="45"/>
      <c r="T271" s="45"/>
      <c r="U271" s="45"/>
      <c r="V271" s="45"/>
      <c r="W271" s="45"/>
      <c r="X271" s="81"/>
      <c r="Y271" s="45"/>
    </row>
    <row r="272" s="46" customFormat="true" ht="18" hidden="false" customHeight="true" outlineLevel="0" collapsed="false">
      <c r="A272" s="45"/>
      <c r="B272" s="45"/>
      <c r="E272" s="45" t="s">
        <v>369</v>
      </c>
      <c r="F272" s="45" t="s">
        <v>369</v>
      </c>
      <c r="G272" s="45" t="s">
        <v>369</v>
      </c>
      <c r="H272" s="45" t="s">
        <v>369</v>
      </c>
      <c r="I272" s="45" t="s">
        <v>369</v>
      </c>
      <c r="J272" s="45" t="s">
        <v>369</v>
      </c>
      <c r="K272" s="45" t="s">
        <v>369</v>
      </c>
      <c r="L272" s="45" t="s">
        <v>369</v>
      </c>
      <c r="M272" s="45"/>
      <c r="N272" s="45"/>
      <c r="O272" s="45" t="s">
        <v>369</v>
      </c>
      <c r="P272" s="45" t="s">
        <v>369</v>
      </c>
      <c r="Q272" s="45" t="s">
        <v>369</v>
      </c>
      <c r="R272" s="45" t="s">
        <v>369</v>
      </c>
      <c r="S272" s="45"/>
      <c r="T272" s="45"/>
      <c r="U272" s="45"/>
      <c r="V272" s="45"/>
      <c r="W272" s="45"/>
      <c r="X272" s="81"/>
      <c r="Y272" s="45"/>
    </row>
    <row r="273" s="46" customFormat="true" ht="18" hidden="false" customHeight="true" outlineLevel="0" collapsed="false">
      <c r="A273" s="45"/>
      <c r="B273" s="45"/>
      <c r="E273" s="45" t="s">
        <v>369</v>
      </c>
      <c r="F273" s="45" t="s">
        <v>369</v>
      </c>
      <c r="G273" s="45" t="s">
        <v>369</v>
      </c>
      <c r="H273" s="45" t="s">
        <v>369</v>
      </c>
      <c r="I273" s="45" t="s">
        <v>369</v>
      </c>
      <c r="J273" s="45" t="s">
        <v>369</v>
      </c>
      <c r="K273" s="45" t="s">
        <v>369</v>
      </c>
      <c r="L273" s="45" t="s">
        <v>369</v>
      </c>
      <c r="M273" s="45"/>
      <c r="N273" s="45"/>
      <c r="O273" s="45" t="s">
        <v>369</v>
      </c>
      <c r="P273" s="45" t="s">
        <v>369</v>
      </c>
      <c r="Q273" s="45" t="s">
        <v>369</v>
      </c>
      <c r="R273" s="45" t="s">
        <v>369</v>
      </c>
      <c r="S273" s="45"/>
      <c r="T273" s="45"/>
      <c r="U273" s="45"/>
      <c r="V273" s="45"/>
      <c r="W273" s="45"/>
      <c r="X273" s="81"/>
      <c r="Y273" s="45"/>
    </row>
    <row r="274" s="46" customFormat="true" ht="18" hidden="false" customHeight="true" outlineLevel="0" collapsed="false">
      <c r="A274" s="45"/>
      <c r="B274" s="45"/>
      <c r="E274" s="45" t="s">
        <v>369</v>
      </c>
      <c r="F274" s="45" t="s">
        <v>369</v>
      </c>
      <c r="G274" s="45" t="s">
        <v>369</v>
      </c>
      <c r="H274" s="45" t="s">
        <v>369</v>
      </c>
      <c r="I274" s="45" t="s">
        <v>369</v>
      </c>
      <c r="J274" s="45" t="s">
        <v>369</v>
      </c>
      <c r="K274" s="45" t="s">
        <v>369</v>
      </c>
      <c r="L274" s="45" t="s">
        <v>369</v>
      </c>
      <c r="M274" s="45"/>
      <c r="N274" s="45"/>
      <c r="O274" s="45" t="s">
        <v>369</v>
      </c>
      <c r="P274" s="45" t="s">
        <v>369</v>
      </c>
      <c r="Q274" s="45" t="s">
        <v>369</v>
      </c>
      <c r="R274" s="45" t="s">
        <v>369</v>
      </c>
      <c r="S274" s="45"/>
      <c r="T274" s="45"/>
      <c r="U274" s="45"/>
      <c r="V274" s="45"/>
      <c r="W274" s="45"/>
      <c r="X274" s="81"/>
      <c r="Y274" s="45"/>
    </row>
    <row r="275" s="46" customFormat="true" ht="18" hidden="false" customHeight="true" outlineLevel="0" collapsed="false">
      <c r="A275" s="45"/>
      <c r="B275" s="45"/>
      <c r="E275" s="45" t="s">
        <v>369</v>
      </c>
      <c r="F275" s="45" t="s">
        <v>369</v>
      </c>
      <c r="G275" s="45" t="s">
        <v>369</v>
      </c>
      <c r="H275" s="45" t="s">
        <v>369</v>
      </c>
      <c r="I275" s="45" t="s">
        <v>369</v>
      </c>
      <c r="J275" s="45" t="s">
        <v>369</v>
      </c>
      <c r="K275" s="45" t="s">
        <v>369</v>
      </c>
      <c r="L275" s="45" t="s">
        <v>369</v>
      </c>
      <c r="M275" s="45"/>
      <c r="N275" s="45"/>
      <c r="O275" s="45" t="s">
        <v>369</v>
      </c>
      <c r="P275" s="45" t="s">
        <v>369</v>
      </c>
      <c r="Q275" s="45" t="s">
        <v>369</v>
      </c>
      <c r="R275" s="45" t="s">
        <v>369</v>
      </c>
      <c r="S275" s="45"/>
      <c r="T275" s="45"/>
      <c r="U275" s="45"/>
      <c r="V275" s="45"/>
      <c r="W275" s="45"/>
      <c r="X275" s="81"/>
      <c r="Y275" s="45"/>
    </row>
    <row r="276" s="46" customFormat="true" ht="18" hidden="false" customHeight="true" outlineLevel="0" collapsed="false">
      <c r="A276" s="45"/>
      <c r="B276" s="45"/>
      <c r="E276" s="45" t="s">
        <v>369</v>
      </c>
      <c r="F276" s="45" t="s">
        <v>369</v>
      </c>
      <c r="G276" s="45" t="s">
        <v>369</v>
      </c>
      <c r="H276" s="45" t="s">
        <v>369</v>
      </c>
      <c r="I276" s="45" t="s">
        <v>369</v>
      </c>
      <c r="J276" s="45" t="s">
        <v>369</v>
      </c>
      <c r="K276" s="45" t="s">
        <v>369</v>
      </c>
      <c r="L276" s="45" t="s">
        <v>369</v>
      </c>
      <c r="M276" s="45"/>
      <c r="N276" s="45"/>
      <c r="O276" s="45" t="s">
        <v>369</v>
      </c>
      <c r="P276" s="45" t="s">
        <v>369</v>
      </c>
      <c r="Q276" s="45" t="s">
        <v>369</v>
      </c>
      <c r="R276" s="45" t="s">
        <v>369</v>
      </c>
      <c r="S276" s="45"/>
      <c r="T276" s="45"/>
      <c r="U276" s="45"/>
      <c r="V276" s="45"/>
      <c r="W276" s="45"/>
      <c r="X276" s="81"/>
      <c r="Y276" s="45"/>
    </row>
    <row r="277" s="46" customFormat="true" ht="18" hidden="false" customHeight="true" outlineLevel="0" collapsed="false">
      <c r="A277" s="45"/>
      <c r="B277" s="45"/>
      <c r="E277" s="45" t="s">
        <v>369</v>
      </c>
      <c r="F277" s="45" t="s">
        <v>369</v>
      </c>
      <c r="G277" s="45" t="s">
        <v>369</v>
      </c>
      <c r="H277" s="45" t="s">
        <v>369</v>
      </c>
      <c r="I277" s="45" t="s">
        <v>369</v>
      </c>
      <c r="J277" s="45" t="s">
        <v>369</v>
      </c>
      <c r="K277" s="45" t="s">
        <v>369</v>
      </c>
      <c r="L277" s="45" t="s">
        <v>369</v>
      </c>
      <c r="M277" s="45"/>
      <c r="N277" s="45"/>
      <c r="O277" s="45" t="s">
        <v>369</v>
      </c>
      <c r="P277" s="45" t="s">
        <v>369</v>
      </c>
      <c r="Q277" s="45" t="s">
        <v>369</v>
      </c>
      <c r="R277" s="45" t="s">
        <v>369</v>
      </c>
      <c r="S277" s="45"/>
      <c r="T277" s="45"/>
      <c r="U277" s="45"/>
      <c r="V277" s="45"/>
      <c r="W277" s="45"/>
      <c r="X277" s="81"/>
      <c r="Y277" s="45"/>
    </row>
    <row r="278" s="46" customFormat="true" ht="18" hidden="false" customHeight="true" outlineLevel="0" collapsed="false">
      <c r="A278" s="45"/>
      <c r="B278" s="45"/>
      <c r="E278" s="45" t="s">
        <v>369</v>
      </c>
      <c r="F278" s="45" t="s">
        <v>369</v>
      </c>
      <c r="G278" s="45" t="s">
        <v>369</v>
      </c>
      <c r="H278" s="45" t="s">
        <v>369</v>
      </c>
      <c r="I278" s="45" t="s">
        <v>369</v>
      </c>
      <c r="J278" s="45" t="s">
        <v>369</v>
      </c>
      <c r="K278" s="45" t="s">
        <v>369</v>
      </c>
      <c r="L278" s="45" t="s">
        <v>369</v>
      </c>
      <c r="M278" s="45"/>
      <c r="N278" s="45"/>
      <c r="O278" s="45" t="s">
        <v>369</v>
      </c>
      <c r="P278" s="45" t="s">
        <v>369</v>
      </c>
      <c r="Q278" s="45" t="s">
        <v>369</v>
      </c>
      <c r="R278" s="45" t="s">
        <v>369</v>
      </c>
      <c r="S278" s="45"/>
      <c r="T278" s="45"/>
      <c r="U278" s="45"/>
      <c r="V278" s="45"/>
      <c r="W278" s="45"/>
      <c r="X278" s="81"/>
      <c r="Y278" s="45"/>
    </row>
    <row r="279" s="46" customFormat="true" ht="18" hidden="false" customHeight="true" outlineLevel="0" collapsed="false">
      <c r="A279" s="45"/>
      <c r="B279" s="45"/>
      <c r="E279" s="45" t="s">
        <v>369</v>
      </c>
      <c r="F279" s="45" t="s">
        <v>369</v>
      </c>
      <c r="G279" s="45" t="s">
        <v>369</v>
      </c>
      <c r="H279" s="45" t="s">
        <v>369</v>
      </c>
      <c r="I279" s="45" t="s">
        <v>369</v>
      </c>
      <c r="J279" s="45" t="s">
        <v>369</v>
      </c>
      <c r="K279" s="45" t="s">
        <v>369</v>
      </c>
      <c r="L279" s="45" t="s">
        <v>369</v>
      </c>
      <c r="M279" s="45"/>
      <c r="N279" s="45"/>
      <c r="O279" s="45" t="s">
        <v>369</v>
      </c>
      <c r="P279" s="45" t="s">
        <v>369</v>
      </c>
      <c r="Q279" s="45" t="s">
        <v>369</v>
      </c>
      <c r="R279" s="45" t="s">
        <v>369</v>
      </c>
      <c r="S279" s="45"/>
      <c r="T279" s="45"/>
      <c r="U279" s="45"/>
      <c r="V279" s="45"/>
      <c r="W279" s="45"/>
      <c r="X279" s="81"/>
      <c r="Y279" s="45"/>
    </row>
    <row r="280" s="46" customFormat="true" ht="18" hidden="false" customHeight="true" outlineLevel="0" collapsed="false">
      <c r="A280" s="45"/>
      <c r="B280" s="45"/>
      <c r="E280" s="45" t="s">
        <v>369</v>
      </c>
      <c r="F280" s="45" t="s">
        <v>369</v>
      </c>
      <c r="G280" s="45" t="s">
        <v>369</v>
      </c>
      <c r="H280" s="45" t="s">
        <v>369</v>
      </c>
      <c r="I280" s="45" t="s">
        <v>369</v>
      </c>
      <c r="J280" s="45" t="s">
        <v>369</v>
      </c>
      <c r="K280" s="45" t="s">
        <v>369</v>
      </c>
      <c r="L280" s="45" t="s">
        <v>369</v>
      </c>
      <c r="M280" s="45"/>
      <c r="N280" s="45"/>
      <c r="O280" s="45" t="s">
        <v>369</v>
      </c>
      <c r="P280" s="45" t="s">
        <v>369</v>
      </c>
      <c r="Q280" s="45" t="s">
        <v>369</v>
      </c>
      <c r="R280" s="45" t="s">
        <v>369</v>
      </c>
      <c r="S280" s="45"/>
      <c r="T280" s="45"/>
      <c r="U280" s="45"/>
      <c r="V280" s="45"/>
      <c r="W280" s="45"/>
      <c r="X280" s="81"/>
      <c r="Y280" s="45"/>
    </row>
    <row r="281" s="46" customFormat="true" ht="18" hidden="false" customHeight="true" outlineLevel="0" collapsed="false">
      <c r="A281" s="45"/>
      <c r="B281" s="45"/>
      <c r="E281" s="45" t="s">
        <v>369</v>
      </c>
      <c r="F281" s="45" t="s">
        <v>369</v>
      </c>
      <c r="G281" s="45" t="s">
        <v>369</v>
      </c>
      <c r="H281" s="45" t="s">
        <v>369</v>
      </c>
      <c r="I281" s="45" t="s">
        <v>369</v>
      </c>
      <c r="J281" s="45" t="s">
        <v>369</v>
      </c>
      <c r="K281" s="45" t="s">
        <v>369</v>
      </c>
      <c r="L281" s="45" t="s">
        <v>369</v>
      </c>
      <c r="M281" s="45"/>
      <c r="N281" s="45"/>
      <c r="O281" s="45" t="s">
        <v>369</v>
      </c>
      <c r="P281" s="45" t="s">
        <v>369</v>
      </c>
      <c r="Q281" s="45" t="s">
        <v>369</v>
      </c>
      <c r="R281" s="45" t="s">
        <v>369</v>
      </c>
      <c r="S281" s="45"/>
      <c r="T281" s="45"/>
      <c r="U281" s="45"/>
      <c r="V281" s="45"/>
      <c r="W281" s="45"/>
      <c r="X281" s="81"/>
      <c r="Y281" s="45"/>
    </row>
    <row r="282" s="46" customFormat="true" ht="18" hidden="false" customHeight="true" outlineLevel="0" collapsed="false">
      <c r="A282" s="45"/>
      <c r="B282" s="45"/>
      <c r="E282" s="45" t="s">
        <v>369</v>
      </c>
      <c r="F282" s="45" t="s">
        <v>369</v>
      </c>
      <c r="G282" s="45" t="s">
        <v>369</v>
      </c>
      <c r="H282" s="45" t="s">
        <v>369</v>
      </c>
      <c r="I282" s="45" t="s">
        <v>369</v>
      </c>
      <c r="J282" s="45" t="s">
        <v>369</v>
      </c>
      <c r="K282" s="45" t="s">
        <v>369</v>
      </c>
      <c r="L282" s="45" t="s">
        <v>369</v>
      </c>
      <c r="M282" s="45"/>
      <c r="N282" s="45"/>
      <c r="O282" s="45" t="s">
        <v>369</v>
      </c>
      <c r="P282" s="45" t="s">
        <v>369</v>
      </c>
      <c r="Q282" s="45" t="s">
        <v>369</v>
      </c>
      <c r="R282" s="45" t="s">
        <v>369</v>
      </c>
      <c r="S282" s="45"/>
      <c r="T282" s="45"/>
      <c r="U282" s="45"/>
      <c r="V282" s="45"/>
      <c r="W282" s="45"/>
      <c r="X282" s="81"/>
      <c r="Y282" s="45"/>
    </row>
    <row r="283" s="46" customFormat="true" ht="18" hidden="false" customHeight="true" outlineLevel="0" collapsed="false">
      <c r="A283" s="45"/>
      <c r="B283" s="45"/>
      <c r="E283" s="45" t="s">
        <v>369</v>
      </c>
      <c r="F283" s="45" t="s">
        <v>369</v>
      </c>
      <c r="G283" s="45" t="s">
        <v>369</v>
      </c>
      <c r="H283" s="45" t="s">
        <v>369</v>
      </c>
      <c r="I283" s="45" t="s">
        <v>369</v>
      </c>
      <c r="J283" s="45" t="s">
        <v>369</v>
      </c>
      <c r="K283" s="45" t="s">
        <v>369</v>
      </c>
      <c r="L283" s="45" t="s">
        <v>369</v>
      </c>
      <c r="M283" s="45"/>
      <c r="N283" s="45"/>
      <c r="O283" s="45" t="s">
        <v>369</v>
      </c>
      <c r="P283" s="45" t="s">
        <v>369</v>
      </c>
      <c r="Q283" s="45" t="s">
        <v>369</v>
      </c>
      <c r="R283" s="45" t="s">
        <v>369</v>
      </c>
      <c r="S283" s="45"/>
      <c r="T283" s="45"/>
      <c r="U283" s="45"/>
      <c r="V283" s="45"/>
      <c r="W283" s="45"/>
      <c r="X283" s="81"/>
      <c r="Y283" s="45"/>
    </row>
    <row r="284" s="46" customFormat="true" ht="18" hidden="false" customHeight="true" outlineLevel="0" collapsed="false">
      <c r="A284" s="45"/>
      <c r="B284" s="45"/>
      <c r="E284" s="45" t="s">
        <v>369</v>
      </c>
      <c r="F284" s="45" t="s">
        <v>369</v>
      </c>
      <c r="G284" s="45" t="s">
        <v>369</v>
      </c>
      <c r="H284" s="45" t="s">
        <v>369</v>
      </c>
      <c r="I284" s="45" t="s">
        <v>369</v>
      </c>
      <c r="J284" s="45" t="s">
        <v>369</v>
      </c>
      <c r="K284" s="45" t="s">
        <v>369</v>
      </c>
      <c r="L284" s="45" t="s">
        <v>369</v>
      </c>
      <c r="M284" s="45"/>
      <c r="N284" s="45"/>
      <c r="O284" s="45" t="s">
        <v>369</v>
      </c>
      <c r="P284" s="45" t="s">
        <v>369</v>
      </c>
      <c r="Q284" s="45" t="s">
        <v>369</v>
      </c>
      <c r="R284" s="45" t="s">
        <v>369</v>
      </c>
      <c r="S284" s="45"/>
      <c r="T284" s="45"/>
      <c r="U284" s="45"/>
      <c r="V284" s="45"/>
      <c r="W284" s="45"/>
      <c r="X284" s="81"/>
      <c r="Y284" s="45"/>
    </row>
    <row r="285" s="46" customFormat="true" ht="18" hidden="false" customHeight="true" outlineLevel="0" collapsed="false">
      <c r="A285" s="45"/>
      <c r="B285" s="45"/>
      <c r="E285" s="45" t="s">
        <v>369</v>
      </c>
      <c r="F285" s="45" t="s">
        <v>369</v>
      </c>
      <c r="G285" s="45" t="s">
        <v>369</v>
      </c>
      <c r="H285" s="45" t="s">
        <v>369</v>
      </c>
      <c r="I285" s="45" t="s">
        <v>369</v>
      </c>
      <c r="J285" s="45" t="s">
        <v>369</v>
      </c>
      <c r="K285" s="45" t="s">
        <v>369</v>
      </c>
      <c r="L285" s="45" t="s">
        <v>369</v>
      </c>
      <c r="M285" s="45"/>
      <c r="N285" s="45"/>
      <c r="O285" s="45" t="s">
        <v>369</v>
      </c>
      <c r="P285" s="45" t="s">
        <v>369</v>
      </c>
      <c r="Q285" s="45" t="s">
        <v>369</v>
      </c>
      <c r="R285" s="45" t="s">
        <v>369</v>
      </c>
      <c r="S285" s="45"/>
      <c r="T285" s="45"/>
      <c r="U285" s="45"/>
      <c r="V285" s="45"/>
      <c r="W285" s="45"/>
      <c r="X285" s="81"/>
      <c r="Y285" s="45"/>
    </row>
    <row r="286" s="46" customFormat="true" ht="18" hidden="false" customHeight="true" outlineLevel="0" collapsed="false">
      <c r="A286" s="45"/>
      <c r="B286" s="45"/>
      <c r="E286" s="45" t="s">
        <v>369</v>
      </c>
      <c r="F286" s="45" t="s">
        <v>369</v>
      </c>
      <c r="G286" s="45" t="s">
        <v>369</v>
      </c>
      <c r="H286" s="45" t="s">
        <v>369</v>
      </c>
      <c r="I286" s="45" t="s">
        <v>369</v>
      </c>
      <c r="J286" s="45" t="s">
        <v>369</v>
      </c>
      <c r="K286" s="45" t="s">
        <v>369</v>
      </c>
      <c r="L286" s="45" t="s">
        <v>369</v>
      </c>
      <c r="M286" s="45"/>
      <c r="N286" s="45"/>
      <c r="O286" s="45" t="s">
        <v>369</v>
      </c>
      <c r="P286" s="45" t="s">
        <v>369</v>
      </c>
      <c r="Q286" s="45" t="s">
        <v>369</v>
      </c>
      <c r="R286" s="45" t="s">
        <v>369</v>
      </c>
      <c r="S286" s="45"/>
      <c r="T286" s="45"/>
      <c r="U286" s="45"/>
      <c r="V286" s="45"/>
      <c r="W286" s="45"/>
      <c r="X286" s="81"/>
      <c r="Y286" s="45"/>
    </row>
    <row r="287" s="46" customFormat="true" ht="18" hidden="false" customHeight="true" outlineLevel="0" collapsed="false">
      <c r="A287" s="45"/>
      <c r="B287" s="45"/>
      <c r="E287" s="45" t="s">
        <v>369</v>
      </c>
      <c r="F287" s="45" t="s">
        <v>369</v>
      </c>
      <c r="G287" s="45" t="s">
        <v>369</v>
      </c>
      <c r="H287" s="45" t="s">
        <v>369</v>
      </c>
      <c r="I287" s="45" t="s">
        <v>369</v>
      </c>
      <c r="J287" s="45" t="s">
        <v>369</v>
      </c>
      <c r="K287" s="45" t="s">
        <v>369</v>
      </c>
      <c r="L287" s="45" t="s">
        <v>369</v>
      </c>
      <c r="M287" s="45"/>
      <c r="N287" s="45"/>
      <c r="O287" s="45" t="s">
        <v>369</v>
      </c>
      <c r="P287" s="45" t="s">
        <v>369</v>
      </c>
      <c r="Q287" s="45" t="s">
        <v>369</v>
      </c>
      <c r="R287" s="45" t="s">
        <v>369</v>
      </c>
      <c r="S287" s="45"/>
      <c r="T287" s="45"/>
      <c r="U287" s="45"/>
      <c r="V287" s="45"/>
      <c r="W287" s="45"/>
      <c r="X287" s="81"/>
      <c r="Y287" s="45"/>
    </row>
    <row r="288" s="46" customFormat="true" ht="18" hidden="false" customHeight="true" outlineLevel="0" collapsed="false">
      <c r="A288" s="45"/>
      <c r="B288" s="45"/>
      <c r="E288" s="45" t="s">
        <v>369</v>
      </c>
      <c r="F288" s="45" t="s">
        <v>369</v>
      </c>
      <c r="G288" s="45" t="s">
        <v>369</v>
      </c>
      <c r="H288" s="45" t="s">
        <v>369</v>
      </c>
      <c r="I288" s="45" t="s">
        <v>369</v>
      </c>
      <c r="J288" s="45" t="s">
        <v>369</v>
      </c>
      <c r="K288" s="45" t="s">
        <v>369</v>
      </c>
      <c r="L288" s="45" t="s">
        <v>369</v>
      </c>
      <c r="M288" s="45"/>
      <c r="N288" s="45"/>
      <c r="O288" s="45" t="s">
        <v>369</v>
      </c>
      <c r="P288" s="45" t="s">
        <v>369</v>
      </c>
      <c r="Q288" s="45" t="s">
        <v>369</v>
      </c>
      <c r="R288" s="45" t="s">
        <v>369</v>
      </c>
      <c r="S288" s="45"/>
      <c r="T288" s="45"/>
      <c r="U288" s="45"/>
      <c r="V288" s="45"/>
      <c r="W288" s="45"/>
      <c r="X288" s="81"/>
      <c r="Y288" s="45"/>
    </row>
    <row r="289" s="46" customFormat="true" ht="18" hidden="false" customHeight="true" outlineLevel="0" collapsed="false">
      <c r="A289" s="45"/>
      <c r="B289" s="45"/>
      <c r="E289" s="45" t="s">
        <v>369</v>
      </c>
      <c r="F289" s="45" t="s">
        <v>369</v>
      </c>
      <c r="G289" s="45" t="s">
        <v>369</v>
      </c>
      <c r="H289" s="45" t="s">
        <v>369</v>
      </c>
      <c r="I289" s="45" t="s">
        <v>369</v>
      </c>
      <c r="J289" s="45" t="s">
        <v>369</v>
      </c>
      <c r="K289" s="45" t="s">
        <v>369</v>
      </c>
      <c r="L289" s="45" t="s">
        <v>369</v>
      </c>
      <c r="M289" s="45"/>
      <c r="N289" s="45"/>
      <c r="O289" s="45" t="s">
        <v>369</v>
      </c>
      <c r="P289" s="45" t="s">
        <v>369</v>
      </c>
      <c r="Q289" s="45" t="s">
        <v>369</v>
      </c>
      <c r="R289" s="45" t="s">
        <v>369</v>
      </c>
      <c r="S289" s="45"/>
      <c r="T289" s="45"/>
      <c r="U289" s="45"/>
      <c r="V289" s="45"/>
      <c r="W289" s="45"/>
      <c r="X289" s="81"/>
      <c r="Y289" s="45"/>
    </row>
    <row r="290" s="46" customFormat="true" ht="18" hidden="false" customHeight="true" outlineLevel="0" collapsed="false">
      <c r="A290" s="45"/>
      <c r="B290" s="45"/>
      <c r="E290" s="45" t="s">
        <v>369</v>
      </c>
      <c r="F290" s="45" t="s">
        <v>369</v>
      </c>
      <c r="G290" s="45" t="s">
        <v>369</v>
      </c>
      <c r="H290" s="45" t="s">
        <v>369</v>
      </c>
      <c r="I290" s="45" t="s">
        <v>369</v>
      </c>
      <c r="J290" s="45" t="s">
        <v>369</v>
      </c>
      <c r="K290" s="45" t="s">
        <v>369</v>
      </c>
      <c r="L290" s="45" t="s">
        <v>369</v>
      </c>
      <c r="M290" s="45"/>
      <c r="N290" s="45"/>
      <c r="O290" s="45" t="s">
        <v>369</v>
      </c>
      <c r="P290" s="45" t="s">
        <v>369</v>
      </c>
      <c r="Q290" s="45" t="s">
        <v>369</v>
      </c>
      <c r="R290" s="45" t="s">
        <v>369</v>
      </c>
      <c r="S290" s="45"/>
      <c r="T290" s="45"/>
      <c r="U290" s="45"/>
      <c r="V290" s="45"/>
      <c r="W290" s="45"/>
      <c r="X290" s="81"/>
      <c r="Y290" s="45"/>
    </row>
    <row r="291" s="46" customFormat="true" ht="18" hidden="false" customHeight="true" outlineLevel="0" collapsed="false">
      <c r="A291" s="45"/>
      <c r="B291" s="45"/>
      <c r="E291" s="45" t="s">
        <v>369</v>
      </c>
      <c r="F291" s="45" t="s">
        <v>369</v>
      </c>
      <c r="G291" s="45" t="s">
        <v>369</v>
      </c>
      <c r="H291" s="45" t="s">
        <v>369</v>
      </c>
      <c r="I291" s="45" t="s">
        <v>369</v>
      </c>
      <c r="J291" s="45" t="s">
        <v>369</v>
      </c>
      <c r="K291" s="45" t="s">
        <v>369</v>
      </c>
      <c r="L291" s="45" t="s">
        <v>369</v>
      </c>
      <c r="M291" s="45"/>
      <c r="N291" s="45"/>
      <c r="O291" s="45" t="s">
        <v>369</v>
      </c>
      <c r="P291" s="45" t="s">
        <v>369</v>
      </c>
      <c r="Q291" s="45" t="s">
        <v>369</v>
      </c>
      <c r="R291" s="45" t="s">
        <v>369</v>
      </c>
      <c r="S291" s="45"/>
      <c r="T291" s="45"/>
      <c r="U291" s="45"/>
      <c r="V291" s="45"/>
      <c r="W291" s="45"/>
      <c r="X291" s="81"/>
      <c r="Y291" s="45"/>
    </row>
    <row r="292" s="46" customFormat="true" ht="18" hidden="false" customHeight="true" outlineLevel="0" collapsed="false">
      <c r="A292" s="45"/>
      <c r="B292" s="45"/>
      <c r="E292" s="45" t="s">
        <v>369</v>
      </c>
      <c r="F292" s="45" t="s">
        <v>369</v>
      </c>
      <c r="G292" s="45" t="s">
        <v>369</v>
      </c>
      <c r="H292" s="45" t="s">
        <v>369</v>
      </c>
      <c r="I292" s="45" t="s">
        <v>369</v>
      </c>
      <c r="J292" s="45" t="s">
        <v>369</v>
      </c>
      <c r="K292" s="45" t="s">
        <v>369</v>
      </c>
      <c r="L292" s="45" t="s">
        <v>369</v>
      </c>
      <c r="M292" s="45"/>
      <c r="N292" s="45"/>
      <c r="O292" s="45" t="s">
        <v>369</v>
      </c>
      <c r="P292" s="45" t="s">
        <v>369</v>
      </c>
      <c r="Q292" s="45" t="s">
        <v>369</v>
      </c>
      <c r="R292" s="45" t="s">
        <v>369</v>
      </c>
      <c r="S292" s="45"/>
      <c r="T292" s="45"/>
      <c r="U292" s="45"/>
      <c r="V292" s="45"/>
      <c r="W292" s="45"/>
      <c r="X292" s="81"/>
      <c r="Y292" s="45"/>
    </row>
    <row r="293" s="46" customFormat="true" ht="18" hidden="false" customHeight="true" outlineLevel="0" collapsed="false">
      <c r="A293" s="45"/>
      <c r="B293" s="45"/>
      <c r="E293" s="45" t="s">
        <v>369</v>
      </c>
      <c r="F293" s="45" t="s">
        <v>369</v>
      </c>
      <c r="G293" s="45" t="s">
        <v>369</v>
      </c>
      <c r="H293" s="45" t="s">
        <v>369</v>
      </c>
      <c r="I293" s="45" t="s">
        <v>369</v>
      </c>
      <c r="J293" s="45" t="s">
        <v>369</v>
      </c>
      <c r="K293" s="45" t="s">
        <v>369</v>
      </c>
      <c r="L293" s="45" t="s">
        <v>369</v>
      </c>
      <c r="M293" s="45"/>
      <c r="N293" s="45"/>
      <c r="O293" s="45" t="s">
        <v>369</v>
      </c>
      <c r="P293" s="45" t="s">
        <v>369</v>
      </c>
      <c r="Q293" s="45" t="s">
        <v>369</v>
      </c>
      <c r="R293" s="45" t="s">
        <v>369</v>
      </c>
      <c r="S293" s="45"/>
      <c r="T293" s="45"/>
      <c r="U293" s="45"/>
      <c r="V293" s="45"/>
      <c r="W293" s="45"/>
      <c r="X293" s="81"/>
      <c r="Y293" s="45"/>
    </row>
    <row r="294" s="46" customFormat="true" ht="18" hidden="false" customHeight="true" outlineLevel="0" collapsed="false">
      <c r="A294" s="45"/>
      <c r="B294" s="45"/>
      <c r="E294" s="45" t="s">
        <v>369</v>
      </c>
      <c r="F294" s="45" t="s">
        <v>369</v>
      </c>
      <c r="G294" s="45" t="s">
        <v>369</v>
      </c>
      <c r="H294" s="45" t="s">
        <v>369</v>
      </c>
      <c r="I294" s="45" t="s">
        <v>369</v>
      </c>
      <c r="J294" s="45" t="s">
        <v>369</v>
      </c>
      <c r="K294" s="45" t="s">
        <v>369</v>
      </c>
      <c r="L294" s="45" t="s">
        <v>369</v>
      </c>
      <c r="M294" s="45"/>
      <c r="N294" s="45"/>
      <c r="O294" s="45" t="s">
        <v>369</v>
      </c>
      <c r="P294" s="45" t="s">
        <v>369</v>
      </c>
      <c r="Q294" s="45" t="s">
        <v>369</v>
      </c>
      <c r="R294" s="45" t="s">
        <v>369</v>
      </c>
      <c r="S294" s="45"/>
      <c r="T294" s="45"/>
      <c r="U294" s="45"/>
      <c r="V294" s="45"/>
      <c r="W294" s="45"/>
      <c r="X294" s="81"/>
      <c r="Y294" s="45"/>
    </row>
    <row r="295" s="46" customFormat="true" ht="18" hidden="false" customHeight="true" outlineLevel="0" collapsed="false">
      <c r="A295" s="45"/>
      <c r="B295" s="45"/>
      <c r="E295" s="45" t="s">
        <v>369</v>
      </c>
      <c r="F295" s="45" t="s">
        <v>369</v>
      </c>
      <c r="G295" s="45" t="s">
        <v>369</v>
      </c>
      <c r="H295" s="45" t="s">
        <v>369</v>
      </c>
      <c r="I295" s="45" t="s">
        <v>369</v>
      </c>
      <c r="J295" s="45" t="s">
        <v>369</v>
      </c>
      <c r="K295" s="45" t="s">
        <v>369</v>
      </c>
      <c r="L295" s="45" t="s">
        <v>369</v>
      </c>
      <c r="M295" s="45"/>
      <c r="N295" s="45"/>
      <c r="O295" s="45" t="s">
        <v>369</v>
      </c>
      <c r="P295" s="45" t="s">
        <v>369</v>
      </c>
      <c r="Q295" s="45" t="s">
        <v>369</v>
      </c>
      <c r="R295" s="45" t="s">
        <v>369</v>
      </c>
      <c r="S295" s="45"/>
      <c r="T295" s="45"/>
      <c r="U295" s="45"/>
      <c r="V295" s="45"/>
      <c r="W295" s="45"/>
      <c r="X295" s="81"/>
      <c r="Y295" s="45"/>
    </row>
    <row r="296" s="46" customFormat="true" ht="18" hidden="false" customHeight="true" outlineLevel="0" collapsed="false">
      <c r="A296" s="45"/>
      <c r="B296" s="45"/>
      <c r="E296" s="45" t="s">
        <v>369</v>
      </c>
      <c r="F296" s="45" t="s">
        <v>369</v>
      </c>
      <c r="G296" s="45" t="s">
        <v>369</v>
      </c>
      <c r="H296" s="45" t="s">
        <v>369</v>
      </c>
      <c r="I296" s="45" t="s">
        <v>369</v>
      </c>
      <c r="J296" s="45" t="s">
        <v>369</v>
      </c>
      <c r="K296" s="45" t="s">
        <v>369</v>
      </c>
      <c r="L296" s="45" t="s">
        <v>369</v>
      </c>
      <c r="M296" s="45"/>
      <c r="N296" s="45"/>
      <c r="O296" s="45" t="s">
        <v>369</v>
      </c>
      <c r="P296" s="45" t="s">
        <v>369</v>
      </c>
      <c r="Q296" s="45" t="s">
        <v>369</v>
      </c>
      <c r="R296" s="45" t="s">
        <v>369</v>
      </c>
      <c r="S296" s="45"/>
      <c r="T296" s="45"/>
      <c r="U296" s="45"/>
      <c r="V296" s="45"/>
      <c r="W296" s="45"/>
      <c r="X296" s="81"/>
      <c r="Y296" s="45"/>
    </row>
    <row r="297" s="46" customFormat="true" ht="18" hidden="false" customHeight="true" outlineLevel="0" collapsed="false">
      <c r="A297" s="45"/>
      <c r="B297" s="45"/>
      <c r="E297" s="45" t="s">
        <v>369</v>
      </c>
      <c r="F297" s="45" t="s">
        <v>369</v>
      </c>
      <c r="G297" s="45" t="s">
        <v>369</v>
      </c>
      <c r="H297" s="45" t="s">
        <v>369</v>
      </c>
      <c r="I297" s="45" t="s">
        <v>369</v>
      </c>
      <c r="J297" s="45" t="s">
        <v>369</v>
      </c>
      <c r="K297" s="45" t="s">
        <v>369</v>
      </c>
      <c r="L297" s="45" t="s">
        <v>369</v>
      </c>
      <c r="M297" s="45"/>
      <c r="N297" s="45"/>
      <c r="O297" s="45" t="s">
        <v>369</v>
      </c>
      <c r="P297" s="45" t="s">
        <v>369</v>
      </c>
      <c r="Q297" s="45" t="s">
        <v>369</v>
      </c>
      <c r="R297" s="45" t="s">
        <v>369</v>
      </c>
      <c r="S297" s="45"/>
      <c r="T297" s="45"/>
      <c r="U297" s="45"/>
      <c r="V297" s="45"/>
      <c r="W297" s="45"/>
      <c r="X297" s="81"/>
      <c r="Y297" s="45"/>
    </row>
    <row r="298" s="46" customFormat="true" ht="18" hidden="false" customHeight="true" outlineLevel="0" collapsed="false">
      <c r="A298" s="45"/>
      <c r="B298" s="45"/>
      <c r="E298" s="45" t="s">
        <v>369</v>
      </c>
      <c r="F298" s="45" t="s">
        <v>369</v>
      </c>
      <c r="G298" s="45" t="s">
        <v>369</v>
      </c>
      <c r="H298" s="45" t="s">
        <v>369</v>
      </c>
      <c r="I298" s="45" t="s">
        <v>369</v>
      </c>
      <c r="J298" s="45" t="s">
        <v>369</v>
      </c>
      <c r="K298" s="45" t="s">
        <v>369</v>
      </c>
      <c r="L298" s="45" t="s">
        <v>369</v>
      </c>
      <c r="M298" s="45"/>
      <c r="N298" s="45"/>
      <c r="O298" s="45" t="s">
        <v>369</v>
      </c>
      <c r="P298" s="45" t="s">
        <v>369</v>
      </c>
      <c r="Q298" s="45" t="s">
        <v>369</v>
      </c>
      <c r="R298" s="45" t="s">
        <v>369</v>
      </c>
      <c r="S298" s="45"/>
      <c r="T298" s="45"/>
      <c r="U298" s="45"/>
      <c r="V298" s="45"/>
      <c r="W298" s="45"/>
      <c r="X298" s="81"/>
      <c r="Y298" s="45"/>
    </row>
    <row r="299" s="46" customFormat="true" ht="18" hidden="false" customHeight="true" outlineLevel="0" collapsed="false">
      <c r="A299" s="45"/>
      <c r="B299" s="45"/>
      <c r="E299" s="45" t="s">
        <v>369</v>
      </c>
      <c r="F299" s="45" t="s">
        <v>369</v>
      </c>
      <c r="G299" s="45" t="s">
        <v>369</v>
      </c>
      <c r="H299" s="45" t="s">
        <v>369</v>
      </c>
      <c r="I299" s="45" t="s">
        <v>369</v>
      </c>
      <c r="J299" s="45" t="s">
        <v>369</v>
      </c>
      <c r="K299" s="45" t="s">
        <v>369</v>
      </c>
      <c r="L299" s="45" t="s">
        <v>369</v>
      </c>
      <c r="M299" s="45"/>
      <c r="N299" s="45"/>
      <c r="O299" s="45" t="s">
        <v>369</v>
      </c>
      <c r="P299" s="45" t="s">
        <v>369</v>
      </c>
      <c r="Q299" s="45" t="s">
        <v>369</v>
      </c>
      <c r="R299" s="45" t="s">
        <v>369</v>
      </c>
      <c r="S299" s="45"/>
      <c r="T299" s="45"/>
      <c r="U299" s="45"/>
      <c r="V299" s="45"/>
      <c r="W299" s="45"/>
      <c r="X299" s="81"/>
      <c r="Y299" s="45"/>
    </row>
    <row r="300" s="46" customFormat="true" ht="18" hidden="false" customHeight="true" outlineLevel="0" collapsed="false">
      <c r="A300" s="45"/>
      <c r="B300" s="45"/>
      <c r="E300" s="45" t="s">
        <v>369</v>
      </c>
      <c r="F300" s="45" t="s">
        <v>369</v>
      </c>
      <c r="G300" s="45" t="s">
        <v>369</v>
      </c>
      <c r="H300" s="45" t="s">
        <v>369</v>
      </c>
      <c r="I300" s="45" t="s">
        <v>369</v>
      </c>
      <c r="J300" s="45" t="s">
        <v>369</v>
      </c>
      <c r="K300" s="45" t="s">
        <v>369</v>
      </c>
      <c r="L300" s="45" t="s">
        <v>369</v>
      </c>
      <c r="M300" s="45"/>
      <c r="N300" s="45"/>
      <c r="O300" s="45" t="s">
        <v>369</v>
      </c>
      <c r="P300" s="45" t="s">
        <v>369</v>
      </c>
      <c r="Q300" s="45" t="s">
        <v>369</v>
      </c>
      <c r="R300" s="45" t="s">
        <v>369</v>
      </c>
      <c r="S300" s="45"/>
      <c r="T300" s="45"/>
      <c r="U300" s="45"/>
      <c r="V300" s="45"/>
      <c r="W300" s="45"/>
      <c r="X300" s="81"/>
      <c r="Y300" s="45"/>
    </row>
    <row r="301" s="46" customFormat="true" ht="18" hidden="false" customHeight="true" outlineLevel="0" collapsed="false">
      <c r="A301" s="45"/>
      <c r="B301" s="45"/>
      <c r="E301" s="45" t="s">
        <v>369</v>
      </c>
      <c r="F301" s="45" t="s">
        <v>369</v>
      </c>
      <c r="G301" s="45" t="s">
        <v>369</v>
      </c>
      <c r="H301" s="45" t="s">
        <v>369</v>
      </c>
      <c r="I301" s="45" t="s">
        <v>369</v>
      </c>
      <c r="J301" s="45" t="s">
        <v>369</v>
      </c>
      <c r="K301" s="45" t="s">
        <v>369</v>
      </c>
      <c r="L301" s="45" t="s">
        <v>369</v>
      </c>
      <c r="M301" s="45"/>
      <c r="N301" s="45"/>
      <c r="O301" s="45" t="s">
        <v>369</v>
      </c>
      <c r="P301" s="45" t="s">
        <v>369</v>
      </c>
      <c r="Q301" s="45" t="s">
        <v>369</v>
      </c>
      <c r="R301" s="45" t="s">
        <v>369</v>
      </c>
      <c r="S301" s="45"/>
      <c r="T301" s="45"/>
      <c r="U301" s="45"/>
      <c r="V301" s="45"/>
      <c r="W301" s="45"/>
      <c r="X301" s="81"/>
      <c r="Y301" s="45"/>
    </row>
    <row r="302" s="46" customFormat="true" ht="18" hidden="false" customHeight="true" outlineLevel="0" collapsed="false">
      <c r="A302" s="45"/>
      <c r="B302" s="45"/>
      <c r="E302" s="45" t="s">
        <v>369</v>
      </c>
      <c r="F302" s="45" t="s">
        <v>369</v>
      </c>
      <c r="G302" s="45" t="s">
        <v>369</v>
      </c>
      <c r="H302" s="45" t="s">
        <v>369</v>
      </c>
      <c r="I302" s="45" t="s">
        <v>369</v>
      </c>
      <c r="J302" s="45" t="s">
        <v>369</v>
      </c>
      <c r="K302" s="45" t="s">
        <v>369</v>
      </c>
      <c r="L302" s="45" t="s">
        <v>369</v>
      </c>
      <c r="M302" s="45"/>
      <c r="N302" s="45"/>
      <c r="O302" s="45" t="s">
        <v>369</v>
      </c>
      <c r="P302" s="45" t="s">
        <v>369</v>
      </c>
      <c r="Q302" s="45" t="s">
        <v>369</v>
      </c>
      <c r="R302" s="45" t="s">
        <v>369</v>
      </c>
      <c r="S302" s="45"/>
      <c r="T302" s="45"/>
      <c r="U302" s="45"/>
      <c r="V302" s="45"/>
      <c r="W302" s="45"/>
      <c r="X302" s="81"/>
      <c r="Y302" s="45"/>
    </row>
    <row r="303" s="46" customFormat="true" ht="18" hidden="false" customHeight="true" outlineLevel="0" collapsed="false">
      <c r="A303" s="45"/>
      <c r="B303" s="45"/>
      <c r="E303" s="45" t="s">
        <v>369</v>
      </c>
      <c r="F303" s="45" t="s">
        <v>369</v>
      </c>
      <c r="G303" s="45" t="s">
        <v>369</v>
      </c>
      <c r="H303" s="45" t="s">
        <v>369</v>
      </c>
      <c r="I303" s="45" t="s">
        <v>369</v>
      </c>
      <c r="J303" s="45" t="s">
        <v>369</v>
      </c>
      <c r="K303" s="45" t="s">
        <v>369</v>
      </c>
      <c r="L303" s="45" t="s">
        <v>369</v>
      </c>
      <c r="M303" s="45"/>
      <c r="N303" s="45"/>
      <c r="O303" s="45" t="s">
        <v>369</v>
      </c>
      <c r="P303" s="45" t="s">
        <v>369</v>
      </c>
      <c r="Q303" s="45" t="s">
        <v>369</v>
      </c>
      <c r="R303" s="45" t="s">
        <v>369</v>
      </c>
      <c r="S303" s="45"/>
      <c r="T303" s="45"/>
      <c r="U303" s="45"/>
      <c r="V303" s="45"/>
      <c r="W303" s="45"/>
      <c r="X303" s="81"/>
      <c r="Y303" s="45"/>
    </row>
    <row r="304" s="46" customFormat="true" ht="18" hidden="false" customHeight="true" outlineLevel="0" collapsed="false">
      <c r="A304" s="45"/>
      <c r="B304" s="45"/>
      <c r="E304" s="45" t="s">
        <v>369</v>
      </c>
      <c r="F304" s="45" t="s">
        <v>369</v>
      </c>
      <c r="G304" s="45" t="s">
        <v>369</v>
      </c>
      <c r="H304" s="45" t="s">
        <v>369</v>
      </c>
      <c r="I304" s="45" t="s">
        <v>369</v>
      </c>
      <c r="J304" s="45" t="s">
        <v>369</v>
      </c>
      <c r="K304" s="45" t="s">
        <v>369</v>
      </c>
      <c r="L304" s="45" t="s">
        <v>369</v>
      </c>
      <c r="M304" s="45"/>
      <c r="N304" s="45"/>
      <c r="O304" s="45" t="s">
        <v>369</v>
      </c>
      <c r="P304" s="45" t="s">
        <v>369</v>
      </c>
      <c r="Q304" s="45" t="s">
        <v>369</v>
      </c>
      <c r="R304" s="45" t="s">
        <v>369</v>
      </c>
      <c r="S304" s="45"/>
      <c r="T304" s="45"/>
      <c r="U304" s="45"/>
      <c r="V304" s="45"/>
      <c r="W304" s="45"/>
      <c r="X304" s="81"/>
      <c r="Y304" s="45"/>
    </row>
    <row r="305" s="46" customFormat="true" ht="18" hidden="false" customHeight="true" outlineLevel="0" collapsed="false">
      <c r="A305" s="45"/>
      <c r="B305" s="45"/>
      <c r="E305" s="45" t="s">
        <v>369</v>
      </c>
      <c r="F305" s="45" t="s">
        <v>369</v>
      </c>
      <c r="G305" s="45" t="s">
        <v>369</v>
      </c>
      <c r="H305" s="45" t="s">
        <v>369</v>
      </c>
      <c r="I305" s="45" t="s">
        <v>369</v>
      </c>
      <c r="J305" s="45" t="s">
        <v>369</v>
      </c>
      <c r="K305" s="45" t="s">
        <v>369</v>
      </c>
      <c r="L305" s="45" t="s">
        <v>369</v>
      </c>
      <c r="M305" s="45"/>
      <c r="N305" s="45"/>
      <c r="O305" s="45" t="s">
        <v>369</v>
      </c>
      <c r="P305" s="45" t="s">
        <v>369</v>
      </c>
      <c r="Q305" s="45" t="s">
        <v>369</v>
      </c>
      <c r="R305" s="45" t="s">
        <v>369</v>
      </c>
      <c r="S305" s="45"/>
      <c r="T305" s="45"/>
      <c r="U305" s="45"/>
      <c r="V305" s="45"/>
      <c r="W305" s="45"/>
      <c r="X305" s="81"/>
      <c r="Y305" s="45"/>
    </row>
    <row r="306" s="46" customFormat="true" ht="18" hidden="false" customHeight="true" outlineLevel="0" collapsed="false">
      <c r="A306" s="45"/>
      <c r="B306" s="45"/>
      <c r="E306" s="45" t="s">
        <v>369</v>
      </c>
      <c r="F306" s="45" t="s">
        <v>369</v>
      </c>
      <c r="G306" s="45" t="s">
        <v>369</v>
      </c>
      <c r="H306" s="45" t="s">
        <v>369</v>
      </c>
      <c r="I306" s="45" t="s">
        <v>369</v>
      </c>
      <c r="J306" s="45" t="s">
        <v>369</v>
      </c>
      <c r="K306" s="45" t="s">
        <v>369</v>
      </c>
      <c r="L306" s="45" t="s">
        <v>369</v>
      </c>
      <c r="M306" s="45"/>
      <c r="N306" s="45"/>
      <c r="O306" s="45" t="s">
        <v>369</v>
      </c>
      <c r="P306" s="45" t="s">
        <v>369</v>
      </c>
      <c r="Q306" s="45" t="s">
        <v>369</v>
      </c>
      <c r="R306" s="45" t="s">
        <v>369</v>
      </c>
      <c r="S306" s="45"/>
      <c r="T306" s="45"/>
      <c r="U306" s="45"/>
      <c r="V306" s="45"/>
      <c r="W306" s="45"/>
      <c r="X306" s="81"/>
      <c r="Y306" s="45"/>
    </row>
    <row r="307" s="46" customFormat="true" ht="18" hidden="false" customHeight="true" outlineLevel="0" collapsed="false">
      <c r="A307" s="45"/>
      <c r="B307" s="45"/>
      <c r="E307" s="45" t="s">
        <v>369</v>
      </c>
      <c r="F307" s="45" t="s">
        <v>369</v>
      </c>
      <c r="G307" s="45" t="s">
        <v>369</v>
      </c>
      <c r="H307" s="45" t="s">
        <v>369</v>
      </c>
      <c r="I307" s="45" t="s">
        <v>369</v>
      </c>
      <c r="J307" s="45" t="s">
        <v>369</v>
      </c>
      <c r="K307" s="45" t="s">
        <v>369</v>
      </c>
      <c r="L307" s="45" t="s">
        <v>369</v>
      </c>
      <c r="M307" s="45"/>
      <c r="N307" s="45"/>
      <c r="O307" s="45" t="s">
        <v>369</v>
      </c>
      <c r="P307" s="45" t="s">
        <v>369</v>
      </c>
      <c r="Q307" s="45" t="s">
        <v>369</v>
      </c>
      <c r="R307" s="45" t="s">
        <v>369</v>
      </c>
      <c r="S307" s="45"/>
      <c r="T307" s="45"/>
      <c r="U307" s="45"/>
      <c r="V307" s="45"/>
      <c r="W307" s="45"/>
      <c r="X307" s="81"/>
      <c r="Y307" s="45"/>
    </row>
    <row r="308" s="46" customFormat="true" ht="18" hidden="false" customHeight="true" outlineLevel="0" collapsed="false">
      <c r="A308" s="45"/>
      <c r="B308" s="45"/>
      <c r="E308" s="45" t="s">
        <v>369</v>
      </c>
      <c r="F308" s="45" t="s">
        <v>369</v>
      </c>
      <c r="G308" s="45" t="s">
        <v>369</v>
      </c>
      <c r="H308" s="45" t="s">
        <v>369</v>
      </c>
      <c r="I308" s="45" t="s">
        <v>369</v>
      </c>
      <c r="J308" s="45" t="s">
        <v>369</v>
      </c>
      <c r="K308" s="45" t="s">
        <v>369</v>
      </c>
      <c r="L308" s="45" t="s">
        <v>369</v>
      </c>
      <c r="M308" s="45"/>
      <c r="N308" s="45"/>
      <c r="O308" s="45" t="s">
        <v>369</v>
      </c>
      <c r="P308" s="45" t="s">
        <v>369</v>
      </c>
      <c r="Q308" s="45" t="s">
        <v>369</v>
      </c>
      <c r="R308" s="45" t="s">
        <v>369</v>
      </c>
      <c r="S308" s="45"/>
      <c r="T308" s="45"/>
      <c r="U308" s="45"/>
      <c r="V308" s="45"/>
      <c r="W308" s="45"/>
      <c r="X308" s="81"/>
      <c r="Y308" s="45"/>
    </row>
    <row r="309" s="46" customFormat="true" ht="18" hidden="false" customHeight="true" outlineLevel="0" collapsed="false">
      <c r="A309" s="45"/>
      <c r="B309" s="45"/>
      <c r="E309" s="45" t="s">
        <v>369</v>
      </c>
      <c r="F309" s="45" t="s">
        <v>369</v>
      </c>
      <c r="G309" s="45" t="s">
        <v>369</v>
      </c>
      <c r="H309" s="45" t="s">
        <v>369</v>
      </c>
      <c r="I309" s="45" t="s">
        <v>369</v>
      </c>
      <c r="J309" s="45" t="s">
        <v>369</v>
      </c>
      <c r="K309" s="45" t="s">
        <v>369</v>
      </c>
      <c r="L309" s="45" t="s">
        <v>369</v>
      </c>
      <c r="M309" s="45"/>
      <c r="N309" s="45"/>
      <c r="O309" s="45" t="s">
        <v>369</v>
      </c>
      <c r="P309" s="45" t="s">
        <v>369</v>
      </c>
      <c r="Q309" s="45" t="s">
        <v>369</v>
      </c>
      <c r="R309" s="45" t="s">
        <v>369</v>
      </c>
      <c r="S309" s="45"/>
      <c r="T309" s="45"/>
      <c r="U309" s="45"/>
      <c r="V309" s="45"/>
      <c r="W309" s="45"/>
      <c r="X309" s="81"/>
      <c r="Y309" s="45"/>
    </row>
    <row r="310" s="46" customFormat="true" ht="18" hidden="false" customHeight="true" outlineLevel="0" collapsed="false">
      <c r="A310" s="45"/>
      <c r="B310" s="45"/>
      <c r="E310" s="45" t="s">
        <v>369</v>
      </c>
      <c r="F310" s="45" t="s">
        <v>369</v>
      </c>
      <c r="G310" s="45" t="s">
        <v>369</v>
      </c>
      <c r="H310" s="45" t="s">
        <v>369</v>
      </c>
      <c r="I310" s="45" t="s">
        <v>369</v>
      </c>
      <c r="J310" s="45" t="s">
        <v>369</v>
      </c>
      <c r="K310" s="45" t="s">
        <v>369</v>
      </c>
      <c r="L310" s="45" t="s">
        <v>369</v>
      </c>
      <c r="M310" s="45"/>
      <c r="N310" s="45"/>
      <c r="O310" s="45" t="s">
        <v>369</v>
      </c>
      <c r="P310" s="45" t="s">
        <v>369</v>
      </c>
      <c r="Q310" s="45" t="s">
        <v>369</v>
      </c>
      <c r="R310" s="45" t="s">
        <v>369</v>
      </c>
      <c r="S310" s="45"/>
      <c r="T310" s="45"/>
      <c r="U310" s="45"/>
      <c r="V310" s="45"/>
      <c r="W310" s="45"/>
      <c r="X310" s="81"/>
      <c r="Y310" s="45"/>
    </row>
    <row r="311" s="46" customFormat="true" ht="18" hidden="false" customHeight="true" outlineLevel="0" collapsed="false">
      <c r="A311" s="45"/>
      <c r="B311" s="45"/>
      <c r="E311" s="45" t="s">
        <v>369</v>
      </c>
      <c r="F311" s="45" t="s">
        <v>369</v>
      </c>
      <c r="G311" s="45" t="s">
        <v>369</v>
      </c>
      <c r="H311" s="45" t="s">
        <v>369</v>
      </c>
      <c r="I311" s="45" t="s">
        <v>369</v>
      </c>
      <c r="J311" s="45" t="s">
        <v>369</v>
      </c>
      <c r="K311" s="45" t="s">
        <v>369</v>
      </c>
      <c r="L311" s="45" t="s">
        <v>369</v>
      </c>
      <c r="M311" s="45"/>
      <c r="N311" s="45"/>
      <c r="O311" s="45" t="s">
        <v>369</v>
      </c>
      <c r="P311" s="45" t="s">
        <v>369</v>
      </c>
      <c r="Q311" s="45" t="s">
        <v>369</v>
      </c>
      <c r="R311" s="45" t="s">
        <v>369</v>
      </c>
      <c r="S311" s="45"/>
      <c r="T311" s="45"/>
      <c r="U311" s="45"/>
      <c r="V311" s="45"/>
      <c r="W311" s="45"/>
      <c r="X311" s="81"/>
      <c r="Y311" s="45"/>
    </row>
    <row r="312" s="46" customFormat="true" ht="18" hidden="false" customHeight="true" outlineLevel="0" collapsed="false">
      <c r="A312" s="45"/>
      <c r="B312" s="45"/>
      <c r="E312" s="45" t="s">
        <v>369</v>
      </c>
      <c r="F312" s="45" t="s">
        <v>369</v>
      </c>
      <c r="G312" s="45" t="s">
        <v>369</v>
      </c>
      <c r="H312" s="45" t="s">
        <v>369</v>
      </c>
      <c r="I312" s="45" t="s">
        <v>369</v>
      </c>
      <c r="J312" s="45" t="s">
        <v>369</v>
      </c>
      <c r="K312" s="45" t="s">
        <v>369</v>
      </c>
      <c r="L312" s="45" t="s">
        <v>369</v>
      </c>
      <c r="M312" s="45"/>
      <c r="N312" s="45"/>
      <c r="O312" s="45" t="s">
        <v>369</v>
      </c>
      <c r="P312" s="45" t="s">
        <v>369</v>
      </c>
      <c r="Q312" s="45" t="s">
        <v>369</v>
      </c>
      <c r="R312" s="45" t="s">
        <v>369</v>
      </c>
      <c r="S312" s="45"/>
      <c r="T312" s="45"/>
      <c r="U312" s="45"/>
      <c r="V312" s="45"/>
      <c r="W312" s="45"/>
      <c r="X312" s="81"/>
      <c r="Y312" s="45"/>
    </row>
    <row r="313" s="46" customFormat="true" ht="18" hidden="false" customHeight="true" outlineLevel="0" collapsed="false">
      <c r="A313" s="45"/>
      <c r="B313" s="45"/>
      <c r="E313" s="45" t="s">
        <v>369</v>
      </c>
      <c r="F313" s="45" t="s">
        <v>369</v>
      </c>
      <c r="G313" s="45" t="s">
        <v>369</v>
      </c>
      <c r="H313" s="45" t="s">
        <v>369</v>
      </c>
      <c r="I313" s="45" t="s">
        <v>369</v>
      </c>
      <c r="J313" s="45" t="s">
        <v>369</v>
      </c>
      <c r="K313" s="45" t="s">
        <v>369</v>
      </c>
      <c r="L313" s="45" t="s">
        <v>369</v>
      </c>
      <c r="M313" s="45"/>
      <c r="N313" s="45"/>
      <c r="O313" s="45" t="s">
        <v>369</v>
      </c>
      <c r="P313" s="45" t="s">
        <v>369</v>
      </c>
      <c r="Q313" s="45" t="s">
        <v>369</v>
      </c>
      <c r="R313" s="45" t="s">
        <v>369</v>
      </c>
      <c r="S313" s="45"/>
      <c r="T313" s="45"/>
      <c r="U313" s="45"/>
      <c r="V313" s="45"/>
      <c r="W313" s="45"/>
      <c r="X313" s="81"/>
      <c r="Y313" s="45"/>
    </row>
    <row r="314" s="46" customFormat="true" ht="18" hidden="false" customHeight="true" outlineLevel="0" collapsed="false">
      <c r="A314" s="45"/>
      <c r="B314" s="45"/>
      <c r="E314" s="45" t="s">
        <v>369</v>
      </c>
      <c r="F314" s="45" t="s">
        <v>369</v>
      </c>
      <c r="G314" s="45" t="s">
        <v>369</v>
      </c>
      <c r="H314" s="45" t="s">
        <v>369</v>
      </c>
      <c r="I314" s="45" t="s">
        <v>369</v>
      </c>
      <c r="J314" s="45" t="s">
        <v>369</v>
      </c>
      <c r="K314" s="45" t="s">
        <v>369</v>
      </c>
      <c r="L314" s="45" t="s">
        <v>369</v>
      </c>
      <c r="M314" s="45"/>
      <c r="N314" s="45"/>
      <c r="O314" s="45" t="s">
        <v>369</v>
      </c>
      <c r="P314" s="45" t="s">
        <v>369</v>
      </c>
      <c r="Q314" s="45" t="s">
        <v>369</v>
      </c>
      <c r="R314" s="45" t="s">
        <v>369</v>
      </c>
      <c r="S314" s="45"/>
      <c r="T314" s="45"/>
      <c r="U314" s="45"/>
      <c r="V314" s="45"/>
      <c r="W314" s="45"/>
      <c r="X314" s="81"/>
      <c r="Y314" s="45"/>
    </row>
    <row r="315" s="46" customFormat="true" ht="18" hidden="false" customHeight="true" outlineLevel="0" collapsed="false">
      <c r="A315" s="45"/>
      <c r="B315" s="45"/>
      <c r="E315" s="45" t="s">
        <v>369</v>
      </c>
      <c r="F315" s="45" t="s">
        <v>369</v>
      </c>
      <c r="G315" s="45" t="s">
        <v>369</v>
      </c>
      <c r="H315" s="45" t="s">
        <v>369</v>
      </c>
      <c r="I315" s="45" t="s">
        <v>369</v>
      </c>
      <c r="J315" s="45" t="s">
        <v>369</v>
      </c>
      <c r="K315" s="45" t="s">
        <v>369</v>
      </c>
      <c r="L315" s="45" t="s">
        <v>369</v>
      </c>
      <c r="M315" s="45"/>
      <c r="N315" s="45"/>
      <c r="O315" s="45" t="s">
        <v>369</v>
      </c>
      <c r="P315" s="45" t="s">
        <v>369</v>
      </c>
      <c r="Q315" s="45" t="s">
        <v>369</v>
      </c>
      <c r="R315" s="45" t="s">
        <v>369</v>
      </c>
      <c r="S315" s="45"/>
      <c r="T315" s="45"/>
      <c r="U315" s="45"/>
      <c r="V315" s="45"/>
      <c r="W315" s="45"/>
      <c r="X315" s="81"/>
      <c r="Y315" s="45"/>
    </row>
    <row r="316" s="46" customFormat="true" ht="18" hidden="false" customHeight="true" outlineLevel="0" collapsed="false">
      <c r="A316" s="45"/>
      <c r="B316" s="45"/>
      <c r="E316" s="45" t="s">
        <v>369</v>
      </c>
      <c r="F316" s="45" t="s">
        <v>369</v>
      </c>
      <c r="G316" s="45" t="s">
        <v>369</v>
      </c>
      <c r="H316" s="45" t="s">
        <v>369</v>
      </c>
      <c r="I316" s="45" t="s">
        <v>369</v>
      </c>
      <c r="J316" s="45" t="s">
        <v>369</v>
      </c>
      <c r="K316" s="45" t="s">
        <v>369</v>
      </c>
      <c r="L316" s="45" t="s">
        <v>369</v>
      </c>
      <c r="M316" s="45"/>
      <c r="N316" s="45"/>
      <c r="O316" s="45" t="s">
        <v>369</v>
      </c>
      <c r="P316" s="45" t="s">
        <v>369</v>
      </c>
      <c r="Q316" s="45" t="s">
        <v>369</v>
      </c>
      <c r="R316" s="45" t="s">
        <v>369</v>
      </c>
      <c r="S316" s="45"/>
      <c r="T316" s="45"/>
      <c r="U316" s="45"/>
      <c r="V316" s="45"/>
      <c r="W316" s="45"/>
      <c r="X316" s="81"/>
      <c r="Y316" s="45"/>
    </row>
    <row r="317" s="46" customFormat="true" ht="18" hidden="false" customHeight="true" outlineLevel="0" collapsed="false">
      <c r="A317" s="45"/>
      <c r="B317" s="45"/>
      <c r="E317" s="45" t="s">
        <v>369</v>
      </c>
      <c r="F317" s="45" t="s">
        <v>369</v>
      </c>
      <c r="G317" s="45" t="s">
        <v>369</v>
      </c>
      <c r="H317" s="45" t="s">
        <v>369</v>
      </c>
      <c r="I317" s="45" t="s">
        <v>369</v>
      </c>
      <c r="J317" s="45" t="s">
        <v>369</v>
      </c>
      <c r="K317" s="45" t="s">
        <v>369</v>
      </c>
      <c r="L317" s="45" t="s">
        <v>369</v>
      </c>
      <c r="M317" s="45"/>
      <c r="N317" s="45"/>
      <c r="O317" s="45" t="s">
        <v>369</v>
      </c>
      <c r="P317" s="45" t="s">
        <v>369</v>
      </c>
      <c r="Q317" s="45" t="s">
        <v>369</v>
      </c>
      <c r="R317" s="45" t="s">
        <v>369</v>
      </c>
      <c r="S317" s="45"/>
      <c r="T317" s="45"/>
      <c r="U317" s="45"/>
      <c r="V317" s="45"/>
      <c r="W317" s="45"/>
      <c r="X317" s="81"/>
      <c r="Y317" s="45"/>
    </row>
    <row r="318" s="46" customFormat="true" ht="18" hidden="false" customHeight="true" outlineLevel="0" collapsed="false">
      <c r="A318" s="45"/>
      <c r="B318" s="45"/>
      <c r="E318" s="45" t="s">
        <v>369</v>
      </c>
      <c r="F318" s="45" t="s">
        <v>369</v>
      </c>
      <c r="G318" s="45" t="s">
        <v>369</v>
      </c>
      <c r="H318" s="45" t="s">
        <v>369</v>
      </c>
      <c r="I318" s="45" t="s">
        <v>369</v>
      </c>
      <c r="J318" s="45" t="s">
        <v>369</v>
      </c>
      <c r="K318" s="45" t="s">
        <v>369</v>
      </c>
      <c r="L318" s="45" t="s">
        <v>369</v>
      </c>
      <c r="M318" s="45"/>
      <c r="N318" s="45"/>
      <c r="O318" s="45" t="s">
        <v>369</v>
      </c>
      <c r="P318" s="45" t="s">
        <v>369</v>
      </c>
      <c r="Q318" s="45" t="s">
        <v>369</v>
      </c>
      <c r="R318" s="45" t="s">
        <v>369</v>
      </c>
      <c r="S318" s="45"/>
      <c r="T318" s="45"/>
      <c r="U318" s="45"/>
      <c r="V318" s="45"/>
      <c r="W318" s="45"/>
      <c r="X318" s="81"/>
      <c r="Y318" s="45"/>
    </row>
    <row r="319" s="46" customFormat="true" ht="18" hidden="false" customHeight="true" outlineLevel="0" collapsed="false">
      <c r="A319" s="45"/>
      <c r="B319" s="45"/>
      <c r="E319" s="45" t="s">
        <v>369</v>
      </c>
      <c r="F319" s="45" t="s">
        <v>369</v>
      </c>
      <c r="G319" s="45" t="s">
        <v>369</v>
      </c>
      <c r="H319" s="45" t="s">
        <v>369</v>
      </c>
      <c r="I319" s="45" t="s">
        <v>369</v>
      </c>
      <c r="J319" s="45" t="s">
        <v>369</v>
      </c>
      <c r="K319" s="45" t="s">
        <v>369</v>
      </c>
      <c r="L319" s="45" t="s">
        <v>369</v>
      </c>
      <c r="M319" s="45"/>
      <c r="N319" s="45"/>
      <c r="O319" s="45" t="s">
        <v>369</v>
      </c>
      <c r="P319" s="45" t="s">
        <v>369</v>
      </c>
      <c r="Q319" s="45" t="s">
        <v>369</v>
      </c>
      <c r="R319" s="45" t="s">
        <v>369</v>
      </c>
      <c r="S319" s="45"/>
      <c r="T319" s="45"/>
      <c r="U319" s="45"/>
      <c r="V319" s="45"/>
      <c r="W319" s="45"/>
      <c r="X319" s="81"/>
      <c r="Y319" s="45"/>
    </row>
    <row r="320" s="46" customFormat="true" ht="18" hidden="false" customHeight="true" outlineLevel="0" collapsed="false">
      <c r="A320" s="45"/>
      <c r="B320" s="45"/>
      <c r="E320" s="45" t="s">
        <v>369</v>
      </c>
      <c r="F320" s="45" t="s">
        <v>369</v>
      </c>
      <c r="G320" s="45" t="s">
        <v>369</v>
      </c>
      <c r="H320" s="45" t="s">
        <v>369</v>
      </c>
      <c r="I320" s="45" t="s">
        <v>369</v>
      </c>
      <c r="J320" s="45" t="s">
        <v>369</v>
      </c>
      <c r="K320" s="45" t="s">
        <v>369</v>
      </c>
      <c r="L320" s="45" t="s">
        <v>369</v>
      </c>
      <c r="M320" s="45"/>
      <c r="N320" s="45"/>
      <c r="O320" s="45" t="s">
        <v>369</v>
      </c>
      <c r="P320" s="45" t="s">
        <v>369</v>
      </c>
      <c r="Q320" s="45" t="s">
        <v>369</v>
      </c>
      <c r="R320" s="45" t="s">
        <v>369</v>
      </c>
      <c r="S320" s="45"/>
      <c r="T320" s="45"/>
      <c r="U320" s="45"/>
      <c r="V320" s="45"/>
      <c r="W320" s="45"/>
      <c r="X320" s="81"/>
      <c r="Y320" s="45"/>
    </row>
    <row r="321" s="46" customFormat="true" ht="18" hidden="false" customHeight="true" outlineLevel="0" collapsed="false">
      <c r="A321" s="45"/>
      <c r="B321" s="45"/>
      <c r="E321" s="45" t="s">
        <v>369</v>
      </c>
      <c r="F321" s="45" t="s">
        <v>369</v>
      </c>
      <c r="G321" s="45" t="s">
        <v>369</v>
      </c>
      <c r="H321" s="45" t="s">
        <v>369</v>
      </c>
      <c r="I321" s="45" t="s">
        <v>369</v>
      </c>
      <c r="J321" s="45" t="s">
        <v>369</v>
      </c>
      <c r="K321" s="45" t="s">
        <v>369</v>
      </c>
      <c r="L321" s="45" t="s">
        <v>369</v>
      </c>
      <c r="M321" s="45"/>
      <c r="N321" s="45"/>
      <c r="O321" s="45" t="s">
        <v>369</v>
      </c>
      <c r="P321" s="45" t="s">
        <v>369</v>
      </c>
      <c r="Q321" s="45" t="s">
        <v>369</v>
      </c>
      <c r="R321" s="45" t="s">
        <v>369</v>
      </c>
      <c r="S321" s="45"/>
      <c r="T321" s="45"/>
      <c r="U321" s="45"/>
      <c r="V321" s="45"/>
      <c r="W321" s="45"/>
      <c r="X321" s="81"/>
      <c r="Y321" s="45"/>
    </row>
    <row r="322" s="46" customFormat="true" ht="18" hidden="false" customHeight="true" outlineLevel="0" collapsed="false">
      <c r="A322" s="45"/>
      <c r="B322" s="45"/>
      <c r="E322" s="45" t="s">
        <v>369</v>
      </c>
      <c r="F322" s="45" t="s">
        <v>369</v>
      </c>
      <c r="G322" s="45" t="s">
        <v>369</v>
      </c>
      <c r="H322" s="45" t="s">
        <v>369</v>
      </c>
      <c r="I322" s="45" t="s">
        <v>369</v>
      </c>
      <c r="J322" s="45" t="s">
        <v>369</v>
      </c>
      <c r="K322" s="45" t="s">
        <v>369</v>
      </c>
      <c r="L322" s="45" t="s">
        <v>369</v>
      </c>
      <c r="M322" s="45"/>
      <c r="N322" s="45"/>
      <c r="O322" s="45" t="s">
        <v>369</v>
      </c>
      <c r="P322" s="45" t="s">
        <v>369</v>
      </c>
      <c r="Q322" s="45" t="s">
        <v>369</v>
      </c>
      <c r="R322" s="45" t="s">
        <v>369</v>
      </c>
      <c r="S322" s="45"/>
      <c r="T322" s="45"/>
      <c r="U322" s="45"/>
      <c r="V322" s="45"/>
      <c r="W322" s="45"/>
      <c r="X322" s="81"/>
      <c r="Y322" s="45"/>
    </row>
    <row r="323" s="46" customFormat="true" ht="18" hidden="false" customHeight="true" outlineLevel="0" collapsed="false">
      <c r="A323" s="45"/>
      <c r="B323" s="45"/>
      <c r="E323" s="45" t="s">
        <v>369</v>
      </c>
      <c r="F323" s="45" t="s">
        <v>369</v>
      </c>
      <c r="G323" s="45" t="s">
        <v>369</v>
      </c>
      <c r="H323" s="45" t="s">
        <v>369</v>
      </c>
      <c r="I323" s="45" t="s">
        <v>369</v>
      </c>
      <c r="J323" s="45" t="s">
        <v>369</v>
      </c>
      <c r="K323" s="45" t="s">
        <v>369</v>
      </c>
      <c r="L323" s="45" t="s">
        <v>369</v>
      </c>
      <c r="M323" s="45"/>
      <c r="N323" s="45"/>
      <c r="O323" s="45" t="s">
        <v>369</v>
      </c>
      <c r="P323" s="45" t="s">
        <v>369</v>
      </c>
      <c r="Q323" s="45" t="s">
        <v>369</v>
      </c>
      <c r="R323" s="45" t="s">
        <v>369</v>
      </c>
      <c r="S323" s="45"/>
      <c r="T323" s="45"/>
      <c r="U323" s="45"/>
      <c r="V323" s="45"/>
      <c r="W323" s="45"/>
      <c r="X323" s="81"/>
      <c r="Y323" s="45"/>
    </row>
    <row r="324" s="46" customFormat="true" ht="18" hidden="false" customHeight="true" outlineLevel="0" collapsed="false">
      <c r="A324" s="45"/>
      <c r="B324" s="45"/>
      <c r="E324" s="45" t="s">
        <v>369</v>
      </c>
      <c r="F324" s="45" t="s">
        <v>369</v>
      </c>
      <c r="G324" s="45" t="s">
        <v>369</v>
      </c>
      <c r="H324" s="45" t="s">
        <v>369</v>
      </c>
      <c r="I324" s="45" t="s">
        <v>369</v>
      </c>
      <c r="J324" s="45" t="s">
        <v>369</v>
      </c>
      <c r="K324" s="45" t="s">
        <v>369</v>
      </c>
      <c r="L324" s="45" t="s">
        <v>369</v>
      </c>
      <c r="M324" s="45"/>
      <c r="N324" s="45"/>
      <c r="O324" s="45" t="s">
        <v>369</v>
      </c>
      <c r="P324" s="45" t="s">
        <v>369</v>
      </c>
      <c r="Q324" s="45" t="s">
        <v>369</v>
      </c>
      <c r="R324" s="45" t="s">
        <v>369</v>
      </c>
      <c r="S324" s="45"/>
      <c r="T324" s="45"/>
      <c r="U324" s="45"/>
      <c r="V324" s="45"/>
      <c r="W324" s="45"/>
      <c r="X324" s="81"/>
      <c r="Y324" s="45"/>
    </row>
    <row r="325" s="46" customFormat="true" ht="18" hidden="false" customHeight="true" outlineLevel="0" collapsed="false">
      <c r="A325" s="45"/>
      <c r="B325" s="45"/>
      <c r="E325" s="45" t="s">
        <v>369</v>
      </c>
      <c r="F325" s="45" t="s">
        <v>369</v>
      </c>
      <c r="G325" s="45" t="s">
        <v>369</v>
      </c>
      <c r="H325" s="45" t="s">
        <v>369</v>
      </c>
      <c r="I325" s="45" t="s">
        <v>369</v>
      </c>
      <c r="J325" s="45" t="s">
        <v>369</v>
      </c>
      <c r="K325" s="45" t="s">
        <v>369</v>
      </c>
      <c r="L325" s="45" t="s">
        <v>369</v>
      </c>
      <c r="M325" s="45"/>
      <c r="N325" s="45"/>
      <c r="O325" s="45" t="s">
        <v>369</v>
      </c>
      <c r="P325" s="45" t="s">
        <v>369</v>
      </c>
      <c r="Q325" s="45" t="s">
        <v>369</v>
      </c>
      <c r="R325" s="45" t="s">
        <v>369</v>
      </c>
      <c r="S325" s="45"/>
      <c r="T325" s="45"/>
      <c r="U325" s="45"/>
      <c r="V325" s="45"/>
      <c r="W325" s="45"/>
      <c r="X325" s="81"/>
      <c r="Y325" s="45"/>
    </row>
    <row r="326" s="46" customFormat="true" ht="18" hidden="false" customHeight="true" outlineLevel="0" collapsed="false">
      <c r="A326" s="45"/>
      <c r="B326" s="45"/>
      <c r="E326" s="45" t="s">
        <v>369</v>
      </c>
      <c r="F326" s="45" t="s">
        <v>369</v>
      </c>
      <c r="G326" s="45" t="s">
        <v>369</v>
      </c>
      <c r="H326" s="45" t="s">
        <v>369</v>
      </c>
      <c r="I326" s="45" t="s">
        <v>369</v>
      </c>
      <c r="J326" s="45" t="s">
        <v>369</v>
      </c>
      <c r="K326" s="45" t="s">
        <v>369</v>
      </c>
      <c r="L326" s="45" t="s">
        <v>369</v>
      </c>
      <c r="M326" s="45"/>
      <c r="N326" s="45"/>
      <c r="O326" s="45" t="s">
        <v>369</v>
      </c>
      <c r="P326" s="45" t="s">
        <v>369</v>
      </c>
      <c r="Q326" s="45" t="s">
        <v>369</v>
      </c>
      <c r="R326" s="45" t="s">
        <v>369</v>
      </c>
      <c r="S326" s="45"/>
      <c r="T326" s="45"/>
      <c r="U326" s="45"/>
      <c r="V326" s="45"/>
      <c r="W326" s="45"/>
      <c r="X326" s="81"/>
      <c r="Y326" s="45"/>
    </row>
    <row r="327" s="46" customFormat="true" ht="18" hidden="false" customHeight="true" outlineLevel="0" collapsed="false">
      <c r="A327" s="45"/>
      <c r="B327" s="45"/>
      <c r="E327" s="45" t="s">
        <v>369</v>
      </c>
      <c r="F327" s="45" t="s">
        <v>369</v>
      </c>
      <c r="G327" s="45" t="s">
        <v>369</v>
      </c>
      <c r="H327" s="45" t="s">
        <v>369</v>
      </c>
      <c r="I327" s="45" t="s">
        <v>369</v>
      </c>
      <c r="J327" s="45" t="s">
        <v>369</v>
      </c>
      <c r="K327" s="45" t="s">
        <v>369</v>
      </c>
      <c r="L327" s="45" t="s">
        <v>369</v>
      </c>
      <c r="M327" s="45"/>
      <c r="N327" s="45"/>
      <c r="O327" s="45" t="s">
        <v>369</v>
      </c>
      <c r="P327" s="45" t="s">
        <v>369</v>
      </c>
      <c r="Q327" s="45" t="s">
        <v>369</v>
      </c>
      <c r="R327" s="45" t="s">
        <v>369</v>
      </c>
      <c r="S327" s="45"/>
      <c r="T327" s="45"/>
      <c r="U327" s="45"/>
      <c r="V327" s="45"/>
      <c r="W327" s="45"/>
      <c r="X327" s="81"/>
      <c r="Y327" s="45"/>
    </row>
    <row r="328" s="46" customFormat="true" ht="18" hidden="false" customHeight="true" outlineLevel="0" collapsed="false">
      <c r="A328" s="45"/>
      <c r="B328" s="45"/>
      <c r="E328" s="45" t="s">
        <v>369</v>
      </c>
      <c r="F328" s="45" t="s">
        <v>369</v>
      </c>
      <c r="G328" s="45" t="s">
        <v>369</v>
      </c>
      <c r="H328" s="45" t="s">
        <v>369</v>
      </c>
      <c r="I328" s="45" t="s">
        <v>369</v>
      </c>
      <c r="J328" s="45" t="s">
        <v>369</v>
      </c>
      <c r="K328" s="45" t="s">
        <v>369</v>
      </c>
      <c r="L328" s="45" t="s">
        <v>369</v>
      </c>
      <c r="M328" s="45"/>
      <c r="N328" s="45"/>
      <c r="O328" s="45" t="s">
        <v>369</v>
      </c>
      <c r="P328" s="45" t="s">
        <v>369</v>
      </c>
      <c r="Q328" s="45" t="s">
        <v>369</v>
      </c>
      <c r="R328" s="45" t="s">
        <v>369</v>
      </c>
      <c r="S328" s="45"/>
      <c r="T328" s="45"/>
      <c r="U328" s="45"/>
      <c r="V328" s="45"/>
      <c r="W328" s="45"/>
      <c r="X328" s="81"/>
      <c r="Y328" s="45"/>
    </row>
    <row r="329" s="46" customFormat="true" ht="18" hidden="false" customHeight="true" outlineLevel="0" collapsed="false">
      <c r="A329" s="45"/>
      <c r="B329" s="45"/>
      <c r="E329" s="45" t="s">
        <v>369</v>
      </c>
      <c r="F329" s="45" t="s">
        <v>369</v>
      </c>
      <c r="G329" s="45" t="s">
        <v>369</v>
      </c>
      <c r="H329" s="45" t="s">
        <v>369</v>
      </c>
      <c r="I329" s="45" t="s">
        <v>369</v>
      </c>
      <c r="J329" s="45" t="s">
        <v>369</v>
      </c>
      <c r="K329" s="45" t="s">
        <v>369</v>
      </c>
      <c r="L329" s="45" t="s">
        <v>369</v>
      </c>
      <c r="M329" s="45"/>
      <c r="N329" s="45"/>
      <c r="O329" s="45" t="s">
        <v>369</v>
      </c>
      <c r="P329" s="45" t="s">
        <v>369</v>
      </c>
      <c r="Q329" s="45" t="s">
        <v>369</v>
      </c>
      <c r="R329" s="45" t="s">
        <v>369</v>
      </c>
      <c r="S329" s="45"/>
      <c r="T329" s="45"/>
      <c r="U329" s="45"/>
      <c r="V329" s="45"/>
      <c r="W329" s="45"/>
      <c r="X329" s="81"/>
      <c r="Y329" s="45"/>
    </row>
    <row r="330" s="46" customFormat="true" ht="18" hidden="false" customHeight="true" outlineLevel="0" collapsed="false">
      <c r="A330" s="45"/>
      <c r="B330" s="45"/>
      <c r="E330" s="45" t="s">
        <v>369</v>
      </c>
      <c r="F330" s="45" t="s">
        <v>369</v>
      </c>
      <c r="G330" s="45" t="s">
        <v>369</v>
      </c>
      <c r="H330" s="45" t="s">
        <v>369</v>
      </c>
      <c r="I330" s="45" t="s">
        <v>369</v>
      </c>
      <c r="J330" s="45" t="s">
        <v>369</v>
      </c>
      <c r="K330" s="45" t="s">
        <v>369</v>
      </c>
      <c r="L330" s="45" t="s">
        <v>369</v>
      </c>
      <c r="M330" s="45"/>
      <c r="N330" s="45"/>
      <c r="O330" s="45" t="s">
        <v>369</v>
      </c>
      <c r="P330" s="45" t="s">
        <v>369</v>
      </c>
      <c r="Q330" s="45" t="s">
        <v>369</v>
      </c>
      <c r="R330" s="45" t="s">
        <v>369</v>
      </c>
      <c r="S330" s="45"/>
      <c r="T330" s="45"/>
      <c r="U330" s="45"/>
      <c r="V330" s="45"/>
      <c r="W330" s="45"/>
      <c r="X330" s="81"/>
      <c r="Y330" s="45"/>
    </row>
    <row r="331" s="46" customFormat="true" ht="18" hidden="false" customHeight="true" outlineLevel="0" collapsed="false">
      <c r="A331" s="45"/>
      <c r="B331" s="45"/>
      <c r="E331" s="45" t="s">
        <v>369</v>
      </c>
      <c r="F331" s="45" t="s">
        <v>369</v>
      </c>
      <c r="G331" s="45" t="s">
        <v>369</v>
      </c>
      <c r="H331" s="45" t="s">
        <v>369</v>
      </c>
      <c r="I331" s="45" t="s">
        <v>369</v>
      </c>
      <c r="J331" s="45" t="s">
        <v>369</v>
      </c>
      <c r="K331" s="45" t="s">
        <v>369</v>
      </c>
      <c r="L331" s="45" t="s">
        <v>369</v>
      </c>
      <c r="M331" s="45"/>
      <c r="N331" s="45"/>
      <c r="O331" s="45" t="s">
        <v>369</v>
      </c>
      <c r="P331" s="45" t="s">
        <v>369</v>
      </c>
      <c r="Q331" s="45" t="s">
        <v>369</v>
      </c>
      <c r="R331" s="45" t="s">
        <v>369</v>
      </c>
      <c r="S331" s="45"/>
      <c r="T331" s="45"/>
      <c r="U331" s="45"/>
      <c r="V331" s="45"/>
      <c r="W331" s="45"/>
      <c r="X331" s="81"/>
      <c r="Y331" s="45"/>
    </row>
    <row r="332" s="46" customFormat="true" ht="18" hidden="false" customHeight="true" outlineLevel="0" collapsed="false">
      <c r="A332" s="45"/>
      <c r="B332" s="45"/>
      <c r="E332" s="45" t="s">
        <v>369</v>
      </c>
      <c r="F332" s="45" t="s">
        <v>369</v>
      </c>
      <c r="G332" s="45" t="s">
        <v>369</v>
      </c>
      <c r="H332" s="45" t="s">
        <v>369</v>
      </c>
      <c r="I332" s="45" t="s">
        <v>369</v>
      </c>
      <c r="J332" s="45" t="s">
        <v>369</v>
      </c>
      <c r="K332" s="45" t="s">
        <v>369</v>
      </c>
      <c r="L332" s="45" t="s">
        <v>369</v>
      </c>
      <c r="M332" s="45"/>
      <c r="N332" s="45"/>
      <c r="O332" s="45" t="s">
        <v>369</v>
      </c>
      <c r="P332" s="45" t="s">
        <v>369</v>
      </c>
      <c r="Q332" s="45" t="s">
        <v>369</v>
      </c>
      <c r="R332" s="45" t="s">
        <v>369</v>
      </c>
      <c r="S332" s="45"/>
      <c r="T332" s="45"/>
      <c r="U332" s="45"/>
      <c r="V332" s="45"/>
      <c r="W332" s="45"/>
      <c r="X332" s="81"/>
      <c r="Y332" s="45"/>
    </row>
    <row r="333" s="46" customFormat="true" ht="18" hidden="false" customHeight="true" outlineLevel="0" collapsed="false">
      <c r="A333" s="45"/>
      <c r="B333" s="45"/>
      <c r="E333" s="45" t="s">
        <v>369</v>
      </c>
      <c r="F333" s="45" t="s">
        <v>369</v>
      </c>
      <c r="G333" s="45" t="s">
        <v>369</v>
      </c>
      <c r="H333" s="45" t="s">
        <v>369</v>
      </c>
      <c r="I333" s="45" t="s">
        <v>369</v>
      </c>
      <c r="J333" s="45" t="s">
        <v>369</v>
      </c>
      <c r="K333" s="45" t="s">
        <v>369</v>
      </c>
      <c r="L333" s="45" t="s">
        <v>369</v>
      </c>
      <c r="M333" s="45"/>
      <c r="N333" s="45"/>
      <c r="O333" s="45" t="s">
        <v>369</v>
      </c>
      <c r="P333" s="45" t="s">
        <v>369</v>
      </c>
      <c r="Q333" s="45" t="s">
        <v>369</v>
      </c>
      <c r="R333" s="45" t="s">
        <v>369</v>
      </c>
      <c r="S333" s="45"/>
      <c r="T333" s="45"/>
      <c r="U333" s="45"/>
      <c r="V333" s="45"/>
      <c r="W333" s="45"/>
      <c r="X333" s="81"/>
      <c r="Y333" s="45"/>
    </row>
    <row r="334" s="46" customFormat="true" ht="18" hidden="false" customHeight="true" outlineLevel="0" collapsed="false">
      <c r="A334" s="45"/>
      <c r="B334" s="45"/>
      <c r="E334" s="45" t="s">
        <v>369</v>
      </c>
      <c r="F334" s="45" t="s">
        <v>369</v>
      </c>
      <c r="G334" s="45" t="s">
        <v>369</v>
      </c>
      <c r="H334" s="45" t="s">
        <v>369</v>
      </c>
      <c r="I334" s="45" t="s">
        <v>369</v>
      </c>
      <c r="J334" s="45" t="s">
        <v>369</v>
      </c>
      <c r="K334" s="45" t="s">
        <v>369</v>
      </c>
      <c r="L334" s="45" t="s">
        <v>369</v>
      </c>
      <c r="M334" s="45"/>
      <c r="N334" s="45"/>
      <c r="O334" s="45" t="s">
        <v>369</v>
      </c>
      <c r="P334" s="45" t="s">
        <v>369</v>
      </c>
      <c r="Q334" s="45" t="s">
        <v>369</v>
      </c>
      <c r="R334" s="45" t="s">
        <v>369</v>
      </c>
      <c r="S334" s="45"/>
      <c r="T334" s="45"/>
      <c r="U334" s="45"/>
      <c r="V334" s="45"/>
      <c r="W334" s="45"/>
      <c r="X334" s="81"/>
      <c r="Y334" s="45"/>
    </row>
    <row r="335" s="46" customFormat="true" ht="18" hidden="false" customHeight="true" outlineLevel="0" collapsed="false">
      <c r="A335" s="45"/>
      <c r="B335" s="45"/>
      <c r="E335" s="45" t="s">
        <v>369</v>
      </c>
      <c r="F335" s="45" t="s">
        <v>369</v>
      </c>
      <c r="G335" s="45" t="s">
        <v>369</v>
      </c>
      <c r="H335" s="45" t="s">
        <v>369</v>
      </c>
      <c r="I335" s="45" t="s">
        <v>369</v>
      </c>
      <c r="J335" s="45" t="s">
        <v>369</v>
      </c>
      <c r="K335" s="45" t="s">
        <v>369</v>
      </c>
      <c r="L335" s="45" t="s">
        <v>369</v>
      </c>
      <c r="M335" s="45"/>
      <c r="N335" s="45"/>
      <c r="O335" s="45" t="s">
        <v>369</v>
      </c>
      <c r="P335" s="45" t="s">
        <v>369</v>
      </c>
      <c r="Q335" s="45" t="s">
        <v>369</v>
      </c>
      <c r="R335" s="45" t="s">
        <v>369</v>
      </c>
      <c r="S335" s="45"/>
      <c r="T335" s="45"/>
      <c r="U335" s="45"/>
      <c r="V335" s="45"/>
      <c r="W335" s="45"/>
      <c r="X335" s="81"/>
      <c r="Y335" s="45"/>
    </row>
    <row r="336" s="46" customFormat="true" ht="18" hidden="false" customHeight="true" outlineLevel="0" collapsed="false">
      <c r="A336" s="45"/>
      <c r="B336" s="45"/>
      <c r="E336" s="45" t="s">
        <v>369</v>
      </c>
      <c r="F336" s="45" t="s">
        <v>369</v>
      </c>
      <c r="G336" s="45" t="s">
        <v>369</v>
      </c>
      <c r="H336" s="45" t="s">
        <v>369</v>
      </c>
      <c r="I336" s="45" t="s">
        <v>369</v>
      </c>
      <c r="J336" s="45" t="s">
        <v>369</v>
      </c>
      <c r="K336" s="45" t="s">
        <v>369</v>
      </c>
      <c r="L336" s="45" t="s">
        <v>369</v>
      </c>
      <c r="M336" s="45"/>
      <c r="N336" s="45"/>
      <c r="O336" s="45" t="s">
        <v>369</v>
      </c>
      <c r="P336" s="45" t="s">
        <v>369</v>
      </c>
      <c r="Q336" s="45" t="s">
        <v>369</v>
      </c>
      <c r="R336" s="45" t="s">
        <v>369</v>
      </c>
      <c r="S336" s="45"/>
      <c r="T336" s="45"/>
      <c r="U336" s="45"/>
      <c r="V336" s="45"/>
      <c r="W336" s="45"/>
      <c r="X336" s="81"/>
      <c r="Y336" s="45"/>
    </row>
    <row r="337" s="46" customFormat="true" ht="18" hidden="false" customHeight="true" outlineLevel="0" collapsed="false">
      <c r="A337" s="45"/>
      <c r="B337" s="45"/>
      <c r="E337" s="45" t="s">
        <v>369</v>
      </c>
      <c r="F337" s="45" t="s">
        <v>369</v>
      </c>
      <c r="G337" s="45" t="s">
        <v>369</v>
      </c>
      <c r="H337" s="45" t="s">
        <v>369</v>
      </c>
      <c r="I337" s="45" t="s">
        <v>369</v>
      </c>
      <c r="J337" s="45" t="s">
        <v>369</v>
      </c>
      <c r="K337" s="45" t="s">
        <v>369</v>
      </c>
      <c r="L337" s="45" t="s">
        <v>369</v>
      </c>
      <c r="M337" s="45"/>
      <c r="N337" s="45"/>
      <c r="O337" s="45" t="s">
        <v>369</v>
      </c>
      <c r="P337" s="45" t="s">
        <v>369</v>
      </c>
      <c r="Q337" s="45" t="s">
        <v>369</v>
      </c>
      <c r="R337" s="45" t="s">
        <v>369</v>
      </c>
      <c r="S337" s="45"/>
      <c r="T337" s="45"/>
      <c r="U337" s="45"/>
      <c r="V337" s="45"/>
      <c r="W337" s="45"/>
      <c r="X337" s="81"/>
      <c r="Y337" s="45"/>
    </row>
    <row r="338" s="46" customFormat="true" ht="18" hidden="false" customHeight="true" outlineLevel="0" collapsed="false">
      <c r="A338" s="45"/>
      <c r="B338" s="45"/>
      <c r="E338" s="45" t="s">
        <v>369</v>
      </c>
      <c r="F338" s="45" t="s">
        <v>369</v>
      </c>
      <c r="G338" s="45" t="s">
        <v>369</v>
      </c>
      <c r="H338" s="45" t="s">
        <v>369</v>
      </c>
      <c r="I338" s="45" t="s">
        <v>369</v>
      </c>
      <c r="J338" s="45" t="s">
        <v>369</v>
      </c>
      <c r="K338" s="45" t="s">
        <v>369</v>
      </c>
      <c r="L338" s="45" t="s">
        <v>369</v>
      </c>
      <c r="M338" s="45"/>
      <c r="N338" s="45"/>
      <c r="O338" s="45" t="s">
        <v>369</v>
      </c>
      <c r="P338" s="45" t="s">
        <v>369</v>
      </c>
      <c r="Q338" s="45" t="s">
        <v>369</v>
      </c>
      <c r="R338" s="45" t="s">
        <v>369</v>
      </c>
      <c r="S338" s="45"/>
      <c r="T338" s="45"/>
      <c r="U338" s="45"/>
      <c r="V338" s="45"/>
      <c r="W338" s="45"/>
      <c r="X338" s="81"/>
      <c r="Y338" s="45"/>
    </row>
    <row r="339" s="46" customFormat="true" ht="18" hidden="false" customHeight="true" outlineLevel="0" collapsed="false">
      <c r="A339" s="45"/>
      <c r="B339" s="45"/>
      <c r="E339" s="45" t="s">
        <v>369</v>
      </c>
      <c r="F339" s="45" t="s">
        <v>369</v>
      </c>
      <c r="G339" s="45" t="s">
        <v>369</v>
      </c>
      <c r="H339" s="45" t="s">
        <v>369</v>
      </c>
      <c r="I339" s="45" t="s">
        <v>369</v>
      </c>
      <c r="J339" s="45" t="s">
        <v>369</v>
      </c>
      <c r="K339" s="45" t="s">
        <v>369</v>
      </c>
      <c r="L339" s="45" t="s">
        <v>369</v>
      </c>
      <c r="M339" s="45"/>
      <c r="N339" s="45"/>
      <c r="O339" s="45" t="s">
        <v>369</v>
      </c>
      <c r="P339" s="45" t="s">
        <v>369</v>
      </c>
      <c r="Q339" s="45" t="s">
        <v>369</v>
      </c>
      <c r="R339" s="45" t="s">
        <v>369</v>
      </c>
      <c r="S339" s="45"/>
      <c r="T339" s="45"/>
      <c r="U339" s="45"/>
      <c r="V339" s="45"/>
      <c r="W339" s="45"/>
      <c r="X339" s="81"/>
      <c r="Y339" s="45"/>
    </row>
    <row r="340" s="46" customFormat="true" ht="18" hidden="false" customHeight="true" outlineLevel="0" collapsed="false">
      <c r="A340" s="45"/>
      <c r="B340" s="45"/>
      <c r="E340" s="45" t="s">
        <v>369</v>
      </c>
      <c r="F340" s="45" t="s">
        <v>369</v>
      </c>
      <c r="G340" s="45" t="s">
        <v>369</v>
      </c>
      <c r="H340" s="45" t="s">
        <v>369</v>
      </c>
      <c r="I340" s="45" t="s">
        <v>369</v>
      </c>
      <c r="J340" s="45" t="s">
        <v>369</v>
      </c>
      <c r="K340" s="45" t="s">
        <v>369</v>
      </c>
      <c r="L340" s="45" t="s">
        <v>369</v>
      </c>
      <c r="M340" s="45"/>
      <c r="N340" s="45"/>
      <c r="O340" s="45" t="s">
        <v>369</v>
      </c>
      <c r="P340" s="45" t="s">
        <v>369</v>
      </c>
      <c r="Q340" s="45" t="s">
        <v>369</v>
      </c>
      <c r="R340" s="45" t="s">
        <v>369</v>
      </c>
      <c r="S340" s="45"/>
      <c r="T340" s="45"/>
      <c r="U340" s="45"/>
      <c r="V340" s="45"/>
      <c r="W340" s="45"/>
      <c r="X340" s="81"/>
      <c r="Y340" s="45"/>
    </row>
    <row r="341" s="46" customFormat="true" ht="18" hidden="false" customHeight="true" outlineLevel="0" collapsed="false">
      <c r="A341" s="45"/>
      <c r="B341" s="45"/>
      <c r="E341" s="45" t="s">
        <v>369</v>
      </c>
      <c r="F341" s="45" t="s">
        <v>369</v>
      </c>
      <c r="G341" s="45" t="s">
        <v>369</v>
      </c>
      <c r="H341" s="45" t="s">
        <v>369</v>
      </c>
      <c r="I341" s="45" t="s">
        <v>369</v>
      </c>
      <c r="J341" s="45" t="s">
        <v>369</v>
      </c>
      <c r="K341" s="45" t="s">
        <v>369</v>
      </c>
      <c r="L341" s="45" t="s">
        <v>369</v>
      </c>
      <c r="M341" s="45"/>
      <c r="N341" s="45"/>
      <c r="O341" s="45" t="s">
        <v>369</v>
      </c>
      <c r="P341" s="45" t="s">
        <v>369</v>
      </c>
      <c r="Q341" s="45" t="s">
        <v>369</v>
      </c>
      <c r="R341" s="45" t="s">
        <v>369</v>
      </c>
      <c r="S341" s="45"/>
      <c r="T341" s="45"/>
      <c r="U341" s="45"/>
      <c r="V341" s="45"/>
      <c r="W341" s="45"/>
      <c r="X341" s="81"/>
      <c r="Y341" s="45"/>
    </row>
    <row r="342" s="46" customFormat="true" ht="18" hidden="false" customHeight="true" outlineLevel="0" collapsed="false">
      <c r="A342" s="45"/>
      <c r="B342" s="45"/>
      <c r="E342" s="45" t="s">
        <v>369</v>
      </c>
      <c r="F342" s="45" t="s">
        <v>369</v>
      </c>
      <c r="G342" s="45" t="s">
        <v>369</v>
      </c>
      <c r="H342" s="45" t="s">
        <v>369</v>
      </c>
      <c r="I342" s="45" t="s">
        <v>369</v>
      </c>
      <c r="J342" s="45" t="s">
        <v>369</v>
      </c>
      <c r="K342" s="45" t="s">
        <v>369</v>
      </c>
      <c r="L342" s="45" t="s">
        <v>369</v>
      </c>
      <c r="M342" s="45"/>
      <c r="N342" s="45"/>
      <c r="O342" s="45" t="s">
        <v>369</v>
      </c>
      <c r="P342" s="45" t="s">
        <v>369</v>
      </c>
      <c r="Q342" s="45" t="s">
        <v>369</v>
      </c>
      <c r="R342" s="45" t="s">
        <v>369</v>
      </c>
      <c r="S342" s="45"/>
      <c r="T342" s="45"/>
      <c r="U342" s="45"/>
      <c r="V342" s="45"/>
      <c r="W342" s="45"/>
      <c r="X342" s="81"/>
      <c r="Y342" s="45"/>
    </row>
    <row r="343" s="46" customFormat="true" ht="18" hidden="false" customHeight="true" outlineLevel="0" collapsed="false">
      <c r="A343" s="45"/>
      <c r="B343" s="45"/>
      <c r="E343" s="45" t="s">
        <v>369</v>
      </c>
      <c r="F343" s="45" t="s">
        <v>369</v>
      </c>
      <c r="G343" s="45" t="s">
        <v>369</v>
      </c>
      <c r="H343" s="45" t="s">
        <v>369</v>
      </c>
      <c r="I343" s="45" t="s">
        <v>369</v>
      </c>
      <c r="J343" s="45" t="s">
        <v>369</v>
      </c>
      <c r="K343" s="45" t="s">
        <v>369</v>
      </c>
      <c r="L343" s="45" t="s">
        <v>369</v>
      </c>
      <c r="M343" s="45"/>
      <c r="N343" s="45"/>
      <c r="O343" s="45" t="s">
        <v>369</v>
      </c>
      <c r="P343" s="45" t="s">
        <v>369</v>
      </c>
      <c r="Q343" s="45" t="s">
        <v>369</v>
      </c>
      <c r="R343" s="45" t="s">
        <v>369</v>
      </c>
      <c r="S343" s="45"/>
      <c r="T343" s="45"/>
      <c r="U343" s="45"/>
      <c r="V343" s="45"/>
      <c r="W343" s="45"/>
      <c r="X343" s="81"/>
      <c r="Y343" s="45"/>
    </row>
    <row r="344" s="46" customFormat="true" ht="18" hidden="false" customHeight="true" outlineLevel="0" collapsed="false">
      <c r="A344" s="45"/>
      <c r="B344" s="45"/>
      <c r="E344" s="45" t="s">
        <v>369</v>
      </c>
      <c r="F344" s="45" t="s">
        <v>369</v>
      </c>
      <c r="G344" s="45" t="s">
        <v>369</v>
      </c>
      <c r="H344" s="45" t="s">
        <v>369</v>
      </c>
      <c r="I344" s="45" t="s">
        <v>369</v>
      </c>
      <c r="J344" s="45" t="s">
        <v>369</v>
      </c>
      <c r="K344" s="45" t="s">
        <v>369</v>
      </c>
      <c r="L344" s="45" t="s">
        <v>369</v>
      </c>
      <c r="M344" s="45"/>
      <c r="N344" s="45"/>
      <c r="O344" s="45" t="s">
        <v>369</v>
      </c>
      <c r="P344" s="45" t="s">
        <v>369</v>
      </c>
      <c r="Q344" s="45" t="s">
        <v>369</v>
      </c>
      <c r="R344" s="45" t="s">
        <v>369</v>
      </c>
      <c r="S344" s="45"/>
      <c r="T344" s="45"/>
      <c r="U344" s="45"/>
      <c r="V344" s="45"/>
      <c r="W344" s="45"/>
      <c r="X344" s="81"/>
      <c r="Y344" s="45"/>
    </row>
    <row r="345" s="46" customFormat="true" ht="18" hidden="false" customHeight="true" outlineLevel="0" collapsed="false">
      <c r="A345" s="45"/>
      <c r="B345" s="45"/>
      <c r="E345" s="45" t="s">
        <v>369</v>
      </c>
      <c r="F345" s="45" t="s">
        <v>369</v>
      </c>
      <c r="G345" s="45" t="s">
        <v>369</v>
      </c>
      <c r="H345" s="45" t="s">
        <v>369</v>
      </c>
      <c r="I345" s="45" t="s">
        <v>369</v>
      </c>
      <c r="J345" s="45" t="s">
        <v>369</v>
      </c>
      <c r="K345" s="45" t="s">
        <v>369</v>
      </c>
      <c r="L345" s="45" t="s">
        <v>369</v>
      </c>
      <c r="M345" s="45"/>
      <c r="N345" s="45"/>
      <c r="O345" s="45" t="s">
        <v>369</v>
      </c>
      <c r="P345" s="45" t="s">
        <v>369</v>
      </c>
      <c r="Q345" s="45" t="s">
        <v>369</v>
      </c>
      <c r="R345" s="45" t="s">
        <v>369</v>
      </c>
      <c r="S345" s="45"/>
      <c r="T345" s="45"/>
      <c r="U345" s="45"/>
      <c r="V345" s="45"/>
      <c r="W345" s="45"/>
      <c r="X345" s="81"/>
      <c r="Y345" s="45"/>
    </row>
    <row r="346" s="46" customFormat="true" ht="18" hidden="false" customHeight="true" outlineLevel="0" collapsed="false">
      <c r="A346" s="45"/>
      <c r="B346" s="45"/>
      <c r="E346" s="45" t="s">
        <v>369</v>
      </c>
      <c r="F346" s="45" t="s">
        <v>369</v>
      </c>
      <c r="G346" s="45" t="s">
        <v>369</v>
      </c>
      <c r="H346" s="45" t="s">
        <v>369</v>
      </c>
      <c r="I346" s="45" t="s">
        <v>369</v>
      </c>
      <c r="J346" s="45" t="s">
        <v>369</v>
      </c>
      <c r="K346" s="45" t="s">
        <v>369</v>
      </c>
      <c r="L346" s="45" t="s">
        <v>369</v>
      </c>
      <c r="M346" s="45"/>
      <c r="N346" s="45"/>
      <c r="O346" s="45" t="s">
        <v>369</v>
      </c>
      <c r="P346" s="45" t="s">
        <v>369</v>
      </c>
      <c r="Q346" s="45" t="s">
        <v>369</v>
      </c>
      <c r="R346" s="45" t="s">
        <v>369</v>
      </c>
      <c r="S346" s="45"/>
      <c r="T346" s="45"/>
      <c r="U346" s="45"/>
      <c r="V346" s="45"/>
      <c r="W346" s="45"/>
      <c r="X346" s="81"/>
      <c r="Y346" s="45"/>
    </row>
    <row r="347" s="46" customFormat="true" ht="18" hidden="false" customHeight="true" outlineLevel="0" collapsed="false">
      <c r="A347" s="45"/>
      <c r="B347" s="45"/>
      <c r="E347" s="45" t="s">
        <v>369</v>
      </c>
      <c r="F347" s="45" t="s">
        <v>369</v>
      </c>
      <c r="G347" s="45" t="s">
        <v>369</v>
      </c>
      <c r="H347" s="45" t="s">
        <v>369</v>
      </c>
      <c r="I347" s="45" t="s">
        <v>369</v>
      </c>
      <c r="J347" s="45" t="s">
        <v>369</v>
      </c>
      <c r="K347" s="45" t="s">
        <v>369</v>
      </c>
      <c r="L347" s="45" t="s">
        <v>369</v>
      </c>
      <c r="M347" s="45"/>
      <c r="N347" s="45"/>
      <c r="O347" s="45" t="s">
        <v>369</v>
      </c>
      <c r="P347" s="45" t="s">
        <v>369</v>
      </c>
      <c r="Q347" s="45" t="s">
        <v>369</v>
      </c>
      <c r="R347" s="45" t="s">
        <v>369</v>
      </c>
      <c r="S347" s="45"/>
      <c r="T347" s="45"/>
      <c r="U347" s="45"/>
      <c r="V347" s="45"/>
      <c r="W347" s="45"/>
      <c r="X347" s="81"/>
      <c r="Y347" s="45"/>
    </row>
    <row r="348" s="46" customFormat="true" ht="18" hidden="false" customHeight="true" outlineLevel="0" collapsed="false">
      <c r="A348" s="45"/>
      <c r="B348" s="45"/>
      <c r="E348" s="45" t="s">
        <v>369</v>
      </c>
      <c r="F348" s="45" t="s">
        <v>369</v>
      </c>
      <c r="G348" s="45" t="s">
        <v>369</v>
      </c>
      <c r="H348" s="45" t="s">
        <v>369</v>
      </c>
      <c r="I348" s="45" t="s">
        <v>369</v>
      </c>
      <c r="J348" s="45" t="s">
        <v>369</v>
      </c>
      <c r="K348" s="45" t="s">
        <v>369</v>
      </c>
      <c r="L348" s="45" t="s">
        <v>369</v>
      </c>
      <c r="M348" s="45"/>
      <c r="N348" s="45"/>
      <c r="O348" s="45" t="s">
        <v>369</v>
      </c>
      <c r="P348" s="45" t="s">
        <v>369</v>
      </c>
      <c r="Q348" s="45" t="s">
        <v>369</v>
      </c>
      <c r="R348" s="45" t="s">
        <v>369</v>
      </c>
      <c r="S348" s="45"/>
      <c r="T348" s="45"/>
      <c r="U348" s="45"/>
      <c r="V348" s="45"/>
      <c r="W348" s="45"/>
      <c r="X348" s="81"/>
      <c r="Y348" s="45"/>
    </row>
    <row r="349" s="46" customFormat="true" ht="18" hidden="false" customHeight="true" outlineLevel="0" collapsed="false">
      <c r="A349" s="45"/>
      <c r="B349" s="45"/>
      <c r="E349" s="45" t="s">
        <v>369</v>
      </c>
      <c r="F349" s="45" t="s">
        <v>369</v>
      </c>
      <c r="G349" s="45" t="s">
        <v>369</v>
      </c>
      <c r="H349" s="45" t="s">
        <v>369</v>
      </c>
      <c r="I349" s="45" t="s">
        <v>369</v>
      </c>
      <c r="J349" s="45" t="s">
        <v>369</v>
      </c>
      <c r="K349" s="45" t="s">
        <v>369</v>
      </c>
      <c r="L349" s="45" t="s">
        <v>369</v>
      </c>
      <c r="M349" s="45"/>
      <c r="N349" s="45"/>
      <c r="O349" s="45" t="s">
        <v>369</v>
      </c>
      <c r="P349" s="45" t="s">
        <v>369</v>
      </c>
      <c r="Q349" s="45" t="s">
        <v>369</v>
      </c>
      <c r="R349" s="45" t="s">
        <v>369</v>
      </c>
      <c r="S349" s="45"/>
      <c r="T349" s="45"/>
      <c r="U349" s="45"/>
      <c r="V349" s="45"/>
      <c r="W349" s="45"/>
      <c r="X349" s="81"/>
      <c r="Y349" s="45"/>
    </row>
    <row r="350" s="46" customFormat="true" ht="18" hidden="false" customHeight="true" outlineLevel="0" collapsed="false">
      <c r="A350" s="45"/>
      <c r="B350" s="45"/>
      <c r="E350" s="45" t="s">
        <v>369</v>
      </c>
      <c r="F350" s="45" t="s">
        <v>369</v>
      </c>
      <c r="G350" s="45" t="s">
        <v>369</v>
      </c>
      <c r="H350" s="45" t="s">
        <v>369</v>
      </c>
      <c r="I350" s="45" t="s">
        <v>369</v>
      </c>
      <c r="J350" s="45" t="s">
        <v>369</v>
      </c>
      <c r="K350" s="45" t="s">
        <v>369</v>
      </c>
      <c r="L350" s="45" t="s">
        <v>369</v>
      </c>
      <c r="M350" s="45"/>
      <c r="N350" s="45"/>
      <c r="O350" s="45" t="s">
        <v>369</v>
      </c>
      <c r="P350" s="45" t="s">
        <v>369</v>
      </c>
      <c r="Q350" s="45" t="s">
        <v>369</v>
      </c>
      <c r="R350" s="45" t="s">
        <v>369</v>
      </c>
      <c r="S350" s="45"/>
      <c r="T350" s="45"/>
      <c r="U350" s="45"/>
      <c r="V350" s="45"/>
      <c r="W350" s="45"/>
      <c r="X350" s="81"/>
      <c r="Y350" s="45"/>
    </row>
    <row r="351" s="46" customFormat="true" ht="18" hidden="false" customHeight="true" outlineLevel="0" collapsed="false">
      <c r="A351" s="45"/>
      <c r="B351" s="45"/>
      <c r="E351" s="45" t="s">
        <v>369</v>
      </c>
      <c r="F351" s="45" t="s">
        <v>369</v>
      </c>
      <c r="G351" s="45" t="s">
        <v>369</v>
      </c>
      <c r="H351" s="45" t="s">
        <v>369</v>
      </c>
      <c r="I351" s="45" t="s">
        <v>369</v>
      </c>
      <c r="J351" s="45" t="s">
        <v>369</v>
      </c>
      <c r="K351" s="45" t="s">
        <v>369</v>
      </c>
      <c r="L351" s="45" t="s">
        <v>369</v>
      </c>
      <c r="M351" s="45"/>
      <c r="N351" s="45"/>
      <c r="O351" s="45" t="s">
        <v>369</v>
      </c>
      <c r="P351" s="45" t="s">
        <v>369</v>
      </c>
      <c r="Q351" s="45" t="s">
        <v>369</v>
      </c>
      <c r="R351" s="45" t="s">
        <v>369</v>
      </c>
      <c r="S351" s="45"/>
      <c r="T351" s="45"/>
      <c r="U351" s="45"/>
      <c r="V351" s="45"/>
      <c r="W351" s="45"/>
      <c r="X351" s="81"/>
      <c r="Y351" s="45"/>
    </row>
    <row r="352" s="46" customFormat="true" ht="18" hidden="false" customHeight="true" outlineLevel="0" collapsed="false">
      <c r="A352" s="45"/>
      <c r="B352" s="45"/>
      <c r="E352" s="45" t="s">
        <v>369</v>
      </c>
      <c r="F352" s="45" t="s">
        <v>369</v>
      </c>
      <c r="G352" s="45" t="s">
        <v>369</v>
      </c>
      <c r="H352" s="45" t="s">
        <v>369</v>
      </c>
      <c r="I352" s="45" t="s">
        <v>369</v>
      </c>
      <c r="J352" s="45" t="s">
        <v>369</v>
      </c>
      <c r="K352" s="45" t="s">
        <v>369</v>
      </c>
      <c r="L352" s="45" t="s">
        <v>369</v>
      </c>
      <c r="M352" s="45"/>
      <c r="N352" s="45"/>
      <c r="O352" s="45" t="s">
        <v>369</v>
      </c>
      <c r="P352" s="45" t="s">
        <v>369</v>
      </c>
      <c r="Q352" s="45" t="s">
        <v>369</v>
      </c>
      <c r="R352" s="45" t="s">
        <v>369</v>
      </c>
      <c r="S352" s="45"/>
      <c r="T352" s="45"/>
      <c r="U352" s="45"/>
      <c r="V352" s="45"/>
      <c r="W352" s="45"/>
      <c r="X352" s="81"/>
      <c r="Y352" s="45"/>
    </row>
    <row r="353" s="46" customFormat="true" ht="18" hidden="false" customHeight="true" outlineLevel="0" collapsed="false">
      <c r="A353" s="45"/>
      <c r="B353" s="45"/>
      <c r="E353" s="45" t="s">
        <v>369</v>
      </c>
      <c r="F353" s="45" t="s">
        <v>369</v>
      </c>
      <c r="G353" s="45" t="s">
        <v>369</v>
      </c>
      <c r="H353" s="45" t="s">
        <v>369</v>
      </c>
      <c r="I353" s="45" t="s">
        <v>369</v>
      </c>
      <c r="J353" s="45" t="s">
        <v>369</v>
      </c>
      <c r="K353" s="45" t="s">
        <v>369</v>
      </c>
      <c r="L353" s="45" t="s">
        <v>369</v>
      </c>
      <c r="M353" s="45"/>
      <c r="N353" s="45"/>
      <c r="O353" s="45" t="s">
        <v>369</v>
      </c>
      <c r="P353" s="45" t="s">
        <v>369</v>
      </c>
      <c r="Q353" s="45" t="s">
        <v>369</v>
      </c>
      <c r="R353" s="45" t="s">
        <v>369</v>
      </c>
      <c r="S353" s="45"/>
      <c r="T353" s="45"/>
      <c r="U353" s="45"/>
      <c r="V353" s="45"/>
      <c r="W353" s="45"/>
      <c r="X353" s="81"/>
      <c r="Y353" s="45"/>
    </row>
    <row r="354" s="46" customFormat="true" ht="18" hidden="false" customHeight="true" outlineLevel="0" collapsed="false">
      <c r="A354" s="45"/>
      <c r="B354" s="45"/>
      <c r="E354" s="45" t="s">
        <v>369</v>
      </c>
      <c r="F354" s="45" t="s">
        <v>369</v>
      </c>
      <c r="G354" s="45" t="s">
        <v>369</v>
      </c>
      <c r="H354" s="45" t="s">
        <v>369</v>
      </c>
      <c r="I354" s="45" t="s">
        <v>369</v>
      </c>
      <c r="J354" s="45" t="s">
        <v>369</v>
      </c>
      <c r="K354" s="45" t="s">
        <v>369</v>
      </c>
      <c r="L354" s="45" t="s">
        <v>369</v>
      </c>
      <c r="M354" s="45"/>
      <c r="N354" s="45"/>
      <c r="O354" s="45" t="s">
        <v>369</v>
      </c>
      <c r="P354" s="45" t="s">
        <v>369</v>
      </c>
      <c r="Q354" s="45" t="s">
        <v>369</v>
      </c>
      <c r="R354" s="45" t="s">
        <v>369</v>
      </c>
      <c r="S354" s="45"/>
      <c r="T354" s="45"/>
      <c r="U354" s="45"/>
      <c r="V354" s="45"/>
      <c r="W354" s="45"/>
      <c r="X354" s="81"/>
      <c r="Y354" s="45"/>
    </row>
    <row r="355" s="46" customFormat="true" ht="18" hidden="false" customHeight="true" outlineLevel="0" collapsed="false">
      <c r="A355" s="45"/>
      <c r="B355" s="45"/>
      <c r="E355" s="45" t="s">
        <v>369</v>
      </c>
      <c r="F355" s="45" t="s">
        <v>369</v>
      </c>
      <c r="G355" s="45" t="s">
        <v>369</v>
      </c>
      <c r="H355" s="45" t="s">
        <v>369</v>
      </c>
      <c r="I355" s="45" t="s">
        <v>369</v>
      </c>
      <c r="J355" s="45" t="s">
        <v>369</v>
      </c>
      <c r="K355" s="45" t="s">
        <v>369</v>
      </c>
      <c r="L355" s="45" t="s">
        <v>369</v>
      </c>
      <c r="M355" s="45"/>
      <c r="N355" s="45"/>
      <c r="O355" s="45" t="s">
        <v>369</v>
      </c>
      <c r="P355" s="45" t="s">
        <v>369</v>
      </c>
      <c r="Q355" s="45" t="s">
        <v>369</v>
      </c>
      <c r="R355" s="45" t="s">
        <v>369</v>
      </c>
      <c r="S355" s="45"/>
      <c r="T355" s="45"/>
      <c r="U355" s="45"/>
      <c r="V355" s="45"/>
      <c r="W355" s="45"/>
      <c r="X355" s="81"/>
      <c r="Y355" s="45"/>
    </row>
    <row r="356" s="46" customFormat="true" ht="18" hidden="false" customHeight="true" outlineLevel="0" collapsed="false">
      <c r="A356" s="45"/>
      <c r="B356" s="45"/>
      <c r="E356" s="45" t="s">
        <v>369</v>
      </c>
      <c r="F356" s="45" t="s">
        <v>369</v>
      </c>
      <c r="G356" s="45" t="s">
        <v>369</v>
      </c>
      <c r="H356" s="45" t="s">
        <v>369</v>
      </c>
      <c r="I356" s="45" t="s">
        <v>369</v>
      </c>
      <c r="J356" s="45" t="s">
        <v>369</v>
      </c>
      <c r="K356" s="45" t="s">
        <v>369</v>
      </c>
      <c r="L356" s="45" t="s">
        <v>369</v>
      </c>
      <c r="M356" s="45"/>
      <c r="N356" s="45"/>
      <c r="O356" s="45" t="s">
        <v>369</v>
      </c>
      <c r="P356" s="45" t="s">
        <v>369</v>
      </c>
      <c r="Q356" s="45" t="s">
        <v>369</v>
      </c>
      <c r="R356" s="45" t="s">
        <v>369</v>
      </c>
      <c r="S356" s="45"/>
      <c r="T356" s="45"/>
      <c r="U356" s="45"/>
      <c r="V356" s="45"/>
      <c r="W356" s="45"/>
      <c r="X356" s="81"/>
      <c r="Y356" s="45"/>
    </row>
    <row r="357" s="46" customFormat="true" ht="18" hidden="false" customHeight="true" outlineLevel="0" collapsed="false">
      <c r="A357" s="45"/>
      <c r="B357" s="45"/>
      <c r="E357" s="45" t="s">
        <v>369</v>
      </c>
      <c r="F357" s="45" t="s">
        <v>369</v>
      </c>
      <c r="G357" s="45" t="s">
        <v>369</v>
      </c>
      <c r="H357" s="45" t="s">
        <v>369</v>
      </c>
      <c r="I357" s="45" t="s">
        <v>369</v>
      </c>
      <c r="J357" s="45" t="s">
        <v>369</v>
      </c>
      <c r="K357" s="45" t="s">
        <v>369</v>
      </c>
      <c r="L357" s="45" t="s">
        <v>369</v>
      </c>
      <c r="M357" s="45"/>
      <c r="N357" s="45"/>
      <c r="O357" s="45" t="s">
        <v>369</v>
      </c>
      <c r="P357" s="45" t="s">
        <v>369</v>
      </c>
      <c r="Q357" s="45" t="s">
        <v>369</v>
      </c>
      <c r="R357" s="45" t="s">
        <v>369</v>
      </c>
      <c r="S357" s="45"/>
      <c r="T357" s="45"/>
      <c r="U357" s="45"/>
      <c r="V357" s="45"/>
      <c r="W357" s="45"/>
      <c r="X357" s="81"/>
      <c r="Y357" s="45"/>
    </row>
    <row r="358" s="46" customFormat="true" ht="18" hidden="false" customHeight="true" outlineLevel="0" collapsed="false">
      <c r="A358" s="45"/>
      <c r="B358" s="45"/>
      <c r="E358" s="45" t="s">
        <v>369</v>
      </c>
      <c r="F358" s="45" t="s">
        <v>369</v>
      </c>
      <c r="G358" s="45" t="s">
        <v>369</v>
      </c>
      <c r="H358" s="45" t="s">
        <v>369</v>
      </c>
      <c r="I358" s="45" t="s">
        <v>369</v>
      </c>
      <c r="J358" s="45" t="s">
        <v>369</v>
      </c>
      <c r="K358" s="45" t="s">
        <v>369</v>
      </c>
      <c r="L358" s="45" t="s">
        <v>369</v>
      </c>
      <c r="M358" s="45"/>
      <c r="N358" s="45"/>
      <c r="O358" s="45" t="s">
        <v>369</v>
      </c>
      <c r="P358" s="45" t="s">
        <v>369</v>
      </c>
      <c r="Q358" s="45" t="s">
        <v>369</v>
      </c>
      <c r="R358" s="45" t="s">
        <v>369</v>
      </c>
      <c r="S358" s="45"/>
      <c r="T358" s="45"/>
      <c r="U358" s="45"/>
      <c r="V358" s="45"/>
      <c r="W358" s="45"/>
      <c r="X358" s="81"/>
      <c r="Y358" s="45"/>
    </row>
    <row r="359" s="46" customFormat="true" ht="18" hidden="false" customHeight="true" outlineLevel="0" collapsed="false">
      <c r="A359" s="45"/>
      <c r="B359" s="45"/>
      <c r="E359" s="45" t="s">
        <v>369</v>
      </c>
      <c r="F359" s="45" t="s">
        <v>369</v>
      </c>
      <c r="G359" s="45" t="s">
        <v>369</v>
      </c>
      <c r="H359" s="45" t="s">
        <v>369</v>
      </c>
      <c r="I359" s="45" t="s">
        <v>369</v>
      </c>
      <c r="J359" s="45" t="s">
        <v>369</v>
      </c>
      <c r="K359" s="45" t="s">
        <v>369</v>
      </c>
      <c r="L359" s="45" t="s">
        <v>369</v>
      </c>
      <c r="M359" s="45"/>
      <c r="N359" s="45"/>
      <c r="O359" s="45" t="s">
        <v>369</v>
      </c>
      <c r="P359" s="45" t="s">
        <v>369</v>
      </c>
      <c r="Q359" s="45" t="s">
        <v>369</v>
      </c>
      <c r="R359" s="45" t="s">
        <v>369</v>
      </c>
      <c r="S359" s="45"/>
      <c r="T359" s="45"/>
      <c r="U359" s="45"/>
      <c r="V359" s="45"/>
      <c r="W359" s="45"/>
      <c r="X359" s="81"/>
      <c r="Y359" s="45"/>
    </row>
    <row r="360" s="46" customFormat="true" ht="18" hidden="false" customHeight="true" outlineLevel="0" collapsed="false">
      <c r="A360" s="45"/>
      <c r="B360" s="45"/>
      <c r="E360" s="45" t="s">
        <v>369</v>
      </c>
      <c r="F360" s="45" t="s">
        <v>369</v>
      </c>
      <c r="G360" s="45" t="s">
        <v>369</v>
      </c>
      <c r="H360" s="45" t="s">
        <v>369</v>
      </c>
      <c r="I360" s="45" t="s">
        <v>369</v>
      </c>
      <c r="J360" s="45" t="s">
        <v>369</v>
      </c>
      <c r="K360" s="45" t="s">
        <v>369</v>
      </c>
      <c r="L360" s="45" t="s">
        <v>369</v>
      </c>
      <c r="M360" s="45"/>
      <c r="N360" s="45"/>
      <c r="O360" s="45" t="s">
        <v>369</v>
      </c>
      <c r="P360" s="45" t="s">
        <v>369</v>
      </c>
      <c r="Q360" s="45" t="s">
        <v>369</v>
      </c>
      <c r="R360" s="45" t="s">
        <v>369</v>
      </c>
      <c r="S360" s="45"/>
      <c r="T360" s="45"/>
      <c r="U360" s="45"/>
      <c r="V360" s="45"/>
      <c r="W360" s="45"/>
      <c r="X360" s="81"/>
      <c r="Y360" s="45"/>
    </row>
    <row r="361" s="46" customFormat="true" ht="18" hidden="false" customHeight="true" outlineLevel="0" collapsed="false">
      <c r="A361" s="45"/>
      <c r="B361" s="45"/>
      <c r="E361" s="45" t="s">
        <v>369</v>
      </c>
      <c r="F361" s="45" t="s">
        <v>369</v>
      </c>
      <c r="G361" s="45" t="s">
        <v>369</v>
      </c>
      <c r="H361" s="45" t="s">
        <v>369</v>
      </c>
      <c r="I361" s="45" t="s">
        <v>369</v>
      </c>
      <c r="J361" s="45" t="s">
        <v>369</v>
      </c>
      <c r="K361" s="45" t="s">
        <v>369</v>
      </c>
      <c r="L361" s="45" t="s">
        <v>369</v>
      </c>
      <c r="M361" s="45"/>
      <c r="N361" s="45"/>
      <c r="O361" s="45" t="s">
        <v>369</v>
      </c>
      <c r="P361" s="45" t="s">
        <v>369</v>
      </c>
      <c r="Q361" s="45" t="s">
        <v>369</v>
      </c>
      <c r="R361" s="45" t="s">
        <v>369</v>
      </c>
      <c r="S361" s="45"/>
      <c r="T361" s="45"/>
      <c r="U361" s="45"/>
      <c r="V361" s="45"/>
      <c r="W361" s="45"/>
      <c r="X361" s="81"/>
      <c r="Y361" s="45"/>
    </row>
    <row r="362" s="46" customFormat="true" ht="18" hidden="false" customHeight="true" outlineLevel="0" collapsed="false">
      <c r="A362" s="45"/>
      <c r="B362" s="45"/>
      <c r="E362" s="45" t="s">
        <v>369</v>
      </c>
      <c r="F362" s="45" t="s">
        <v>369</v>
      </c>
      <c r="G362" s="45" t="s">
        <v>369</v>
      </c>
      <c r="H362" s="45" t="s">
        <v>369</v>
      </c>
      <c r="I362" s="45" t="s">
        <v>369</v>
      </c>
      <c r="J362" s="45" t="s">
        <v>369</v>
      </c>
      <c r="K362" s="45" t="s">
        <v>369</v>
      </c>
      <c r="L362" s="45" t="s">
        <v>369</v>
      </c>
      <c r="M362" s="45"/>
      <c r="N362" s="45"/>
      <c r="O362" s="45" t="s">
        <v>369</v>
      </c>
      <c r="P362" s="45" t="s">
        <v>369</v>
      </c>
      <c r="Q362" s="45" t="s">
        <v>369</v>
      </c>
      <c r="R362" s="45" t="s">
        <v>369</v>
      </c>
      <c r="S362" s="45"/>
      <c r="T362" s="45"/>
      <c r="U362" s="45"/>
      <c r="V362" s="45"/>
      <c r="W362" s="45"/>
      <c r="X362" s="81"/>
      <c r="Y362" s="45"/>
    </row>
    <row r="363" s="46" customFormat="true" ht="18" hidden="false" customHeight="true" outlineLevel="0" collapsed="false">
      <c r="A363" s="45"/>
      <c r="B363" s="45"/>
      <c r="E363" s="45" t="s">
        <v>369</v>
      </c>
      <c r="F363" s="45" t="s">
        <v>369</v>
      </c>
      <c r="G363" s="45" t="s">
        <v>369</v>
      </c>
      <c r="H363" s="45" t="s">
        <v>369</v>
      </c>
      <c r="I363" s="45" t="s">
        <v>369</v>
      </c>
      <c r="J363" s="45" t="s">
        <v>369</v>
      </c>
      <c r="K363" s="45" t="s">
        <v>369</v>
      </c>
      <c r="L363" s="45" t="s">
        <v>369</v>
      </c>
      <c r="M363" s="45"/>
      <c r="N363" s="45"/>
      <c r="O363" s="45" t="s">
        <v>369</v>
      </c>
      <c r="P363" s="45" t="s">
        <v>369</v>
      </c>
      <c r="Q363" s="45" t="s">
        <v>369</v>
      </c>
      <c r="R363" s="45" t="s">
        <v>369</v>
      </c>
      <c r="S363" s="45"/>
      <c r="T363" s="45"/>
      <c r="U363" s="45"/>
      <c r="V363" s="45"/>
      <c r="W363" s="45"/>
      <c r="X363" s="81"/>
      <c r="Y363" s="45"/>
    </row>
    <row r="364" s="46" customFormat="true" ht="18" hidden="false" customHeight="true" outlineLevel="0" collapsed="false">
      <c r="A364" s="45"/>
      <c r="B364" s="45"/>
      <c r="E364" s="45" t="s">
        <v>369</v>
      </c>
      <c r="F364" s="45" t="s">
        <v>369</v>
      </c>
      <c r="G364" s="45" t="s">
        <v>369</v>
      </c>
      <c r="H364" s="45" t="s">
        <v>369</v>
      </c>
      <c r="I364" s="45" t="s">
        <v>369</v>
      </c>
      <c r="J364" s="45" t="s">
        <v>369</v>
      </c>
      <c r="K364" s="45" t="s">
        <v>369</v>
      </c>
      <c r="L364" s="45" t="s">
        <v>369</v>
      </c>
      <c r="M364" s="45"/>
      <c r="N364" s="45"/>
      <c r="O364" s="45" t="s">
        <v>369</v>
      </c>
      <c r="P364" s="45" t="s">
        <v>369</v>
      </c>
      <c r="Q364" s="45" t="s">
        <v>369</v>
      </c>
      <c r="R364" s="45" t="s">
        <v>369</v>
      </c>
      <c r="S364" s="45"/>
      <c r="T364" s="45"/>
      <c r="U364" s="45"/>
      <c r="V364" s="45"/>
      <c r="W364" s="45"/>
      <c r="X364" s="81"/>
      <c r="Y364" s="45"/>
    </row>
    <row r="365" s="46" customFormat="true" ht="18" hidden="false" customHeight="true" outlineLevel="0" collapsed="false">
      <c r="A365" s="45"/>
      <c r="B365" s="45"/>
      <c r="E365" s="45" t="s">
        <v>369</v>
      </c>
      <c r="F365" s="45" t="s">
        <v>369</v>
      </c>
      <c r="G365" s="45" t="s">
        <v>369</v>
      </c>
      <c r="H365" s="45" t="s">
        <v>369</v>
      </c>
      <c r="I365" s="45" t="s">
        <v>369</v>
      </c>
      <c r="J365" s="45" t="s">
        <v>369</v>
      </c>
      <c r="K365" s="45" t="s">
        <v>369</v>
      </c>
      <c r="L365" s="45" t="s">
        <v>369</v>
      </c>
      <c r="M365" s="45"/>
      <c r="N365" s="45"/>
      <c r="O365" s="45" t="s">
        <v>369</v>
      </c>
      <c r="P365" s="45" t="s">
        <v>369</v>
      </c>
      <c r="Q365" s="45" t="s">
        <v>369</v>
      </c>
      <c r="R365" s="45" t="s">
        <v>369</v>
      </c>
      <c r="S365" s="45"/>
      <c r="T365" s="45"/>
      <c r="U365" s="45"/>
      <c r="V365" s="45"/>
      <c r="W365" s="45"/>
      <c r="X365" s="81"/>
      <c r="Y365" s="45"/>
    </row>
    <row r="366" s="46" customFormat="true" ht="18" hidden="false" customHeight="true" outlineLevel="0" collapsed="false">
      <c r="A366" s="45"/>
      <c r="B366" s="45"/>
      <c r="E366" s="45" t="s">
        <v>369</v>
      </c>
      <c r="F366" s="45" t="s">
        <v>369</v>
      </c>
      <c r="G366" s="45" t="s">
        <v>369</v>
      </c>
      <c r="H366" s="45" t="s">
        <v>369</v>
      </c>
      <c r="I366" s="45" t="s">
        <v>369</v>
      </c>
      <c r="J366" s="45" t="s">
        <v>369</v>
      </c>
      <c r="K366" s="45" t="s">
        <v>369</v>
      </c>
      <c r="L366" s="45" t="s">
        <v>369</v>
      </c>
      <c r="M366" s="45"/>
      <c r="N366" s="45"/>
      <c r="O366" s="45" t="s">
        <v>369</v>
      </c>
      <c r="P366" s="45" t="s">
        <v>369</v>
      </c>
      <c r="Q366" s="45" t="s">
        <v>369</v>
      </c>
      <c r="R366" s="45" t="s">
        <v>369</v>
      </c>
      <c r="S366" s="45"/>
      <c r="T366" s="45"/>
      <c r="U366" s="45"/>
      <c r="V366" s="45"/>
      <c r="W366" s="45"/>
      <c r="X366" s="81"/>
      <c r="Y366" s="45"/>
    </row>
    <row r="367" s="46" customFormat="true" ht="18" hidden="false" customHeight="true" outlineLevel="0" collapsed="false">
      <c r="A367" s="45"/>
      <c r="B367" s="45"/>
      <c r="E367" s="45" t="s">
        <v>369</v>
      </c>
      <c r="F367" s="45" t="s">
        <v>369</v>
      </c>
      <c r="G367" s="45" t="s">
        <v>369</v>
      </c>
      <c r="H367" s="45" t="s">
        <v>369</v>
      </c>
      <c r="I367" s="45" t="s">
        <v>369</v>
      </c>
      <c r="J367" s="45" t="s">
        <v>369</v>
      </c>
      <c r="K367" s="45" t="s">
        <v>369</v>
      </c>
      <c r="L367" s="45" t="s">
        <v>369</v>
      </c>
      <c r="M367" s="45"/>
      <c r="N367" s="45"/>
      <c r="O367" s="45" t="s">
        <v>369</v>
      </c>
      <c r="P367" s="45" t="s">
        <v>369</v>
      </c>
      <c r="Q367" s="45" t="s">
        <v>369</v>
      </c>
      <c r="R367" s="45" t="s">
        <v>369</v>
      </c>
      <c r="S367" s="45"/>
      <c r="T367" s="45"/>
      <c r="U367" s="45"/>
      <c r="V367" s="45"/>
      <c r="W367" s="45"/>
      <c r="X367" s="81"/>
      <c r="Y367" s="45"/>
    </row>
    <row r="368" s="46" customFormat="true" ht="18" hidden="false" customHeight="true" outlineLevel="0" collapsed="false">
      <c r="A368" s="45"/>
      <c r="B368" s="45"/>
      <c r="E368" s="45" t="s">
        <v>369</v>
      </c>
      <c r="F368" s="45" t="s">
        <v>369</v>
      </c>
      <c r="G368" s="45" t="s">
        <v>369</v>
      </c>
      <c r="H368" s="45" t="s">
        <v>369</v>
      </c>
      <c r="I368" s="45" t="s">
        <v>369</v>
      </c>
      <c r="J368" s="45" t="s">
        <v>369</v>
      </c>
      <c r="K368" s="45" t="s">
        <v>369</v>
      </c>
      <c r="L368" s="45" t="s">
        <v>369</v>
      </c>
      <c r="M368" s="45"/>
      <c r="N368" s="45"/>
      <c r="O368" s="45" t="s">
        <v>369</v>
      </c>
      <c r="P368" s="45" t="s">
        <v>369</v>
      </c>
      <c r="Q368" s="45" t="s">
        <v>369</v>
      </c>
      <c r="R368" s="45" t="s">
        <v>369</v>
      </c>
      <c r="S368" s="45"/>
      <c r="T368" s="45"/>
      <c r="U368" s="45"/>
      <c r="V368" s="45"/>
      <c r="W368" s="45"/>
      <c r="X368" s="81"/>
      <c r="Y368" s="45"/>
    </row>
    <row r="369" s="46" customFormat="true" ht="18" hidden="false" customHeight="true" outlineLevel="0" collapsed="false">
      <c r="A369" s="45"/>
      <c r="B369" s="45"/>
      <c r="E369" s="45" t="s">
        <v>369</v>
      </c>
      <c r="F369" s="45" t="s">
        <v>369</v>
      </c>
      <c r="G369" s="45" t="s">
        <v>369</v>
      </c>
      <c r="H369" s="45" t="s">
        <v>369</v>
      </c>
      <c r="I369" s="45" t="s">
        <v>369</v>
      </c>
      <c r="J369" s="45" t="s">
        <v>369</v>
      </c>
      <c r="K369" s="45" t="s">
        <v>369</v>
      </c>
      <c r="L369" s="45" t="s">
        <v>369</v>
      </c>
      <c r="M369" s="45"/>
      <c r="N369" s="45"/>
      <c r="O369" s="45" t="s">
        <v>369</v>
      </c>
      <c r="P369" s="45" t="s">
        <v>369</v>
      </c>
      <c r="Q369" s="45" t="s">
        <v>369</v>
      </c>
      <c r="R369" s="45" t="s">
        <v>369</v>
      </c>
      <c r="S369" s="45"/>
      <c r="T369" s="45"/>
      <c r="U369" s="45"/>
      <c r="V369" s="45"/>
      <c r="W369" s="45"/>
      <c r="X369" s="81"/>
      <c r="Y369" s="45"/>
    </row>
    <row r="370" s="46" customFormat="true" ht="18" hidden="false" customHeight="true" outlineLevel="0" collapsed="false">
      <c r="A370" s="45"/>
      <c r="B370" s="45"/>
      <c r="E370" s="45" t="s">
        <v>369</v>
      </c>
      <c r="F370" s="45" t="s">
        <v>369</v>
      </c>
      <c r="G370" s="45" t="s">
        <v>369</v>
      </c>
      <c r="H370" s="45" t="s">
        <v>369</v>
      </c>
      <c r="I370" s="45" t="s">
        <v>369</v>
      </c>
      <c r="J370" s="45" t="s">
        <v>369</v>
      </c>
      <c r="K370" s="45" t="s">
        <v>369</v>
      </c>
      <c r="L370" s="45" t="s">
        <v>369</v>
      </c>
      <c r="M370" s="45"/>
      <c r="N370" s="45"/>
      <c r="O370" s="45" t="s">
        <v>369</v>
      </c>
      <c r="P370" s="45" t="s">
        <v>369</v>
      </c>
      <c r="Q370" s="45" t="s">
        <v>369</v>
      </c>
      <c r="R370" s="45" t="s">
        <v>369</v>
      </c>
      <c r="S370" s="45"/>
      <c r="T370" s="45"/>
      <c r="U370" s="45"/>
      <c r="V370" s="45"/>
      <c r="W370" s="45"/>
      <c r="X370" s="81"/>
      <c r="Y370" s="45"/>
    </row>
    <row r="371" s="46" customFormat="true" ht="18" hidden="false" customHeight="true" outlineLevel="0" collapsed="false">
      <c r="A371" s="45"/>
      <c r="B371" s="45"/>
      <c r="E371" s="45" t="s">
        <v>369</v>
      </c>
      <c r="F371" s="45" t="s">
        <v>369</v>
      </c>
      <c r="G371" s="45" t="s">
        <v>369</v>
      </c>
      <c r="H371" s="45" t="s">
        <v>369</v>
      </c>
      <c r="I371" s="45" t="s">
        <v>369</v>
      </c>
      <c r="J371" s="45" t="s">
        <v>369</v>
      </c>
      <c r="K371" s="45" t="s">
        <v>369</v>
      </c>
      <c r="L371" s="45" t="s">
        <v>369</v>
      </c>
      <c r="M371" s="45"/>
      <c r="N371" s="45"/>
      <c r="O371" s="45" t="s">
        <v>369</v>
      </c>
      <c r="P371" s="45" t="s">
        <v>369</v>
      </c>
      <c r="Q371" s="45" t="s">
        <v>369</v>
      </c>
      <c r="R371" s="45" t="s">
        <v>369</v>
      </c>
      <c r="S371" s="45"/>
      <c r="T371" s="45"/>
      <c r="U371" s="45"/>
      <c r="V371" s="45"/>
      <c r="W371" s="45"/>
      <c r="X371" s="81"/>
      <c r="Y371" s="45"/>
    </row>
    <row r="372" s="46" customFormat="true" ht="18" hidden="false" customHeight="true" outlineLevel="0" collapsed="false">
      <c r="A372" s="45"/>
      <c r="B372" s="45"/>
      <c r="E372" s="45" t="s">
        <v>369</v>
      </c>
      <c r="F372" s="45" t="s">
        <v>369</v>
      </c>
      <c r="G372" s="45" t="s">
        <v>369</v>
      </c>
      <c r="H372" s="45" t="s">
        <v>369</v>
      </c>
      <c r="I372" s="45" t="s">
        <v>369</v>
      </c>
      <c r="J372" s="45" t="s">
        <v>369</v>
      </c>
      <c r="K372" s="45" t="s">
        <v>369</v>
      </c>
      <c r="L372" s="45" t="s">
        <v>369</v>
      </c>
      <c r="M372" s="45"/>
      <c r="N372" s="45"/>
      <c r="O372" s="45" t="s">
        <v>369</v>
      </c>
      <c r="P372" s="45" t="s">
        <v>369</v>
      </c>
      <c r="Q372" s="45" t="s">
        <v>369</v>
      </c>
      <c r="R372" s="45" t="s">
        <v>369</v>
      </c>
      <c r="S372" s="45"/>
      <c r="T372" s="45"/>
      <c r="U372" s="45"/>
      <c r="V372" s="45"/>
      <c r="W372" s="45"/>
      <c r="X372" s="81"/>
      <c r="Y372" s="45"/>
    </row>
    <row r="373" s="46" customFormat="true" ht="18" hidden="false" customHeight="true" outlineLevel="0" collapsed="false">
      <c r="A373" s="45"/>
      <c r="B373" s="45"/>
      <c r="E373" s="45" t="s">
        <v>369</v>
      </c>
      <c r="F373" s="45" t="s">
        <v>369</v>
      </c>
      <c r="G373" s="45" t="s">
        <v>369</v>
      </c>
      <c r="H373" s="45" t="s">
        <v>369</v>
      </c>
      <c r="I373" s="45" t="s">
        <v>369</v>
      </c>
      <c r="J373" s="45" t="s">
        <v>369</v>
      </c>
      <c r="K373" s="45" t="s">
        <v>369</v>
      </c>
      <c r="L373" s="45" t="s">
        <v>369</v>
      </c>
      <c r="M373" s="45"/>
      <c r="N373" s="45"/>
      <c r="O373" s="45" t="s">
        <v>369</v>
      </c>
      <c r="P373" s="45" t="s">
        <v>369</v>
      </c>
      <c r="Q373" s="45" t="s">
        <v>369</v>
      </c>
      <c r="R373" s="45" t="s">
        <v>369</v>
      </c>
      <c r="S373" s="45"/>
      <c r="T373" s="45"/>
      <c r="U373" s="45"/>
      <c r="V373" s="45"/>
      <c r="W373" s="45"/>
      <c r="X373" s="81"/>
      <c r="Y373" s="45"/>
    </row>
    <row r="374" s="46" customFormat="true" ht="18" hidden="false" customHeight="true" outlineLevel="0" collapsed="false">
      <c r="A374" s="45"/>
      <c r="B374" s="45"/>
      <c r="E374" s="45" t="s">
        <v>369</v>
      </c>
      <c r="F374" s="45" t="s">
        <v>369</v>
      </c>
      <c r="G374" s="45" t="s">
        <v>369</v>
      </c>
      <c r="H374" s="45" t="s">
        <v>369</v>
      </c>
      <c r="I374" s="45" t="s">
        <v>369</v>
      </c>
      <c r="J374" s="45" t="s">
        <v>369</v>
      </c>
      <c r="K374" s="45" t="s">
        <v>369</v>
      </c>
      <c r="L374" s="45" t="s">
        <v>369</v>
      </c>
      <c r="M374" s="45"/>
      <c r="N374" s="45"/>
      <c r="O374" s="45" t="s">
        <v>369</v>
      </c>
      <c r="P374" s="45" t="s">
        <v>369</v>
      </c>
      <c r="Q374" s="45" t="s">
        <v>369</v>
      </c>
      <c r="R374" s="45" t="s">
        <v>369</v>
      </c>
      <c r="S374" s="45"/>
      <c r="T374" s="45"/>
      <c r="U374" s="45"/>
      <c r="V374" s="45"/>
      <c r="W374" s="45"/>
      <c r="X374" s="81"/>
      <c r="Y374" s="45"/>
    </row>
    <row r="375" s="46" customFormat="true" ht="18" hidden="false" customHeight="true" outlineLevel="0" collapsed="false">
      <c r="A375" s="45"/>
      <c r="B375" s="45"/>
      <c r="E375" s="45" t="s">
        <v>369</v>
      </c>
      <c r="F375" s="45" t="s">
        <v>369</v>
      </c>
      <c r="G375" s="45" t="s">
        <v>369</v>
      </c>
      <c r="H375" s="45" t="s">
        <v>369</v>
      </c>
      <c r="I375" s="45" t="s">
        <v>369</v>
      </c>
      <c r="J375" s="45" t="s">
        <v>369</v>
      </c>
      <c r="K375" s="45" t="s">
        <v>369</v>
      </c>
      <c r="L375" s="45" t="s">
        <v>369</v>
      </c>
      <c r="M375" s="45"/>
      <c r="N375" s="45"/>
      <c r="O375" s="45" t="s">
        <v>369</v>
      </c>
      <c r="P375" s="45" t="s">
        <v>369</v>
      </c>
      <c r="Q375" s="45" t="s">
        <v>369</v>
      </c>
      <c r="R375" s="45" t="s">
        <v>369</v>
      </c>
      <c r="S375" s="45"/>
      <c r="T375" s="45"/>
      <c r="U375" s="45"/>
      <c r="V375" s="45"/>
      <c r="W375" s="45"/>
      <c r="X375" s="81"/>
      <c r="Y375" s="45"/>
    </row>
    <row r="376" s="46" customFormat="true" ht="18" hidden="false" customHeight="true" outlineLevel="0" collapsed="false">
      <c r="A376" s="45"/>
      <c r="B376" s="45"/>
      <c r="E376" s="45" t="s">
        <v>369</v>
      </c>
      <c r="F376" s="45" t="s">
        <v>369</v>
      </c>
      <c r="G376" s="45" t="s">
        <v>369</v>
      </c>
      <c r="H376" s="45" t="s">
        <v>369</v>
      </c>
      <c r="I376" s="45" t="s">
        <v>369</v>
      </c>
      <c r="J376" s="45" t="s">
        <v>369</v>
      </c>
      <c r="K376" s="45" t="s">
        <v>369</v>
      </c>
      <c r="L376" s="45" t="s">
        <v>369</v>
      </c>
      <c r="M376" s="45"/>
      <c r="N376" s="45"/>
      <c r="O376" s="45" t="s">
        <v>369</v>
      </c>
      <c r="P376" s="45" t="s">
        <v>369</v>
      </c>
      <c r="Q376" s="45" t="s">
        <v>369</v>
      </c>
      <c r="R376" s="45" t="s">
        <v>369</v>
      </c>
      <c r="S376" s="45"/>
      <c r="T376" s="45"/>
      <c r="U376" s="45"/>
      <c r="V376" s="45"/>
      <c r="W376" s="45"/>
      <c r="X376" s="81"/>
      <c r="Y376" s="45"/>
    </row>
    <row r="377" s="46" customFormat="true" ht="18" hidden="false" customHeight="true" outlineLevel="0" collapsed="false">
      <c r="A377" s="45"/>
      <c r="B377" s="45"/>
      <c r="E377" s="45" t="s">
        <v>369</v>
      </c>
      <c r="F377" s="45" t="s">
        <v>369</v>
      </c>
      <c r="G377" s="45" t="s">
        <v>369</v>
      </c>
      <c r="H377" s="45" t="s">
        <v>369</v>
      </c>
      <c r="I377" s="45" t="s">
        <v>369</v>
      </c>
      <c r="J377" s="45" t="s">
        <v>369</v>
      </c>
      <c r="K377" s="45" t="s">
        <v>369</v>
      </c>
      <c r="L377" s="45" t="s">
        <v>369</v>
      </c>
      <c r="M377" s="45"/>
      <c r="N377" s="45"/>
      <c r="O377" s="45" t="s">
        <v>369</v>
      </c>
      <c r="P377" s="45" t="s">
        <v>369</v>
      </c>
      <c r="Q377" s="45" t="s">
        <v>369</v>
      </c>
      <c r="R377" s="45" t="s">
        <v>369</v>
      </c>
      <c r="S377" s="45"/>
      <c r="T377" s="45"/>
      <c r="U377" s="45"/>
      <c r="V377" s="45"/>
      <c r="W377" s="45"/>
      <c r="X377" s="81"/>
      <c r="Y377" s="45"/>
    </row>
    <row r="378" s="46" customFormat="true" ht="18" hidden="false" customHeight="true" outlineLevel="0" collapsed="false">
      <c r="A378" s="45"/>
      <c r="B378" s="45"/>
      <c r="E378" s="45" t="s">
        <v>369</v>
      </c>
      <c r="F378" s="45" t="s">
        <v>369</v>
      </c>
      <c r="G378" s="45" t="s">
        <v>369</v>
      </c>
      <c r="H378" s="45" t="s">
        <v>369</v>
      </c>
      <c r="I378" s="45" t="s">
        <v>369</v>
      </c>
      <c r="J378" s="45" t="s">
        <v>369</v>
      </c>
      <c r="K378" s="45" t="s">
        <v>369</v>
      </c>
      <c r="L378" s="45" t="s">
        <v>369</v>
      </c>
      <c r="M378" s="45"/>
      <c r="N378" s="45"/>
      <c r="O378" s="45" t="s">
        <v>369</v>
      </c>
      <c r="P378" s="45" t="s">
        <v>369</v>
      </c>
      <c r="Q378" s="45" t="s">
        <v>369</v>
      </c>
      <c r="R378" s="45" t="s">
        <v>369</v>
      </c>
      <c r="S378" s="45"/>
      <c r="T378" s="45"/>
      <c r="U378" s="45"/>
      <c r="V378" s="45"/>
      <c r="W378" s="45"/>
      <c r="X378" s="81"/>
      <c r="Y378" s="45"/>
    </row>
    <row r="379" s="46" customFormat="true" ht="18" hidden="false" customHeight="true" outlineLevel="0" collapsed="false">
      <c r="A379" s="45"/>
      <c r="B379" s="45"/>
      <c r="E379" s="45" t="s">
        <v>369</v>
      </c>
      <c r="F379" s="45" t="s">
        <v>369</v>
      </c>
      <c r="G379" s="45" t="s">
        <v>369</v>
      </c>
      <c r="H379" s="45" t="s">
        <v>369</v>
      </c>
      <c r="I379" s="45" t="s">
        <v>369</v>
      </c>
      <c r="J379" s="45" t="s">
        <v>369</v>
      </c>
      <c r="K379" s="45" t="s">
        <v>369</v>
      </c>
      <c r="L379" s="45" t="s">
        <v>369</v>
      </c>
      <c r="M379" s="45"/>
      <c r="N379" s="45"/>
      <c r="O379" s="45" t="s">
        <v>369</v>
      </c>
      <c r="P379" s="45" t="s">
        <v>369</v>
      </c>
      <c r="Q379" s="45" t="s">
        <v>369</v>
      </c>
      <c r="R379" s="45" t="s">
        <v>369</v>
      </c>
      <c r="S379" s="45"/>
      <c r="T379" s="45"/>
      <c r="U379" s="45"/>
      <c r="V379" s="45"/>
      <c r="W379" s="45"/>
      <c r="X379" s="81"/>
      <c r="Y379" s="45"/>
    </row>
    <row r="380" s="46" customFormat="true" ht="18" hidden="false" customHeight="true" outlineLevel="0" collapsed="false">
      <c r="A380" s="45"/>
      <c r="B380" s="45"/>
      <c r="E380" s="45" t="s">
        <v>369</v>
      </c>
      <c r="F380" s="45" t="s">
        <v>369</v>
      </c>
      <c r="G380" s="45" t="s">
        <v>369</v>
      </c>
      <c r="H380" s="45" t="s">
        <v>369</v>
      </c>
      <c r="I380" s="45" t="s">
        <v>369</v>
      </c>
      <c r="J380" s="45" t="s">
        <v>369</v>
      </c>
      <c r="K380" s="45" t="s">
        <v>369</v>
      </c>
      <c r="L380" s="45" t="s">
        <v>369</v>
      </c>
      <c r="M380" s="45"/>
      <c r="N380" s="45"/>
      <c r="O380" s="45" t="s">
        <v>369</v>
      </c>
      <c r="P380" s="45" t="s">
        <v>369</v>
      </c>
      <c r="Q380" s="45" t="s">
        <v>369</v>
      </c>
      <c r="R380" s="45" t="s">
        <v>369</v>
      </c>
      <c r="S380" s="45"/>
      <c r="T380" s="45"/>
      <c r="U380" s="45"/>
      <c r="V380" s="45"/>
      <c r="W380" s="45"/>
      <c r="X380" s="81"/>
      <c r="Y380" s="45"/>
    </row>
    <row r="381" s="46" customFormat="true" ht="18" hidden="false" customHeight="true" outlineLevel="0" collapsed="false">
      <c r="A381" s="45"/>
      <c r="B381" s="45"/>
      <c r="E381" s="45" t="s">
        <v>369</v>
      </c>
      <c r="F381" s="45" t="s">
        <v>369</v>
      </c>
      <c r="G381" s="45" t="s">
        <v>369</v>
      </c>
      <c r="H381" s="45" t="s">
        <v>369</v>
      </c>
      <c r="I381" s="45" t="s">
        <v>369</v>
      </c>
      <c r="J381" s="45" t="s">
        <v>369</v>
      </c>
      <c r="K381" s="45" t="s">
        <v>369</v>
      </c>
      <c r="L381" s="45" t="s">
        <v>369</v>
      </c>
      <c r="M381" s="45"/>
      <c r="N381" s="45"/>
      <c r="O381" s="45" t="s">
        <v>369</v>
      </c>
      <c r="P381" s="45" t="s">
        <v>369</v>
      </c>
      <c r="Q381" s="45" t="s">
        <v>369</v>
      </c>
      <c r="R381" s="45" t="s">
        <v>369</v>
      </c>
      <c r="S381" s="45"/>
      <c r="T381" s="45"/>
      <c r="U381" s="45"/>
      <c r="V381" s="45"/>
      <c r="W381" s="45"/>
      <c r="X381" s="81"/>
      <c r="Y381" s="45"/>
    </row>
    <row r="382" s="46" customFormat="true" ht="18" hidden="false" customHeight="true" outlineLevel="0" collapsed="false">
      <c r="A382" s="45"/>
      <c r="B382" s="45"/>
      <c r="E382" s="45" t="s">
        <v>369</v>
      </c>
      <c r="F382" s="45" t="s">
        <v>369</v>
      </c>
      <c r="G382" s="45" t="s">
        <v>369</v>
      </c>
      <c r="H382" s="45" t="s">
        <v>369</v>
      </c>
      <c r="I382" s="45" t="s">
        <v>369</v>
      </c>
      <c r="J382" s="45" t="s">
        <v>369</v>
      </c>
      <c r="K382" s="45" t="s">
        <v>369</v>
      </c>
      <c r="L382" s="45" t="s">
        <v>369</v>
      </c>
      <c r="M382" s="45"/>
      <c r="N382" s="45"/>
      <c r="O382" s="45" t="s">
        <v>369</v>
      </c>
      <c r="P382" s="45" t="s">
        <v>369</v>
      </c>
      <c r="Q382" s="45" t="s">
        <v>369</v>
      </c>
      <c r="R382" s="45" t="s">
        <v>369</v>
      </c>
      <c r="S382" s="45"/>
      <c r="T382" s="45"/>
      <c r="U382" s="45"/>
      <c r="V382" s="45"/>
      <c r="W382" s="45"/>
      <c r="X382" s="81"/>
      <c r="Y382" s="45"/>
    </row>
    <row r="383" s="46" customFormat="true" ht="18" hidden="false" customHeight="true" outlineLevel="0" collapsed="false">
      <c r="A383" s="45"/>
      <c r="B383" s="45"/>
      <c r="E383" s="45" t="s">
        <v>369</v>
      </c>
      <c r="F383" s="45" t="s">
        <v>369</v>
      </c>
      <c r="G383" s="45" t="s">
        <v>369</v>
      </c>
      <c r="H383" s="45" t="s">
        <v>369</v>
      </c>
      <c r="I383" s="45" t="s">
        <v>369</v>
      </c>
      <c r="J383" s="45" t="s">
        <v>369</v>
      </c>
      <c r="K383" s="45" t="s">
        <v>369</v>
      </c>
      <c r="L383" s="45" t="s">
        <v>369</v>
      </c>
      <c r="M383" s="45"/>
      <c r="N383" s="45"/>
      <c r="O383" s="45" t="s">
        <v>369</v>
      </c>
      <c r="P383" s="45" t="s">
        <v>369</v>
      </c>
      <c r="Q383" s="45" t="s">
        <v>369</v>
      </c>
      <c r="R383" s="45" t="s">
        <v>369</v>
      </c>
      <c r="S383" s="45"/>
      <c r="T383" s="45"/>
      <c r="U383" s="45"/>
      <c r="V383" s="45"/>
      <c r="W383" s="45"/>
      <c r="X383" s="81"/>
      <c r="Y383" s="45"/>
    </row>
    <row r="384" s="46" customFormat="true" ht="18" hidden="false" customHeight="true" outlineLevel="0" collapsed="false">
      <c r="A384" s="45"/>
      <c r="B384" s="45"/>
      <c r="E384" s="45" t="s">
        <v>369</v>
      </c>
      <c r="F384" s="45" t="s">
        <v>369</v>
      </c>
      <c r="G384" s="45" t="s">
        <v>369</v>
      </c>
      <c r="H384" s="45" t="s">
        <v>369</v>
      </c>
      <c r="I384" s="45" t="s">
        <v>369</v>
      </c>
      <c r="J384" s="45" t="s">
        <v>369</v>
      </c>
      <c r="K384" s="45" t="s">
        <v>369</v>
      </c>
      <c r="L384" s="45" t="s">
        <v>369</v>
      </c>
      <c r="M384" s="45"/>
      <c r="N384" s="45"/>
      <c r="O384" s="45" t="s">
        <v>369</v>
      </c>
      <c r="P384" s="45" t="s">
        <v>369</v>
      </c>
      <c r="Q384" s="45" t="s">
        <v>369</v>
      </c>
      <c r="R384" s="45" t="s">
        <v>369</v>
      </c>
      <c r="S384" s="45"/>
      <c r="T384" s="45"/>
      <c r="U384" s="45"/>
      <c r="V384" s="45"/>
      <c r="W384" s="45"/>
      <c r="X384" s="81"/>
      <c r="Y384" s="45"/>
    </row>
    <row r="385" s="46" customFormat="true" ht="18" hidden="false" customHeight="true" outlineLevel="0" collapsed="false">
      <c r="A385" s="45"/>
      <c r="B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81"/>
      <c r="Y385" s="45"/>
    </row>
    <row r="386" s="46" customFormat="true" ht="18" hidden="false" customHeight="true" outlineLevel="0" collapsed="false">
      <c r="A386" s="45"/>
      <c r="B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81"/>
      <c r="Y386" s="45"/>
    </row>
    <row r="387" s="46" customFormat="true" ht="18" hidden="false" customHeight="true" outlineLevel="0" collapsed="false">
      <c r="A387" s="45"/>
      <c r="B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81"/>
      <c r="Y387" s="45"/>
    </row>
    <row r="388" s="46" customFormat="true" ht="18" hidden="false" customHeight="true" outlineLevel="0" collapsed="false">
      <c r="A388" s="45"/>
      <c r="B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81"/>
      <c r="Y388" s="45"/>
    </row>
    <row r="389" s="46" customFormat="true" ht="18" hidden="false" customHeight="true" outlineLevel="0" collapsed="false">
      <c r="A389" s="45"/>
      <c r="B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81"/>
      <c r="Y389" s="45"/>
    </row>
    <row r="390" s="46" customFormat="true" ht="18" hidden="false" customHeight="true" outlineLevel="0" collapsed="false">
      <c r="A390" s="45"/>
      <c r="B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81"/>
      <c r="Y390" s="45"/>
    </row>
    <row r="391" s="46" customFormat="true" ht="18" hidden="false" customHeight="true" outlineLevel="0" collapsed="false">
      <c r="A391" s="45"/>
      <c r="B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81"/>
      <c r="Y391" s="45"/>
    </row>
    <row r="392" s="46" customFormat="true" ht="18" hidden="false" customHeight="true" outlineLevel="0" collapsed="false">
      <c r="A392" s="45"/>
      <c r="B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81"/>
      <c r="Y392" s="45"/>
    </row>
    <row r="393" s="46" customFormat="true" ht="18" hidden="false" customHeight="true" outlineLevel="0" collapsed="false">
      <c r="A393" s="45"/>
      <c r="B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81"/>
      <c r="Y393" s="45"/>
    </row>
    <row r="394" s="46" customFormat="true" ht="18" hidden="false" customHeight="true" outlineLevel="0" collapsed="false">
      <c r="A394" s="45"/>
      <c r="B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81"/>
      <c r="Y394" s="45"/>
    </row>
    <row r="395" s="46" customFormat="true" ht="18" hidden="false" customHeight="true" outlineLevel="0" collapsed="false">
      <c r="A395" s="45"/>
      <c r="B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81"/>
      <c r="Y395" s="45"/>
    </row>
    <row r="396" s="46" customFormat="true" ht="18" hidden="false" customHeight="true" outlineLevel="0" collapsed="false">
      <c r="A396" s="45"/>
      <c r="B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81"/>
      <c r="Y396" s="45"/>
    </row>
    <row r="397" s="46" customFormat="true" ht="18" hidden="false" customHeight="true" outlineLevel="0" collapsed="false">
      <c r="A397" s="45"/>
      <c r="B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81"/>
      <c r="Y397" s="45"/>
    </row>
    <row r="398" s="46" customFormat="true" ht="18" hidden="false" customHeight="true" outlineLevel="0" collapsed="false">
      <c r="A398" s="45"/>
      <c r="B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81"/>
      <c r="Y398" s="45"/>
    </row>
    <row r="399" s="46" customFormat="true" ht="18" hidden="false" customHeight="true" outlineLevel="0" collapsed="false">
      <c r="A399" s="45"/>
      <c r="B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81"/>
      <c r="Y399" s="45"/>
    </row>
    <row r="400" s="46" customFormat="true" ht="18" hidden="false" customHeight="true" outlineLevel="0" collapsed="false">
      <c r="A400" s="45"/>
      <c r="B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81"/>
      <c r="Y400" s="45"/>
    </row>
    <row r="401" s="46" customFormat="true" ht="18" hidden="false" customHeight="true" outlineLevel="0" collapsed="false">
      <c r="A401" s="45"/>
      <c r="B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81"/>
      <c r="Y401" s="45"/>
    </row>
    <row r="402" s="46" customFormat="true" ht="18" hidden="false" customHeight="true" outlineLevel="0" collapsed="false">
      <c r="A402" s="45"/>
      <c r="B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81"/>
      <c r="Y402" s="45"/>
    </row>
    <row r="403" s="46" customFormat="true" ht="18" hidden="false" customHeight="true" outlineLevel="0" collapsed="false">
      <c r="A403" s="45"/>
      <c r="B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81"/>
      <c r="Y403" s="45"/>
    </row>
    <row r="404" s="46" customFormat="true" ht="18" hidden="false" customHeight="true" outlineLevel="0" collapsed="false">
      <c r="A404" s="45"/>
      <c r="B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81"/>
      <c r="Y404" s="45"/>
    </row>
    <row r="405" s="46" customFormat="true" ht="18" hidden="false" customHeight="true" outlineLevel="0" collapsed="false">
      <c r="A405" s="45"/>
      <c r="B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81"/>
      <c r="Y405" s="45"/>
    </row>
    <row r="406" s="46" customFormat="true" ht="18" hidden="false" customHeight="true" outlineLevel="0" collapsed="false">
      <c r="A406" s="45"/>
      <c r="B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81"/>
      <c r="Y406" s="45"/>
    </row>
    <row r="407" s="46" customFormat="true" ht="18" hidden="false" customHeight="true" outlineLevel="0" collapsed="false">
      <c r="A407" s="45"/>
      <c r="B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81"/>
      <c r="Y407" s="45"/>
    </row>
    <row r="408" s="46" customFormat="true" ht="18" hidden="false" customHeight="true" outlineLevel="0" collapsed="false">
      <c r="A408" s="45"/>
      <c r="B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81"/>
      <c r="Y408" s="45"/>
    </row>
    <row r="409" s="46" customFormat="true" ht="18" hidden="false" customHeight="true" outlineLevel="0" collapsed="false">
      <c r="A409" s="45"/>
      <c r="B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81"/>
      <c r="Y409" s="45"/>
    </row>
    <row r="410" s="46" customFormat="true" ht="18" hidden="false" customHeight="true" outlineLevel="0" collapsed="false">
      <c r="A410" s="45"/>
      <c r="B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81"/>
      <c r="Y410" s="45"/>
    </row>
    <row r="411" s="46" customFormat="true" ht="18" hidden="false" customHeight="true" outlineLevel="0" collapsed="false">
      <c r="A411" s="45"/>
      <c r="B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81"/>
      <c r="Y411" s="45"/>
    </row>
    <row r="412" s="46" customFormat="true" ht="18" hidden="false" customHeight="true" outlineLevel="0" collapsed="false">
      <c r="A412" s="45"/>
      <c r="B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81"/>
      <c r="Y412" s="45"/>
    </row>
    <row r="413" s="46" customFormat="true" ht="18" hidden="false" customHeight="true" outlineLevel="0" collapsed="false">
      <c r="A413" s="45"/>
      <c r="B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81"/>
      <c r="Y413" s="45"/>
    </row>
    <row r="414" s="46" customFormat="true" ht="18" hidden="false" customHeight="true" outlineLevel="0" collapsed="false">
      <c r="A414" s="45"/>
      <c r="B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81"/>
      <c r="Y414" s="45"/>
    </row>
    <row r="415" s="46" customFormat="true" ht="18" hidden="false" customHeight="true" outlineLevel="0" collapsed="false">
      <c r="A415" s="45"/>
      <c r="B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81"/>
      <c r="Y415" s="45"/>
    </row>
    <row r="416" s="46" customFormat="true" ht="18" hidden="false" customHeight="true" outlineLevel="0" collapsed="false">
      <c r="A416" s="45"/>
      <c r="B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81"/>
      <c r="Y416" s="45"/>
    </row>
    <row r="417" s="46" customFormat="true" ht="18" hidden="false" customHeight="true" outlineLevel="0" collapsed="false">
      <c r="A417" s="45"/>
      <c r="B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81"/>
      <c r="Y417" s="45"/>
    </row>
    <row r="418" s="46" customFormat="true" ht="18" hidden="false" customHeight="true" outlineLevel="0" collapsed="false">
      <c r="A418" s="45"/>
      <c r="B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81"/>
      <c r="Y418" s="45"/>
    </row>
    <row r="419" s="46" customFormat="true" ht="18" hidden="false" customHeight="true" outlineLevel="0" collapsed="false">
      <c r="A419" s="45"/>
      <c r="B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81"/>
      <c r="Y419" s="45"/>
    </row>
    <row r="420" s="46" customFormat="true" ht="18" hidden="false" customHeight="true" outlineLevel="0" collapsed="false">
      <c r="A420" s="45"/>
      <c r="B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81"/>
      <c r="Y420" s="45"/>
    </row>
    <row r="421" s="46" customFormat="true" ht="18" hidden="false" customHeight="true" outlineLevel="0" collapsed="false">
      <c r="A421" s="45"/>
      <c r="B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81"/>
      <c r="Y421" s="45"/>
    </row>
    <row r="422" s="46" customFormat="true" ht="18" hidden="false" customHeight="true" outlineLevel="0" collapsed="false">
      <c r="A422" s="45"/>
      <c r="B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81"/>
      <c r="Y422" s="45"/>
    </row>
    <row r="423" s="46" customFormat="true" ht="18" hidden="false" customHeight="true" outlineLevel="0" collapsed="false">
      <c r="A423" s="45"/>
      <c r="B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81"/>
      <c r="Y423" s="45"/>
    </row>
    <row r="424" s="46" customFormat="true" ht="18" hidden="false" customHeight="true" outlineLevel="0" collapsed="false">
      <c r="A424" s="45"/>
      <c r="B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81"/>
      <c r="Y424" s="45"/>
    </row>
    <row r="425" s="46" customFormat="true" ht="18" hidden="false" customHeight="true" outlineLevel="0" collapsed="false">
      <c r="A425" s="45"/>
      <c r="B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81"/>
      <c r="Y425" s="45"/>
    </row>
    <row r="426" s="46" customFormat="true" ht="18" hidden="false" customHeight="true" outlineLevel="0" collapsed="false">
      <c r="A426" s="45"/>
      <c r="B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81"/>
      <c r="Y426" s="45"/>
    </row>
    <row r="427" s="46" customFormat="true" ht="18" hidden="false" customHeight="true" outlineLevel="0" collapsed="false">
      <c r="A427" s="45"/>
      <c r="B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81"/>
      <c r="Y427" s="45"/>
    </row>
    <row r="428" s="46" customFormat="true" ht="18" hidden="false" customHeight="true" outlineLevel="0" collapsed="false">
      <c r="A428" s="45"/>
      <c r="B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81"/>
      <c r="Y428" s="45"/>
    </row>
    <row r="429" s="46" customFormat="true" ht="18" hidden="false" customHeight="true" outlineLevel="0" collapsed="false">
      <c r="A429" s="45"/>
      <c r="B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81"/>
      <c r="Y429" s="45"/>
    </row>
    <row r="430" s="46" customFormat="true" ht="18" hidden="false" customHeight="true" outlineLevel="0" collapsed="false">
      <c r="A430" s="45"/>
      <c r="B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81"/>
      <c r="Y430" s="45"/>
    </row>
    <row r="431" s="46" customFormat="true" ht="18" hidden="false" customHeight="true" outlineLevel="0" collapsed="false">
      <c r="A431" s="45"/>
      <c r="B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81"/>
      <c r="Y431" s="45"/>
    </row>
    <row r="432" s="46" customFormat="true" ht="18" hidden="false" customHeight="true" outlineLevel="0" collapsed="false">
      <c r="A432" s="45"/>
      <c r="B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81"/>
      <c r="Y432" s="45"/>
    </row>
    <row r="433" s="46" customFormat="true" ht="18" hidden="false" customHeight="true" outlineLevel="0" collapsed="false">
      <c r="A433" s="45"/>
      <c r="B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81"/>
      <c r="Y433" s="45"/>
    </row>
    <row r="434" s="46" customFormat="true" ht="18" hidden="false" customHeight="true" outlineLevel="0" collapsed="false">
      <c r="A434" s="45"/>
      <c r="B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81"/>
      <c r="Y434" s="45"/>
    </row>
    <row r="435" s="46" customFormat="true" ht="18" hidden="false" customHeight="true" outlineLevel="0" collapsed="false">
      <c r="A435" s="45"/>
      <c r="B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81"/>
      <c r="Y435" s="45"/>
    </row>
    <row r="436" s="46" customFormat="true" ht="18" hidden="false" customHeight="true" outlineLevel="0" collapsed="false">
      <c r="A436" s="45"/>
      <c r="B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81"/>
      <c r="Y436" s="45"/>
    </row>
    <row r="437" s="46" customFormat="true" ht="18" hidden="false" customHeight="true" outlineLevel="0" collapsed="false">
      <c r="A437" s="45"/>
      <c r="B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81"/>
      <c r="Y437" s="45"/>
    </row>
    <row r="438" s="46" customFormat="true" ht="18" hidden="false" customHeight="true" outlineLevel="0" collapsed="false">
      <c r="A438" s="45"/>
      <c r="B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81"/>
      <c r="Y438" s="45"/>
    </row>
    <row r="439" s="46" customFormat="true" ht="18" hidden="false" customHeight="true" outlineLevel="0" collapsed="false">
      <c r="A439" s="45"/>
      <c r="B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81"/>
      <c r="Y439" s="45"/>
    </row>
    <row r="440" s="46" customFormat="true" ht="18" hidden="false" customHeight="true" outlineLevel="0" collapsed="false">
      <c r="A440" s="45"/>
      <c r="B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81"/>
      <c r="Y440" s="45"/>
    </row>
    <row r="441" s="46" customFormat="true" ht="18" hidden="false" customHeight="true" outlineLevel="0" collapsed="false">
      <c r="A441" s="45"/>
      <c r="B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81"/>
      <c r="Y441" s="45"/>
    </row>
    <row r="442" s="46" customFormat="true" ht="18" hidden="false" customHeight="true" outlineLevel="0" collapsed="false">
      <c r="A442" s="45"/>
      <c r="B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81"/>
      <c r="Y442" s="45"/>
    </row>
    <row r="443" s="46" customFormat="true" ht="18" hidden="false" customHeight="true" outlineLevel="0" collapsed="false">
      <c r="A443" s="45"/>
      <c r="B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81"/>
      <c r="Y443" s="45"/>
    </row>
    <row r="444" s="46" customFormat="true" ht="18" hidden="false" customHeight="true" outlineLevel="0" collapsed="false">
      <c r="A444" s="45"/>
      <c r="B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81"/>
      <c r="Y444" s="45"/>
    </row>
    <row r="445" s="46" customFormat="true" ht="18" hidden="false" customHeight="true" outlineLevel="0" collapsed="false">
      <c r="A445" s="45"/>
      <c r="B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81"/>
      <c r="Y445" s="45"/>
    </row>
    <row r="446" s="46" customFormat="true" ht="18" hidden="false" customHeight="true" outlineLevel="0" collapsed="false">
      <c r="A446" s="45"/>
      <c r="B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81"/>
      <c r="Y446" s="45"/>
    </row>
    <row r="447" s="46" customFormat="true" ht="18" hidden="false" customHeight="true" outlineLevel="0" collapsed="false">
      <c r="A447" s="45"/>
      <c r="B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81"/>
      <c r="Y447" s="45"/>
    </row>
    <row r="448" s="46" customFormat="true" ht="18" hidden="false" customHeight="true" outlineLevel="0" collapsed="false">
      <c r="A448" s="45"/>
      <c r="B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81"/>
      <c r="Y448" s="45"/>
    </row>
    <row r="449" s="46" customFormat="true" ht="18" hidden="false" customHeight="true" outlineLevel="0" collapsed="false">
      <c r="A449" s="45"/>
      <c r="B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81"/>
      <c r="Y449" s="45"/>
    </row>
    <row r="450" s="46" customFormat="true" ht="18" hidden="false" customHeight="true" outlineLevel="0" collapsed="false">
      <c r="A450" s="45"/>
      <c r="B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81"/>
      <c r="Y450" s="45"/>
    </row>
    <row r="451" s="46" customFormat="true" ht="18" hidden="false" customHeight="true" outlineLevel="0" collapsed="false">
      <c r="A451" s="45"/>
      <c r="B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81"/>
      <c r="Y451" s="45"/>
    </row>
    <row r="452" s="46" customFormat="true" ht="18" hidden="false" customHeight="true" outlineLevel="0" collapsed="false">
      <c r="A452" s="45"/>
      <c r="B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81"/>
      <c r="Y452" s="45"/>
    </row>
    <row r="453" s="46" customFormat="true" ht="18" hidden="false" customHeight="true" outlineLevel="0" collapsed="false">
      <c r="A453" s="45"/>
      <c r="B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81"/>
      <c r="Y453" s="45"/>
    </row>
    <row r="454" s="46" customFormat="true" ht="18" hidden="false" customHeight="true" outlineLevel="0" collapsed="false">
      <c r="A454" s="45"/>
      <c r="B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81"/>
      <c r="Y454" s="45"/>
    </row>
    <row r="455" s="46" customFormat="true" ht="18" hidden="false" customHeight="true" outlineLevel="0" collapsed="false">
      <c r="A455" s="45"/>
      <c r="B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81"/>
      <c r="Y455" s="45"/>
    </row>
    <row r="456" s="46" customFormat="true" ht="18" hidden="false" customHeight="true" outlineLevel="0" collapsed="false">
      <c r="A456" s="45"/>
      <c r="B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81"/>
      <c r="Y456" s="45"/>
    </row>
    <row r="457" s="46" customFormat="true" ht="18" hidden="false" customHeight="true" outlineLevel="0" collapsed="false">
      <c r="A457" s="45"/>
      <c r="B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81"/>
      <c r="Y457" s="45"/>
    </row>
    <row r="458" s="46" customFormat="true" ht="18" hidden="false" customHeight="true" outlineLevel="0" collapsed="false">
      <c r="A458" s="45"/>
      <c r="B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81"/>
      <c r="Y458" s="45"/>
    </row>
    <row r="459" s="46" customFormat="true" ht="18" hidden="false" customHeight="true" outlineLevel="0" collapsed="false">
      <c r="A459" s="45"/>
      <c r="B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81"/>
      <c r="Y459" s="45"/>
    </row>
    <row r="460" s="46" customFormat="true" ht="18" hidden="false" customHeight="true" outlineLevel="0" collapsed="false">
      <c r="A460" s="45"/>
      <c r="B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81"/>
      <c r="Y460" s="45"/>
    </row>
    <row r="461" s="46" customFormat="true" ht="18" hidden="false" customHeight="true" outlineLevel="0" collapsed="false">
      <c r="A461" s="45"/>
      <c r="B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81"/>
      <c r="Y461" s="45"/>
    </row>
    <row r="462" s="46" customFormat="true" ht="18" hidden="false" customHeight="true" outlineLevel="0" collapsed="false">
      <c r="A462" s="45"/>
      <c r="B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81"/>
      <c r="Y462" s="45"/>
    </row>
    <row r="463" s="46" customFormat="true" ht="18" hidden="false" customHeight="true" outlineLevel="0" collapsed="false">
      <c r="A463" s="45"/>
      <c r="B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81"/>
      <c r="Y463" s="45"/>
    </row>
    <row r="464" s="46" customFormat="true" ht="18" hidden="false" customHeight="true" outlineLevel="0" collapsed="false">
      <c r="A464" s="45"/>
      <c r="B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81"/>
      <c r="Y464" s="45"/>
    </row>
    <row r="465" s="46" customFormat="true" ht="18" hidden="false" customHeight="true" outlineLevel="0" collapsed="false">
      <c r="A465" s="45"/>
      <c r="B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81"/>
      <c r="Y465" s="45"/>
    </row>
    <row r="466" s="46" customFormat="true" ht="18" hidden="false" customHeight="true" outlineLevel="0" collapsed="false">
      <c r="A466" s="45"/>
      <c r="B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81"/>
      <c r="Y466" s="45"/>
    </row>
    <row r="467" s="46" customFormat="true" ht="18" hidden="false" customHeight="true" outlineLevel="0" collapsed="false">
      <c r="A467" s="45"/>
      <c r="B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81"/>
      <c r="Y467" s="45"/>
    </row>
    <row r="468" s="46" customFormat="true" ht="18" hidden="false" customHeight="true" outlineLevel="0" collapsed="false">
      <c r="A468" s="45"/>
      <c r="B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81"/>
      <c r="Y468" s="45"/>
    </row>
    <row r="469" s="46" customFormat="true" ht="18" hidden="false" customHeight="true" outlineLevel="0" collapsed="false">
      <c r="A469" s="45"/>
      <c r="B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81"/>
      <c r="Y469" s="45"/>
    </row>
    <row r="470" s="46" customFormat="true" ht="18" hidden="false" customHeight="true" outlineLevel="0" collapsed="false">
      <c r="A470" s="45"/>
      <c r="B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81"/>
      <c r="Y470" s="45"/>
    </row>
    <row r="471" s="46" customFormat="true" ht="18" hidden="false" customHeight="true" outlineLevel="0" collapsed="false">
      <c r="A471" s="45"/>
      <c r="B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81"/>
      <c r="Y471" s="45"/>
    </row>
    <row r="472" s="46" customFormat="true" ht="18" hidden="false" customHeight="true" outlineLevel="0" collapsed="false">
      <c r="A472" s="45"/>
      <c r="B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81"/>
      <c r="Y472" s="45"/>
    </row>
    <row r="473" s="46" customFormat="true" ht="18" hidden="false" customHeight="true" outlineLevel="0" collapsed="false">
      <c r="A473" s="45"/>
      <c r="B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81"/>
      <c r="Y473" s="45"/>
    </row>
    <row r="474" s="46" customFormat="true" ht="18" hidden="false" customHeight="true" outlineLevel="0" collapsed="false">
      <c r="A474" s="45"/>
      <c r="B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81"/>
      <c r="Y474" s="45"/>
    </row>
    <row r="475" s="46" customFormat="true" ht="18" hidden="false" customHeight="true" outlineLevel="0" collapsed="false">
      <c r="A475" s="45"/>
      <c r="B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81"/>
      <c r="Y475" s="45"/>
    </row>
    <row r="476" s="46" customFormat="true" ht="18" hidden="false" customHeight="true" outlineLevel="0" collapsed="false">
      <c r="A476" s="45"/>
      <c r="B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81"/>
      <c r="Y476" s="45"/>
    </row>
    <row r="477" s="46" customFormat="true" ht="18" hidden="false" customHeight="true" outlineLevel="0" collapsed="false">
      <c r="A477" s="45"/>
      <c r="B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81"/>
      <c r="Y477" s="45"/>
    </row>
    <row r="478" s="46" customFormat="true" ht="18" hidden="false" customHeight="true" outlineLevel="0" collapsed="false">
      <c r="A478" s="45"/>
      <c r="B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81"/>
      <c r="Y478" s="45"/>
    </row>
    <row r="479" s="46" customFormat="true" ht="18" hidden="false" customHeight="true" outlineLevel="0" collapsed="false">
      <c r="A479" s="45"/>
      <c r="B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81"/>
      <c r="Y479" s="45"/>
    </row>
    <row r="480" s="46" customFormat="true" ht="18" hidden="false" customHeight="true" outlineLevel="0" collapsed="false">
      <c r="A480" s="45"/>
      <c r="B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81"/>
      <c r="Y480" s="45"/>
    </row>
    <row r="481" s="46" customFormat="true" ht="18" hidden="false" customHeight="true" outlineLevel="0" collapsed="false">
      <c r="A481" s="45"/>
      <c r="B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81"/>
      <c r="Y481" s="45"/>
    </row>
    <row r="482" s="46" customFormat="true" ht="18" hidden="false" customHeight="true" outlineLevel="0" collapsed="false">
      <c r="A482" s="45"/>
      <c r="B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81"/>
      <c r="Y482" s="45"/>
    </row>
    <row r="483" s="46" customFormat="true" ht="18" hidden="false" customHeight="true" outlineLevel="0" collapsed="false">
      <c r="A483" s="45"/>
      <c r="B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81"/>
      <c r="Y483" s="45"/>
    </row>
    <row r="484" s="46" customFormat="true" ht="18" hidden="false" customHeight="true" outlineLevel="0" collapsed="false">
      <c r="A484" s="45"/>
      <c r="B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81"/>
      <c r="Y484" s="45"/>
    </row>
    <row r="485" s="46" customFormat="true" ht="18" hidden="false" customHeight="true" outlineLevel="0" collapsed="false">
      <c r="A485" s="45"/>
      <c r="B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81"/>
      <c r="Y485" s="45"/>
    </row>
    <row r="486" s="46" customFormat="true" ht="18" hidden="false" customHeight="true" outlineLevel="0" collapsed="false">
      <c r="A486" s="45"/>
      <c r="B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81"/>
      <c r="Y486" s="45"/>
    </row>
    <row r="487" s="46" customFormat="true" ht="18" hidden="false" customHeight="true" outlineLevel="0" collapsed="false">
      <c r="A487" s="45"/>
      <c r="B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81"/>
      <c r="Y487" s="45"/>
    </row>
    <row r="488" s="46" customFormat="true" ht="18" hidden="false" customHeight="true" outlineLevel="0" collapsed="false">
      <c r="A488" s="45"/>
      <c r="B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81"/>
      <c r="Y488" s="45"/>
    </row>
    <row r="489" s="46" customFormat="true" ht="18" hidden="false" customHeight="true" outlineLevel="0" collapsed="false">
      <c r="A489" s="45"/>
      <c r="B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81"/>
      <c r="Y489" s="45"/>
    </row>
    <row r="490" s="46" customFormat="true" ht="18" hidden="false" customHeight="true" outlineLevel="0" collapsed="false">
      <c r="A490" s="45"/>
      <c r="B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81"/>
      <c r="Y490" s="45"/>
    </row>
    <row r="491" s="46" customFormat="true" ht="18" hidden="false" customHeight="true" outlineLevel="0" collapsed="false">
      <c r="A491" s="45"/>
      <c r="B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81"/>
      <c r="Y491" s="45"/>
    </row>
    <row r="492" s="46" customFormat="true" ht="18" hidden="false" customHeight="true" outlineLevel="0" collapsed="false">
      <c r="A492" s="45"/>
      <c r="B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81"/>
      <c r="Y492" s="45"/>
    </row>
    <row r="493" s="46" customFormat="true" ht="18" hidden="false" customHeight="true" outlineLevel="0" collapsed="false">
      <c r="A493" s="45"/>
      <c r="B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81"/>
      <c r="Y493" s="45"/>
    </row>
    <row r="494" s="46" customFormat="true" ht="18" hidden="false" customHeight="true" outlineLevel="0" collapsed="false">
      <c r="A494" s="45"/>
      <c r="B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81"/>
      <c r="Y494" s="45"/>
    </row>
    <row r="495" s="46" customFormat="true" ht="18" hidden="false" customHeight="true" outlineLevel="0" collapsed="false">
      <c r="A495" s="45"/>
      <c r="B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81"/>
      <c r="Y495" s="45"/>
    </row>
    <row r="496" s="46" customFormat="true" ht="18" hidden="false" customHeight="true" outlineLevel="0" collapsed="false">
      <c r="A496" s="45"/>
      <c r="B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81"/>
      <c r="Y496" s="45"/>
    </row>
    <row r="497" s="46" customFormat="true" ht="18" hidden="false" customHeight="true" outlineLevel="0" collapsed="false">
      <c r="A497" s="45"/>
      <c r="B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81"/>
      <c r="Y497" s="45"/>
    </row>
    <row r="498" s="46" customFormat="true" ht="18" hidden="false" customHeight="true" outlineLevel="0" collapsed="false">
      <c r="A498" s="45"/>
      <c r="B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81"/>
      <c r="Y498" s="45"/>
    </row>
    <row r="499" s="46" customFormat="true" ht="18" hidden="false" customHeight="true" outlineLevel="0" collapsed="false">
      <c r="A499" s="45"/>
      <c r="B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81"/>
      <c r="Y499" s="45"/>
    </row>
    <row r="500" s="46" customFormat="true" ht="18" hidden="false" customHeight="true" outlineLevel="0" collapsed="false">
      <c r="A500" s="45"/>
      <c r="B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81"/>
      <c r="Y500" s="45"/>
    </row>
    <row r="501" s="46" customFormat="true" ht="18" hidden="false" customHeight="true" outlineLevel="0" collapsed="false">
      <c r="A501" s="45"/>
      <c r="B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81"/>
      <c r="Y501" s="45"/>
    </row>
    <row r="502" s="46" customFormat="true" ht="18" hidden="false" customHeight="true" outlineLevel="0" collapsed="false">
      <c r="A502" s="45"/>
      <c r="B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81"/>
      <c r="Y502" s="45"/>
    </row>
    <row r="503" s="46" customFormat="true" ht="18" hidden="false" customHeight="true" outlineLevel="0" collapsed="false">
      <c r="A503" s="45"/>
      <c r="B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81"/>
      <c r="Y503" s="45"/>
    </row>
    <row r="504" s="46" customFormat="true" ht="18" hidden="false" customHeight="true" outlineLevel="0" collapsed="false">
      <c r="A504" s="45"/>
      <c r="B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81"/>
      <c r="Y504" s="45"/>
    </row>
    <row r="505" s="46" customFormat="true" ht="18" hidden="false" customHeight="true" outlineLevel="0" collapsed="false">
      <c r="A505" s="45"/>
      <c r="B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81"/>
      <c r="Y505" s="45"/>
    </row>
    <row r="506" s="46" customFormat="true" ht="18" hidden="false" customHeight="true" outlineLevel="0" collapsed="false">
      <c r="A506" s="45"/>
      <c r="B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81"/>
      <c r="Y506" s="45"/>
    </row>
    <row r="507" s="46" customFormat="true" ht="18" hidden="false" customHeight="true" outlineLevel="0" collapsed="false">
      <c r="A507" s="45"/>
      <c r="B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81"/>
      <c r="Y507" s="45"/>
    </row>
    <row r="508" s="46" customFormat="true" ht="18" hidden="false" customHeight="true" outlineLevel="0" collapsed="false">
      <c r="A508" s="45"/>
      <c r="B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81"/>
      <c r="Y508" s="45"/>
    </row>
    <row r="509" s="46" customFormat="true" ht="18" hidden="false" customHeight="true" outlineLevel="0" collapsed="false">
      <c r="A509" s="45"/>
      <c r="B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81"/>
      <c r="Y509" s="45"/>
    </row>
    <row r="510" s="46" customFormat="true" ht="18" hidden="false" customHeight="true" outlineLevel="0" collapsed="false">
      <c r="A510" s="45"/>
      <c r="B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81"/>
      <c r="Y510" s="45"/>
    </row>
    <row r="511" s="46" customFormat="true" ht="18" hidden="false" customHeight="true" outlineLevel="0" collapsed="false">
      <c r="A511" s="45"/>
      <c r="B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81"/>
      <c r="Y511" s="45"/>
    </row>
    <row r="512" s="46" customFormat="true" ht="18" hidden="false" customHeight="true" outlineLevel="0" collapsed="false">
      <c r="A512" s="45"/>
      <c r="B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81"/>
      <c r="Y512" s="45"/>
    </row>
    <row r="513" s="46" customFormat="true" ht="18" hidden="false" customHeight="true" outlineLevel="0" collapsed="false">
      <c r="A513" s="45"/>
      <c r="B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81"/>
      <c r="Y513" s="45"/>
    </row>
    <row r="514" s="46" customFormat="true" ht="18" hidden="false" customHeight="true" outlineLevel="0" collapsed="false">
      <c r="A514" s="45"/>
      <c r="B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81"/>
      <c r="Y514" s="45"/>
    </row>
    <row r="515" s="46" customFormat="true" ht="18" hidden="false" customHeight="true" outlineLevel="0" collapsed="false">
      <c r="A515" s="45"/>
      <c r="B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81"/>
      <c r="Y515" s="45"/>
    </row>
    <row r="516" s="46" customFormat="true" ht="18" hidden="false" customHeight="true" outlineLevel="0" collapsed="false">
      <c r="A516" s="45"/>
      <c r="B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81"/>
      <c r="Y516" s="45"/>
    </row>
    <row r="517" s="46" customFormat="true" ht="18" hidden="false" customHeight="true" outlineLevel="0" collapsed="false">
      <c r="A517" s="45"/>
      <c r="B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81"/>
      <c r="Y517" s="45"/>
    </row>
    <row r="518" s="46" customFormat="true" ht="18" hidden="false" customHeight="true" outlineLevel="0" collapsed="false">
      <c r="A518" s="45"/>
      <c r="B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81"/>
      <c r="Y518" s="45"/>
    </row>
    <row r="519" s="46" customFormat="true" ht="18" hidden="false" customHeight="true" outlineLevel="0" collapsed="false">
      <c r="A519" s="45"/>
      <c r="B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81"/>
      <c r="Y519" s="45"/>
    </row>
    <row r="520" s="46" customFormat="true" ht="18" hidden="false" customHeight="true" outlineLevel="0" collapsed="false">
      <c r="A520" s="45"/>
      <c r="B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81"/>
      <c r="Y520" s="45"/>
    </row>
    <row r="521" s="46" customFormat="true" ht="18" hidden="false" customHeight="true" outlineLevel="0" collapsed="false">
      <c r="A521" s="45"/>
      <c r="B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81"/>
      <c r="Y521" s="45"/>
    </row>
    <row r="522" s="46" customFormat="true" ht="18" hidden="false" customHeight="true" outlineLevel="0" collapsed="false">
      <c r="A522" s="45"/>
      <c r="B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81"/>
      <c r="Y522" s="45"/>
    </row>
    <row r="523" s="46" customFormat="true" ht="18" hidden="false" customHeight="true" outlineLevel="0" collapsed="false">
      <c r="A523" s="45"/>
      <c r="B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81"/>
      <c r="Y523" s="45"/>
    </row>
    <row r="524" s="46" customFormat="true" ht="18" hidden="false" customHeight="true" outlineLevel="0" collapsed="false">
      <c r="A524" s="45"/>
      <c r="B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81"/>
      <c r="Y524" s="45"/>
    </row>
    <row r="525" s="46" customFormat="true" ht="18" hidden="false" customHeight="true" outlineLevel="0" collapsed="false">
      <c r="A525" s="45"/>
      <c r="B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81"/>
      <c r="Y525" s="45"/>
    </row>
    <row r="526" s="46" customFormat="true" ht="18" hidden="false" customHeight="true" outlineLevel="0" collapsed="false">
      <c r="A526" s="45"/>
      <c r="B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81"/>
      <c r="Y526" s="45"/>
    </row>
    <row r="527" s="46" customFormat="true" ht="18" hidden="false" customHeight="true" outlineLevel="0" collapsed="false">
      <c r="A527" s="45"/>
      <c r="B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81"/>
      <c r="Y527" s="45"/>
    </row>
    <row r="528" s="46" customFormat="true" ht="18" hidden="false" customHeight="true" outlineLevel="0" collapsed="false">
      <c r="A528" s="45"/>
      <c r="B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81"/>
      <c r="Y528" s="45"/>
    </row>
    <row r="529" s="46" customFormat="true" ht="18" hidden="false" customHeight="true" outlineLevel="0" collapsed="false">
      <c r="A529" s="45"/>
      <c r="B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81"/>
      <c r="Y529" s="45"/>
    </row>
    <row r="530" s="46" customFormat="true" ht="18" hidden="false" customHeight="true" outlineLevel="0" collapsed="false">
      <c r="A530" s="45"/>
      <c r="B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81"/>
      <c r="Y530" s="45"/>
    </row>
    <row r="531" s="46" customFormat="true" ht="18" hidden="false" customHeight="true" outlineLevel="0" collapsed="false">
      <c r="A531" s="45"/>
      <c r="B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81"/>
      <c r="Y531" s="45"/>
    </row>
    <row r="532" s="46" customFormat="true" ht="18" hidden="false" customHeight="true" outlineLevel="0" collapsed="false">
      <c r="A532" s="45"/>
      <c r="B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81"/>
      <c r="Y532" s="45"/>
    </row>
    <row r="533" s="46" customFormat="true" ht="18" hidden="false" customHeight="true" outlineLevel="0" collapsed="false">
      <c r="A533" s="45"/>
      <c r="B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81"/>
      <c r="Y533" s="45"/>
    </row>
    <row r="534" s="46" customFormat="true" ht="18" hidden="false" customHeight="true" outlineLevel="0" collapsed="false">
      <c r="A534" s="45"/>
      <c r="B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81"/>
      <c r="Y534" s="45"/>
    </row>
    <row r="535" s="46" customFormat="true" ht="18" hidden="false" customHeight="true" outlineLevel="0" collapsed="false">
      <c r="A535" s="45"/>
      <c r="B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81"/>
      <c r="Y535" s="45"/>
    </row>
    <row r="536" s="46" customFormat="true" ht="18" hidden="false" customHeight="true" outlineLevel="0" collapsed="false">
      <c r="A536" s="45"/>
      <c r="B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81"/>
      <c r="Y536" s="45"/>
    </row>
    <row r="537" s="46" customFormat="true" ht="18" hidden="false" customHeight="true" outlineLevel="0" collapsed="false">
      <c r="A537" s="45"/>
      <c r="B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81"/>
      <c r="Y537" s="45"/>
    </row>
    <row r="538" s="46" customFormat="true" ht="18" hidden="false" customHeight="true" outlineLevel="0" collapsed="false">
      <c r="A538" s="45"/>
      <c r="B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81"/>
      <c r="Y538" s="45"/>
    </row>
    <row r="539" s="46" customFormat="true" ht="18" hidden="false" customHeight="true" outlineLevel="0" collapsed="false">
      <c r="A539" s="45"/>
      <c r="B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81"/>
      <c r="Y539" s="45"/>
    </row>
    <row r="540" s="46" customFormat="true" ht="18" hidden="false" customHeight="true" outlineLevel="0" collapsed="false">
      <c r="A540" s="45"/>
      <c r="B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81"/>
      <c r="Y540" s="45"/>
    </row>
    <row r="541" s="46" customFormat="true" ht="18" hidden="false" customHeight="true" outlineLevel="0" collapsed="false">
      <c r="A541" s="45"/>
      <c r="B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81"/>
      <c r="Y541" s="45"/>
    </row>
    <row r="542" s="46" customFormat="true" ht="18" hidden="false" customHeight="true" outlineLevel="0" collapsed="false">
      <c r="A542" s="45"/>
      <c r="B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81"/>
      <c r="Y542" s="45"/>
    </row>
    <row r="543" s="46" customFormat="true" ht="18" hidden="false" customHeight="true" outlineLevel="0" collapsed="false">
      <c r="A543" s="45"/>
      <c r="B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81"/>
      <c r="Y543" s="45"/>
    </row>
    <row r="544" s="46" customFormat="true" ht="18" hidden="false" customHeight="true" outlineLevel="0" collapsed="false">
      <c r="A544" s="45"/>
      <c r="B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81"/>
      <c r="Y544" s="45"/>
    </row>
    <row r="545" s="46" customFormat="true" ht="18" hidden="false" customHeight="true" outlineLevel="0" collapsed="false">
      <c r="A545" s="45"/>
      <c r="B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81"/>
      <c r="Y545" s="45"/>
    </row>
    <row r="546" s="46" customFormat="true" ht="18" hidden="false" customHeight="true" outlineLevel="0" collapsed="false">
      <c r="A546" s="45"/>
      <c r="B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81"/>
      <c r="Y546" s="45"/>
    </row>
    <row r="547" s="46" customFormat="true" ht="18" hidden="false" customHeight="true" outlineLevel="0" collapsed="false">
      <c r="A547" s="45"/>
      <c r="B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81"/>
      <c r="Y547" s="45"/>
    </row>
    <row r="548" s="46" customFormat="true" ht="18" hidden="false" customHeight="true" outlineLevel="0" collapsed="false">
      <c r="A548" s="45"/>
      <c r="B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81"/>
      <c r="Y548" s="45"/>
    </row>
    <row r="549" s="46" customFormat="true" ht="18" hidden="false" customHeight="true" outlineLevel="0" collapsed="false">
      <c r="A549" s="45"/>
      <c r="B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81"/>
      <c r="Y549" s="45"/>
    </row>
    <row r="550" s="46" customFormat="true" ht="18" hidden="false" customHeight="true" outlineLevel="0" collapsed="false">
      <c r="A550" s="45"/>
      <c r="B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81"/>
      <c r="Y550" s="45"/>
    </row>
    <row r="551" s="46" customFormat="true" ht="18" hidden="false" customHeight="true" outlineLevel="0" collapsed="false">
      <c r="A551" s="45"/>
      <c r="B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81"/>
      <c r="Y551" s="45"/>
    </row>
    <row r="552" s="46" customFormat="true" ht="18" hidden="false" customHeight="true" outlineLevel="0" collapsed="false">
      <c r="A552" s="45"/>
      <c r="B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81"/>
      <c r="Y552" s="45"/>
    </row>
    <row r="553" s="46" customFormat="true" ht="18" hidden="false" customHeight="true" outlineLevel="0" collapsed="false">
      <c r="A553" s="45"/>
      <c r="B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81"/>
      <c r="Y553" s="45"/>
    </row>
    <row r="554" s="46" customFormat="true" ht="18" hidden="false" customHeight="true" outlineLevel="0" collapsed="false">
      <c r="A554" s="45"/>
      <c r="B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81"/>
      <c r="Y554" s="45"/>
    </row>
    <row r="555" s="46" customFormat="true" ht="18" hidden="false" customHeight="true" outlineLevel="0" collapsed="false">
      <c r="A555" s="45"/>
      <c r="B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81"/>
      <c r="Y555" s="45"/>
    </row>
    <row r="556" s="46" customFormat="true" ht="18" hidden="false" customHeight="true" outlineLevel="0" collapsed="false">
      <c r="A556" s="45"/>
      <c r="B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81"/>
      <c r="Y556" s="45"/>
    </row>
    <row r="557" s="46" customFormat="true" ht="18" hidden="false" customHeight="true" outlineLevel="0" collapsed="false">
      <c r="A557" s="45"/>
      <c r="B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81"/>
      <c r="Y557" s="45"/>
    </row>
    <row r="558" s="46" customFormat="true" ht="18" hidden="false" customHeight="true" outlineLevel="0" collapsed="false">
      <c r="A558" s="45"/>
      <c r="B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81"/>
      <c r="Y558" s="45"/>
    </row>
    <row r="559" s="46" customFormat="true" ht="18" hidden="false" customHeight="true" outlineLevel="0" collapsed="false">
      <c r="A559" s="45"/>
      <c r="B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81"/>
      <c r="Y559" s="45"/>
    </row>
    <row r="560" s="46" customFormat="true" ht="18" hidden="false" customHeight="true" outlineLevel="0" collapsed="false">
      <c r="A560" s="45"/>
      <c r="B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81"/>
      <c r="Y560" s="45"/>
    </row>
    <row r="561" s="46" customFormat="true" ht="18" hidden="false" customHeight="true" outlineLevel="0" collapsed="false">
      <c r="A561" s="45"/>
      <c r="B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81"/>
      <c r="Y561" s="45"/>
    </row>
    <row r="562" s="46" customFormat="true" ht="18" hidden="false" customHeight="true" outlineLevel="0" collapsed="false">
      <c r="A562" s="45"/>
      <c r="B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81"/>
      <c r="Y562" s="45"/>
    </row>
    <row r="563" s="46" customFormat="true" ht="18" hidden="false" customHeight="true" outlineLevel="0" collapsed="false">
      <c r="A563" s="45"/>
      <c r="B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81"/>
      <c r="Y563" s="45"/>
    </row>
    <row r="564" s="46" customFormat="true" ht="18" hidden="false" customHeight="true" outlineLevel="0" collapsed="false">
      <c r="A564" s="45"/>
      <c r="B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81"/>
      <c r="Y564" s="45"/>
    </row>
    <row r="565" s="46" customFormat="true" ht="18" hidden="false" customHeight="true" outlineLevel="0" collapsed="false">
      <c r="A565" s="45"/>
      <c r="B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81"/>
      <c r="Y565" s="45"/>
    </row>
    <row r="566" s="46" customFormat="true" ht="18" hidden="false" customHeight="true" outlineLevel="0" collapsed="false">
      <c r="A566" s="45"/>
      <c r="B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81"/>
      <c r="Y566" s="45"/>
    </row>
    <row r="567" s="46" customFormat="true" ht="18" hidden="false" customHeight="true" outlineLevel="0" collapsed="false">
      <c r="A567" s="45"/>
      <c r="B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81"/>
      <c r="Y567" s="45"/>
    </row>
    <row r="568" s="46" customFormat="true" ht="18" hidden="false" customHeight="true" outlineLevel="0" collapsed="false">
      <c r="A568" s="45"/>
      <c r="B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81"/>
      <c r="Y568" s="45"/>
    </row>
    <row r="569" s="46" customFormat="true" ht="18" hidden="false" customHeight="true" outlineLevel="0" collapsed="false">
      <c r="A569" s="45"/>
      <c r="B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81"/>
      <c r="Y569" s="45"/>
    </row>
    <row r="570" s="46" customFormat="true" ht="18" hidden="false" customHeight="true" outlineLevel="0" collapsed="false">
      <c r="A570" s="45"/>
      <c r="B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81"/>
      <c r="Y570" s="45"/>
    </row>
    <row r="571" s="46" customFormat="true" ht="18" hidden="false" customHeight="true" outlineLevel="0" collapsed="false">
      <c r="A571" s="45"/>
      <c r="B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81"/>
      <c r="Y571" s="45"/>
    </row>
    <row r="572" s="46" customFormat="true" ht="18" hidden="false" customHeight="true" outlineLevel="0" collapsed="false">
      <c r="A572" s="45"/>
      <c r="B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81"/>
      <c r="Y572" s="45"/>
    </row>
    <row r="573" s="46" customFormat="true" ht="18" hidden="false" customHeight="true" outlineLevel="0" collapsed="false">
      <c r="A573" s="45"/>
      <c r="B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81"/>
      <c r="Y573" s="45"/>
    </row>
    <row r="574" s="46" customFormat="true" ht="18" hidden="false" customHeight="true" outlineLevel="0" collapsed="false">
      <c r="A574" s="45"/>
      <c r="B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81"/>
      <c r="Y574" s="45"/>
    </row>
    <row r="575" s="46" customFormat="true" ht="18" hidden="false" customHeight="true" outlineLevel="0" collapsed="false">
      <c r="A575" s="45"/>
      <c r="B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81"/>
      <c r="Y575" s="45"/>
    </row>
    <row r="576" s="46" customFormat="true" ht="18" hidden="false" customHeight="true" outlineLevel="0" collapsed="false">
      <c r="A576" s="45"/>
      <c r="B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81"/>
      <c r="Y576" s="45"/>
    </row>
    <row r="577" s="46" customFormat="true" ht="18" hidden="false" customHeight="true" outlineLevel="0" collapsed="false">
      <c r="A577" s="45"/>
      <c r="B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81"/>
      <c r="Y577" s="45"/>
    </row>
    <row r="578" s="46" customFormat="true" ht="18" hidden="false" customHeight="true" outlineLevel="0" collapsed="false">
      <c r="A578" s="45"/>
      <c r="B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81"/>
      <c r="Y578" s="45"/>
    </row>
    <row r="579" s="46" customFormat="true" ht="18" hidden="false" customHeight="true" outlineLevel="0" collapsed="false">
      <c r="A579" s="45"/>
      <c r="B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81"/>
      <c r="Y579" s="45"/>
    </row>
    <row r="580" s="46" customFormat="true" ht="18" hidden="false" customHeight="true" outlineLevel="0" collapsed="false">
      <c r="A580" s="45"/>
      <c r="B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81"/>
      <c r="Y580" s="45"/>
    </row>
    <row r="581" s="46" customFormat="true" ht="18" hidden="false" customHeight="true" outlineLevel="0" collapsed="false">
      <c r="A581" s="45"/>
      <c r="B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81"/>
      <c r="Y581" s="45"/>
    </row>
    <row r="582" s="46" customFormat="true" ht="18" hidden="false" customHeight="true" outlineLevel="0" collapsed="false">
      <c r="A582" s="45"/>
      <c r="B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81"/>
      <c r="Y582" s="45"/>
    </row>
    <row r="583" s="46" customFormat="true" ht="18" hidden="false" customHeight="true" outlineLevel="0" collapsed="false">
      <c r="A583" s="45"/>
      <c r="B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81"/>
      <c r="Y583" s="45"/>
    </row>
    <row r="584" s="46" customFormat="true" ht="18" hidden="false" customHeight="true" outlineLevel="0" collapsed="false">
      <c r="A584" s="45"/>
      <c r="B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81"/>
      <c r="Y584" s="45"/>
    </row>
    <row r="585" s="46" customFormat="true" ht="18" hidden="false" customHeight="true" outlineLevel="0" collapsed="false">
      <c r="A585" s="45"/>
      <c r="B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81"/>
      <c r="Y585" s="45"/>
    </row>
    <row r="586" s="46" customFormat="true" ht="18" hidden="false" customHeight="true" outlineLevel="0" collapsed="false">
      <c r="A586" s="45"/>
      <c r="B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81"/>
      <c r="Y586" s="45"/>
    </row>
    <row r="587" s="46" customFormat="true" ht="18" hidden="false" customHeight="true" outlineLevel="0" collapsed="false">
      <c r="A587" s="45"/>
      <c r="B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81"/>
      <c r="Y587" s="45"/>
    </row>
    <row r="588" s="46" customFormat="true" ht="18" hidden="false" customHeight="true" outlineLevel="0" collapsed="false">
      <c r="A588" s="45"/>
      <c r="B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81"/>
      <c r="Y588" s="45"/>
    </row>
    <row r="589" s="46" customFormat="true" ht="18" hidden="false" customHeight="true" outlineLevel="0" collapsed="false">
      <c r="A589" s="45"/>
      <c r="B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81"/>
      <c r="Y589" s="45"/>
    </row>
    <row r="590" s="46" customFormat="true" ht="18" hidden="false" customHeight="true" outlineLevel="0" collapsed="false">
      <c r="A590" s="45"/>
      <c r="B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81"/>
      <c r="Y590" s="45"/>
    </row>
    <row r="591" s="46" customFormat="true" ht="18" hidden="false" customHeight="true" outlineLevel="0" collapsed="false">
      <c r="A591" s="45"/>
      <c r="B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81"/>
      <c r="Y591" s="45"/>
    </row>
    <row r="592" s="46" customFormat="true" ht="18" hidden="false" customHeight="true" outlineLevel="0" collapsed="false">
      <c r="A592" s="45"/>
      <c r="B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81"/>
      <c r="Y592" s="45"/>
    </row>
    <row r="593" s="46" customFormat="true" ht="18" hidden="false" customHeight="true" outlineLevel="0" collapsed="false">
      <c r="A593" s="45"/>
      <c r="B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81"/>
      <c r="Y593" s="45"/>
    </row>
    <row r="594" s="46" customFormat="true" ht="18" hidden="false" customHeight="true" outlineLevel="0" collapsed="false">
      <c r="A594" s="45"/>
      <c r="B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81"/>
      <c r="Y594" s="45"/>
    </row>
    <row r="595" s="46" customFormat="true" ht="18" hidden="false" customHeight="true" outlineLevel="0" collapsed="false">
      <c r="A595" s="45"/>
      <c r="B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81"/>
      <c r="Y595" s="45"/>
    </row>
    <row r="596" s="46" customFormat="true" ht="18" hidden="false" customHeight="true" outlineLevel="0" collapsed="false">
      <c r="A596" s="45"/>
      <c r="B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81"/>
      <c r="Y596" s="45"/>
    </row>
    <row r="597" s="46" customFormat="true" ht="18" hidden="false" customHeight="true" outlineLevel="0" collapsed="false">
      <c r="A597" s="45"/>
      <c r="B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81"/>
      <c r="Y597" s="45"/>
    </row>
    <row r="598" s="46" customFormat="true" ht="18" hidden="false" customHeight="true" outlineLevel="0" collapsed="false">
      <c r="A598" s="45"/>
      <c r="B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81"/>
      <c r="Y598" s="45"/>
    </row>
    <row r="599" s="46" customFormat="true" ht="18" hidden="false" customHeight="true" outlineLevel="0" collapsed="false">
      <c r="A599" s="45"/>
      <c r="B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81"/>
      <c r="Y599" s="45"/>
    </row>
    <row r="600" s="46" customFormat="true" ht="18" hidden="false" customHeight="true" outlineLevel="0" collapsed="false">
      <c r="A600" s="45"/>
      <c r="B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81"/>
      <c r="Y600" s="45"/>
    </row>
    <row r="601" s="46" customFormat="true" ht="18" hidden="false" customHeight="true" outlineLevel="0" collapsed="false">
      <c r="A601" s="45"/>
      <c r="B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81"/>
      <c r="Y601" s="45"/>
    </row>
    <row r="602" s="46" customFormat="true" ht="18" hidden="false" customHeight="true" outlineLevel="0" collapsed="false">
      <c r="A602" s="45"/>
      <c r="B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81"/>
      <c r="Y602" s="45"/>
    </row>
    <row r="603" s="46" customFormat="true" ht="18" hidden="false" customHeight="true" outlineLevel="0" collapsed="false">
      <c r="A603" s="45"/>
      <c r="B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81"/>
      <c r="Y603" s="45"/>
    </row>
    <row r="604" s="46" customFormat="true" ht="18" hidden="false" customHeight="true" outlineLevel="0" collapsed="false">
      <c r="A604" s="45"/>
      <c r="B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81"/>
      <c r="Y604" s="45"/>
    </row>
    <row r="605" s="46" customFormat="true" ht="18" hidden="false" customHeight="true" outlineLevel="0" collapsed="false">
      <c r="A605" s="45"/>
      <c r="B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81"/>
      <c r="Y605" s="45"/>
    </row>
    <row r="606" s="46" customFormat="true" ht="18" hidden="false" customHeight="true" outlineLevel="0" collapsed="false">
      <c r="A606" s="45"/>
      <c r="B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81"/>
      <c r="Y606" s="45"/>
    </row>
    <row r="607" s="46" customFormat="true" ht="18" hidden="false" customHeight="true" outlineLevel="0" collapsed="false">
      <c r="A607" s="45"/>
      <c r="B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81"/>
      <c r="Y607" s="45"/>
    </row>
    <row r="608" s="46" customFormat="true" ht="18" hidden="false" customHeight="true" outlineLevel="0" collapsed="false">
      <c r="A608" s="45"/>
      <c r="B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81"/>
      <c r="Y608" s="45"/>
    </row>
    <row r="609" s="46" customFormat="true" ht="18" hidden="false" customHeight="true" outlineLevel="0" collapsed="false">
      <c r="A609" s="45"/>
      <c r="B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81"/>
      <c r="Y609" s="45"/>
    </row>
    <row r="610" s="46" customFormat="true" ht="18" hidden="false" customHeight="true" outlineLevel="0" collapsed="false">
      <c r="A610" s="45"/>
      <c r="B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81"/>
      <c r="Y610" s="45"/>
    </row>
    <row r="611" s="46" customFormat="true" ht="18" hidden="false" customHeight="true" outlineLevel="0" collapsed="false">
      <c r="A611" s="45"/>
      <c r="B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81"/>
      <c r="Y611" s="45"/>
    </row>
    <row r="612" s="46" customFormat="true" ht="18" hidden="false" customHeight="true" outlineLevel="0" collapsed="false">
      <c r="A612" s="45"/>
      <c r="B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81"/>
      <c r="Y612" s="45"/>
    </row>
    <row r="613" s="46" customFormat="true" ht="18" hidden="false" customHeight="true" outlineLevel="0" collapsed="false">
      <c r="A613" s="45"/>
      <c r="B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81"/>
      <c r="Y613" s="45"/>
    </row>
    <row r="614" s="46" customFormat="true" ht="18" hidden="false" customHeight="true" outlineLevel="0" collapsed="false">
      <c r="A614" s="45"/>
      <c r="B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81"/>
      <c r="Y614" s="45"/>
    </row>
    <row r="615" s="46" customFormat="true" ht="18" hidden="false" customHeight="true" outlineLevel="0" collapsed="false">
      <c r="A615" s="45"/>
      <c r="B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81"/>
      <c r="Y615" s="45"/>
    </row>
    <row r="616" s="46" customFormat="true" ht="18" hidden="false" customHeight="true" outlineLevel="0" collapsed="false">
      <c r="A616" s="45"/>
      <c r="B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81"/>
      <c r="Y616" s="45"/>
    </row>
    <row r="617" s="46" customFormat="true" ht="18" hidden="false" customHeight="true" outlineLevel="0" collapsed="false">
      <c r="A617" s="45"/>
      <c r="B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81"/>
      <c r="Y617" s="45"/>
    </row>
    <row r="618" s="46" customFormat="true" ht="18" hidden="false" customHeight="true" outlineLevel="0" collapsed="false">
      <c r="A618" s="45"/>
      <c r="B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81"/>
      <c r="Y618" s="45"/>
    </row>
    <row r="619" s="46" customFormat="true" ht="18" hidden="false" customHeight="true" outlineLevel="0" collapsed="false">
      <c r="A619" s="45"/>
      <c r="B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81"/>
      <c r="Y619" s="45"/>
    </row>
    <row r="620" s="46" customFormat="true" ht="18" hidden="false" customHeight="true" outlineLevel="0" collapsed="false">
      <c r="A620" s="45"/>
      <c r="B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81"/>
      <c r="Y620" s="45"/>
    </row>
    <row r="621" s="46" customFormat="true" ht="18" hidden="false" customHeight="true" outlineLevel="0" collapsed="false">
      <c r="A621" s="45"/>
      <c r="B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81"/>
      <c r="Y621" s="45"/>
    </row>
    <row r="622" s="46" customFormat="true" ht="18" hidden="false" customHeight="true" outlineLevel="0" collapsed="false">
      <c r="A622" s="45"/>
      <c r="B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81"/>
      <c r="Y622" s="45"/>
    </row>
    <row r="623" s="46" customFormat="true" ht="18" hidden="false" customHeight="true" outlineLevel="0" collapsed="false">
      <c r="A623" s="45"/>
      <c r="B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81"/>
      <c r="Y623" s="45"/>
    </row>
    <row r="624" s="46" customFormat="true" ht="18" hidden="false" customHeight="true" outlineLevel="0" collapsed="false">
      <c r="A624" s="45"/>
      <c r="B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81"/>
      <c r="Y624" s="45"/>
    </row>
    <row r="625" s="46" customFormat="true" ht="18" hidden="false" customHeight="true" outlineLevel="0" collapsed="false">
      <c r="A625" s="45"/>
      <c r="B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81"/>
      <c r="Y625" s="45"/>
    </row>
    <row r="626" s="46" customFormat="true" ht="18" hidden="false" customHeight="true" outlineLevel="0" collapsed="false">
      <c r="A626" s="45"/>
      <c r="B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81"/>
      <c r="Y626" s="45"/>
    </row>
    <row r="627" s="46" customFormat="true" ht="18" hidden="false" customHeight="true" outlineLevel="0" collapsed="false">
      <c r="A627" s="45"/>
      <c r="B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81"/>
      <c r="Y627" s="45"/>
    </row>
    <row r="628" s="46" customFormat="true" ht="18" hidden="false" customHeight="true" outlineLevel="0" collapsed="false">
      <c r="A628" s="45"/>
      <c r="B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81"/>
      <c r="Y628" s="45"/>
    </row>
    <row r="629" s="46" customFormat="true" ht="18" hidden="false" customHeight="true" outlineLevel="0" collapsed="false">
      <c r="A629" s="45"/>
      <c r="B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81"/>
      <c r="Y629" s="45"/>
    </row>
    <row r="630" s="46" customFormat="true" ht="18" hidden="false" customHeight="true" outlineLevel="0" collapsed="false">
      <c r="A630" s="45"/>
      <c r="B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81"/>
      <c r="Y630" s="45"/>
    </row>
    <row r="631" s="46" customFormat="true" ht="18" hidden="false" customHeight="true" outlineLevel="0" collapsed="false">
      <c r="A631" s="45"/>
      <c r="B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81"/>
      <c r="Y631" s="45"/>
    </row>
    <row r="632" s="46" customFormat="true" ht="18" hidden="false" customHeight="true" outlineLevel="0" collapsed="false">
      <c r="A632" s="45"/>
      <c r="B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81"/>
      <c r="Y632" s="45"/>
    </row>
    <row r="633" s="46" customFormat="true" ht="18" hidden="false" customHeight="true" outlineLevel="0" collapsed="false">
      <c r="A633" s="45"/>
      <c r="B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81"/>
      <c r="Y633" s="45"/>
    </row>
    <row r="634" s="46" customFormat="true" ht="18" hidden="false" customHeight="true" outlineLevel="0" collapsed="false">
      <c r="A634" s="45"/>
      <c r="B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81"/>
      <c r="Y634" s="45"/>
    </row>
    <row r="635" s="46" customFormat="true" ht="18" hidden="false" customHeight="true" outlineLevel="0" collapsed="false">
      <c r="A635" s="45"/>
      <c r="B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81"/>
      <c r="Y635" s="45"/>
    </row>
    <row r="636" s="46" customFormat="true" ht="18" hidden="false" customHeight="true" outlineLevel="0" collapsed="false">
      <c r="A636" s="45"/>
      <c r="B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81"/>
      <c r="Y636" s="45"/>
    </row>
    <row r="637" s="46" customFormat="true" ht="18" hidden="false" customHeight="true" outlineLevel="0" collapsed="false">
      <c r="A637" s="45"/>
      <c r="B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81"/>
      <c r="Y637" s="45"/>
    </row>
    <row r="638" s="46" customFormat="true" ht="18" hidden="false" customHeight="true" outlineLevel="0" collapsed="false">
      <c r="A638" s="45"/>
      <c r="B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81"/>
      <c r="Y638" s="45"/>
    </row>
    <row r="639" s="46" customFormat="true" ht="18" hidden="false" customHeight="true" outlineLevel="0" collapsed="false">
      <c r="A639" s="45"/>
      <c r="B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81"/>
      <c r="Y639" s="45"/>
    </row>
    <row r="640" s="46" customFormat="true" ht="18" hidden="false" customHeight="true" outlineLevel="0" collapsed="false">
      <c r="A640" s="45"/>
      <c r="B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81"/>
      <c r="Y640" s="45"/>
    </row>
    <row r="641" s="46" customFormat="true" ht="18" hidden="false" customHeight="true" outlineLevel="0" collapsed="false">
      <c r="A641" s="45"/>
      <c r="B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81"/>
      <c r="Y641" s="45"/>
    </row>
    <row r="642" s="46" customFormat="true" ht="18" hidden="false" customHeight="true" outlineLevel="0" collapsed="false">
      <c r="A642" s="45"/>
      <c r="B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81"/>
      <c r="Y642" s="45"/>
    </row>
    <row r="643" s="46" customFormat="true" ht="18" hidden="false" customHeight="true" outlineLevel="0" collapsed="false">
      <c r="A643" s="45"/>
      <c r="B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81"/>
      <c r="Y643" s="45"/>
    </row>
    <row r="644" s="46" customFormat="true" ht="18" hidden="false" customHeight="true" outlineLevel="0" collapsed="false">
      <c r="A644" s="45"/>
      <c r="B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81"/>
      <c r="Y644" s="45"/>
    </row>
    <row r="645" s="46" customFormat="true" ht="18" hidden="false" customHeight="true" outlineLevel="0" collapsed="false">
      <c r="A645" s="45"/>
      <c r="B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81"/>
      <c r="Y645" s="45"/>
    </row>
    <row r="646" s="46" customFormat="true" ht="18" hidden="false" customHeight="true" outlineLevel="0" collapsed="false">
      <c r="A646" s="45"/>
      <c r="B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81"/>
      <c r="Y646" s="45"/>
    </row>
    <row r="647" s="46" customFormat="true" ht="18" hidden="false" customHeight="true" outlineLevel="0" collapsed="false">
      <c r="A647" s="45"/>
      <c r="B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81"/>
      <c r="Y647" s="45"/>
    </row>
    <row r="648" s="46" customFormat="true" ht="18" hidden="false" customHeight="true" outlineLevel="0" collapsed="false">
      <c r="A648" s="45"/>
      <c r="B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81"/>
      <c r="Y648" s="45"/>
    </row>
    <row r="649" s="46" customFormat="true" ht="18" hidden="false" customHeight="true" outlineLevel="0" collapsed="false">
      <c r="A649" s="45"/>
      <c r="B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81"/>
      <c r="Y649" s="45"/>
    </row>
    <row r="650" s="46" customFormat="true" ht="18" hidden="false" customHeight="true" outlineLevel="0" collapsed="false">
      <c r="A650" s="45"/>
      <c r="B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81"/>
      <c r="Y650" s="45"/>
    </row>
    <row r="651" s="46" customFormat="true" ht="18" hidden="false" customHeight="true" outlineLevel="0" collapsed="false">
      <c r="A651" s="45"/>
      <c r="B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81"/>
      <c r="Y651" s="45"/>
    </row>
    <row r="652" s="46" customFormat="true" ht="18" hidden="false" customHeight="true" outlineLevel="0" collapsed="false">
      <c r="A652" s="45"/>
      <c r="B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81"/>
      <c r="Y652" s="45"/>
    </row>
    <row r="653" s="46" customFormat="true" ht="18" hidden="false" customHeight="true" outlineLevel="0" collapsed="false">
      <c r="A653" s="45"/>
      <c r="B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81"/>
      <c r="Y653" s="45"/>
    </row>
    <row r="654" s="46" customFormat="true" ht="18" hidden="false" customHeight="true" outlineLevel="0" collapsed="false">
      <c r="A654" s="45"/>
      <c r="B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81"/>
      <c r="Y654" s="45"/>
    </row>
    <row r="655" s="46" customFormat="true" ht="18" hidden="false" customHeight="true" outlineLevel="0" collapsed="false">
      <c r="A655" s="45"/>
      <c r="B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81"/>
      <c r="Y655" s="45"/>
    </row>
    <row r="656" s="46" customFormat="true" ht="18" hidden="false" customHeight="true" outlineLevel="0" collapsed="false">
      <c r="A656" s="45"/>
      <c r="B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81"/>
      <c r="Y656" s="45"/>
    </row>
    <row r="657" s="46" customFormat="true" ht="18" hidden="false" customHeight="true" outlineLevel="0" collapsed="false">
      <c r="A657" s="45"/>
      <c r="B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81"/>
      <c r="Y657" s="45"/>
    </row>
    <row r="658" s="46" customFormat="true" ht="18" hidden="false" customHeight="true" outlineLevel="0" collapsed="false">
      <c r="A658" s="45"/>
      <c r="B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81"/>
      <c r="Y658" s="45"/>
    </row>
    <row r="659" s="46" customFormat="true" ht="18" hidden="false" customHeight="true" outlineLevel="0" collapsed="false">
      <c r="A659" s="45"/>
      <c r="B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81"/>
      <c r="Y659" s="45"/>
    </row>
    <row r="660" s="46" customFormat="true" ht="18" hidden="false" customHeight="true" outlineLevel="0" collapsed="false">
      <c r="A660" s="45"/>
      <c r="B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81"/>
      <c r="Y660" s="45"/>
    </row>
    <row r="661" s="46" customFormat="true" ht="18" hidden="false" customHeight="true" outlineLevel="0" collapsed="false">
      <c r="A661" s="45"/>
      <c r="B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81"/>
      <c r="Y661" s="45"/>
    </row>
    <row r="662" s="46" customFormat="true" ht="18" hidden="false" customHeight="true" outlineLevel="0" collapsed="false">
      <c r="A662" s="45"/>
      <c r="B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81"/>
      <c r="Y662" s="45"/>
    </row>
    <row r="663" s="46" customFormat="true" ht="18" hidden="false" customHeight="true" outlineLevel="0" collapsed="false">
      <c r="A663" s="45"/>
      <c r="B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81"/>
      <c r="Y663" s="45"/>
    </row>
    <row r="664" s="46" customFormat="true" ht="18" hidden="false" customHeight="true" outlineLevel="0" collapsed="false">
      <c r="A664" s="45"/>
      <c r="B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81"/>
      <c r="Y664" s="45"/>
    </row>
    <row r="665" s="46" customFormat="true" ht="18" hidden="false" customHeight="true" outlineLevel="0" collapsed="false">
      <c r="A665" s="45"/>
      <c r="B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81"/>
      <c r="Y665" s="45"/>
    </row>
    <row r="666" s="46" customFormat="true" ht="18" hidden="false" customHeight="true" outlineLevel="0" collapsed="false">
      <c r="A666" s="45"/>
      <c r="B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81"/>
      <c r="Y666" s="45"/>
    </row>
    <row r="667" s="46" customFormat="true" ht="18" hidden="false" customHeight="true" outlineLevel="0" collapsed="false">
      <c r="A667" s="45"/>
      <c r="B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81"/>
      <c r="Y667" s="45"/>
    </row>
    <row r="668" s="46" customFormat="true" ht="18" hidden="false" customHeight="true" outlineLevel="0" collapsed="false">
      <c r="A668" s="45"/>
      <c r="B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81"/>
      <c r="Y668" s="45"/>
    </row>
    <row r="669" s="46" customFormat="true" ht="18" hidden="false" customHeight="true" outlineLevel="0" collapsed="false">
      <c r="A669" s="45"/>
      <c r="B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81"/>
      <c r="Y669" s="45"/>
    </row>
    <row r="670" s="46" customFormat="true" ht="18" hidden="false" customHeight="true" outlineLevel="0" collapsed="false">
      <c r="A670" s="45"/>
      <c r="B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81"/>
      <c r="Y670" s="45"/>
    </row>
    <row r="671" s="46" customFormat="true" ht="18" hidden="false" customHeight="true" outlineLevel="0" collapsed="false">
      <c r="A671" s="45"/>
      <c r="B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81"/>
      <c r="Y671" s="45"/>
    </row>
    <row r="672" s="46" customFormat="true" ht="18" hidden="false" customHeight="true" outlineLevel="0" collapsed="false">
      <c r="A672" s="45"/>
      <c r="B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81"/>
      <c r="Y672" s="45"/>
    </row>
    <row r="673" s="46" customFormat="true" ht="18" hidden="false" customHeight="true" outlineLevel="0" collapsed="false">
      <c r="A673" s="45"/>
      <c r="B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81"/>
      <c r="Y673" s="45"/>
    </row>
    <row r="674" s="46" customFormat="true" ht="18" hidden="false" customHeight="true" outlineLevel="0" collapsed="false">
      <c r="A674" s="45"/>
      <c r="B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81"/>
      <c r="Y674" s="45"/>
    </row>
    <row r="675" s="46" customFormat="true" ht="18" hidden="false" customHeight="true" outlineLevel="0" collapsed="false">
      <c r="A675" s="45"/>
      <c r="B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81"/>
      <c r="Y675" s="45"/>
    </row>
    <row r="676" s="46" customFormat="true" ht="18" hidden="false" customHeight="true" outlineLevel="0" collapsed="false">
      <c r="A676" s="45"/>
      <c r="B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81"/>
      <c r="Y676" s="45"/>
    </row>
    <row r="677" s="46" customFormat="true" ht="18" hidden="false" customHeight="true" outlineLevel="0" collapsed="false">
      <c r="A677" s="45"/>
      <c r="B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81"/>
      <c r="Y677" s="45"/>
    </row>
    <row r="678" s="46" customFormat="true" ht="18" hidden="false" customHeight="true" outlineLevel="0" collapsed="false">
      <c r="A678" s="45"/>
      <c r="B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81"/>
      <c r="Y678" s="45"/>
    </row>
    <row r="679" s="46" customFormat="true" ht="18" hidden="false" customHeight="true" outlineLevel="0" collapsed="false">
      <c r="A679" s="45"/>
      <c r="B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81"/>
      <c r="Y679" s="45"/>
    </row>
    <row r="680" s="46" customFormat="true" ht="18" hidden="false" customHeight="true" outlineLevel="0" collapsed="false">
      <c r="A680" s="45"/>
      <c r="B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81"/>
      <c r="Y680" s="45"/>
    </row>
    <row r="681" s="46" customFormat="true" ht="18" hidden="false" customHeight="true" outlineLevel="0" collapsed="false">
      <c r="A681" s="45"/>
      <c r="B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81"/>
      <c r="Y681" s="45"/>
    </row>
    <row r="682" s="46" customFormat="true" ht="18" hidden="false" customHeight="true" outlineLevel="0" collapsed="false">
      <c r="A682" s="45"/>
      <c r="B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81"/>
      <c r="Y682" s="45"/>
    </row>
    <row r="683" s="46" customFormat="true" ht="18" hidden="false" customHeight="true" outlineLevel="0" collapsed="false">
      <c r="A683" s="45"/>
      <c r="B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81"/>
      <c r="Y683" s="45"/>
    </row>
    <row r="684" s="46" customFormat="true" ht="18" hidden="false" customHeight="true" outlineLevel="0" collapsed="false">
      <c r="A684" s="45"/>
      <c r="B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81"/>
      <c r="Y684" s="45"/>
    </row>
    <row r="685" s="46" customFormat="true" ht="18" hidden="false" customHeight="true" outlineLevel="0" collapsed="false">
      <c r="A685" s="45"/>
      <c r="B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81"/>
      <c r="Y685" s="45"/>
    </row>
    <row r="686" s="46" customFormat="true" ht="18" hidden="false" customHeight="true" outlineLevel="0" collapsed="false">
      <c r="A686" s="45"/>
      <c r="B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81"/>
      <c r="Y686" s="45"/>
    </row>
    <row r="687" s="46" customFormat="true" ht="18" hidden="false" customHeight="true" outlineLevel="0" collapsed="false">
      <c r="A687" s="45"/>
      <c r="B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81"/>
      <c r="Y687" s="45"/>
    </row>
    <row r="688" s="46" customFormat="true" ht="18" hidden="false" customHeight="true" outlineLevel="0" collapsed="false">
      <c r="A688" s="45"/>
      <c r="B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81"/>
      <c r="Y688" s="45"/>
    </row>
    <row r="689" s="46" customFormat="true" ht="18" hidden="false" customHeight="true" outlineLevel="0" collapsed="false">
      <c r="A689" s="45"/>
      <c r="B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81"/>
      <c r="Y689" s="45"/>
    </row>
    <row r="690" s="46" customFormat="true" ht="18" hidden="false" customHeight="true" outlineLevel="0" collapsed="false">
      <c r="A690" s="45"/>
      <c r="B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81"/>
      <c r="Y690" s="45"/>
    </row>
    <row r="691" s="46" customFormat="true" ht="18" hidden="false" customHeight="true" outlineLevel="0" collapsed="false">
      <c r="A691" s="45"/>
      <c r="B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81"/>
      <c r="Y691" s="45"/>
    </row>
    <row r="692" s="46" customFormat="true" ht="18" hidden="false" customHeight="true" outlineLevel="0" collapsed="false">
      <c r="A692" s="45"/>
      <c r="B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81"/>
      <c r="Y692" s="45"/>
    </row>
    <row r="693" s="46" customFormat="true" ht="18" hidden="false" customHeight="true" outlineLevel="0" collapsed="false">
      <c r="A693" s="45"/>
      <c r="B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81"/>
      <c r="Y693" s="45"/>
    </row>
    <row r="694" s="46" customFormat="true" ht="18" hidden="false" customHeight="true" outlineLevel="0" collapsed="false">
      <c r="A694" s="45"/>
      <c r="B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81"/>
      <c r="Y694" s="45"/>
    </row>
    <row r="695" s="46" customFormat="true" ht="18" hidden="false" customHeight="true" outlineLevel="0" collapsed="false">
      <c r="A695" s="45"/>
      <c r="B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81"/>
      <c r="Y695" s="45"/>
    </row>
    <row r="696" s="46" customFormat="true" ht="18" hidden="false" customHeight="true" outlineLevel="0" collapsed="false">
      <c r="A696" s="45"/>
      <c r="B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81"/>
      <c r="Y696" s="45"/>
    </row>
    <row r="697" s="46" customFormat="true" ht="18" hidden="false" customHeight="true" outlineLevel="0" collapsed="false">
      <c r="A697" s="45"/>
      <c r="B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81"/>
      <c r="Y697" s="45"/>
    </row>
    <row r="698" s="46" customFormat="true" ht="18" hidden="false" customHeight="true" outlineLevel="0" collapsed="false">
      <c r="A698" s="45"/>
      <c r="B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81"/>
      <c r="Y698" s="45"/>
    </row>
    <row r="699" s="46" customFormat="true" ht="18" hidden="false" customHeight="true" outlineLevel="0" collapsed="false">
      <c r="A699" s="45"/>
      <c r="B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81"/>
      <c r="Y699" s="45"/>
    </row>
    <row r="700" s="46" customFormat="true" ht="18" hidden="false" customHeight="true" outlineLevel="0" collapsed="false">
      <c r="A700" s="45"/>
      <c r="B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81"/>
      <c r="Y700" s="45"/>
    </row>
    <row r="701" s="46" customFormat="true" ht="18" hidden="false" customHeight="true" outlineLevel="0" collapsed="false">
      <c r="A701" s="45"/>
      <c r="B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81"/>
      <c r="Y701" s="45"/>
    </row>
    <row r="702" s="46" customFormat="true" ht="18" hidden="false" customHeight="true" outlineLevel="0" collapsed="false">
      <c r="A702" s="45"/>
      <c r="B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81"/>
      <c r="Y702" s="45"/>
    </row>
    <row r="703" s="46" customFormat="true" ht="18" hidden="false" customHeight="true" outlineLevel="0" collapsed="false">
      <c r="A703" s="45"/>
      <c r="B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81"/>
      <c r="Y703" s="45"/>
    </row>
    <row r="704" s="46" customFormat="true" ht="18" hidden="false" customHeight="true" outlineLevel="0" collapsed="false">
      <c r="A704" s="45"/>
      <c r="B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81"/>
      <c r="Y704" s="45"/>
    </row>
    <row r="705" s="46" customFormat="true" ht="18" hidden="false" customHeight="true" outlineLevel="0" collapsed="false">
      <c r="A705" s="45"/>
      <c r="B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81"/>
      <c r="Y705" s="45"/>
    </row>
    <row r="706" s="46" customFormat="true" ht="18" hidden="false" customHeight="true" outlineLevel="0" collapsed="false">
      <c r="A706" s="45"/>
      <c r="B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81"/>
      <c r="Y706" s="45"/>
    </row>
    <row r="707" s="46" customFormat="true" ht="18" hidden="false" customHeight="true" outlineLevel="0" collapsed="false">
      <c r="A707" s="45"/>
      <c r="B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81"/>
      <c r="Y707" s="45"/>
    </row>
    <row r="708" s="46" customFormat="true" ht="18" hidden="false" customHeight="true" outlineLevel="0" collapsed="false">
      <c r="A708" s="45"/>
      <c r="B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81"/>
      <c r="Y708" s="45"/>
    </row>
    <row r="709" s="46" customFormat="true" ht="18" hidden="false" customHeight="true" outlineLevel="0" collapsed="false">
      <c r="A709" s="45"/>
      <c r="B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81"/>
      <c r="Y709" s="45"/>
    </row>
    <row r="710" s="46" customFormat="true" ht="18" hidden="false" customHeight="true" outlineLevel="0" collapsed="false">
      <c r="A710" s="45"/>
      <c r="B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81"/>
      <c r="Y710" s="45"/>
    </row>
    <row r="711" s="46" customFormat="true" ht="18" hidden="false" customHeight="true" outlineLevel="0" collapsed="false">
      <c r="A711" s="45"/>
      <c r="B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81"/>
      <c r="Y711" s="45"/>
    </row>
    <row r="712" s="46" customFormat="true" ht="18" hidden="false" customHeight="true" outlineLevel="0" collapsed="false">
      <c r="A712" s="45"/>
      <c r="B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81"/>
      <c r="Y712" s="45"/>
    </row>
    <row r="713" s="46" customFormat="true" ht="18" hidden="false" customHeight="true" outlineLevel="0" collapsed="false">
      <c r="A713" s="45"/>
      <c r="B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81"/>
      <c r="Y713" s="45"/>
    </row>
    <row r="714" s="46" customFormat="true" ht="18" hidden="false" customHeight="true" outlineLevel="0" collapsed="false">
      <c r="A714" s="45"/>
      <c r="B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81"/>
      <c r="Y714" s="45"/>
    </row>
    <row r="715" s="46" customFormat="true" ht="18" hidden="false" customHeight="true" outlineLevel="0" collapsed="false">
      <c r="A715" s="45"/>
      <c r="B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81"/>
      <c r="Y715" s="45"/>
    </row>
    <row r="716" s="46" customFormat="true" ht="18" hidden="false" customHeight="true" outlineLevel="0" collapsed="false">
      <c r="A716" s="45"/>
      <c r="B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81"/>
      <c r="Y716" s="45"/>
    </row>
    <row r="717" s="46" customFormat="true" ht="18" hidden="false" customHeight="true" outlineLevel="0" collapsed="false">
      <c r="A717" s="45"/>
      <c r="B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81"/>
      <c r="Y717" s="45"/>
    </row>
    <row r="718" s="46" customFormat="true" ht="18" hidden="false" customHeight="true" outlineLevel="0" collapsed="false">
      <c r="A718" s="45"/>
      <c r="B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81"/>
      <c r="Y718" s="45"/>
    </row>
    <row r="719" s="46" customFormat="true" ht="18" hidden="false" customHeight="true" outlineLevel="0" collapsed="false">
      <c r="A719" s="45"/>
      <c r="B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81"/>
      <c r="Y719" s="45"/>
    </row>
    <row r="720" s="46" customFormat="true" ht="18" hidden="false" customHeight="true" outlineLevel="0" collapsed="false">
      <c r="A720" s="45"/>
      <c r="B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81"/>
      <c r="Y720" s="45"/>
    </row>
    <row r="721" s="46" customFormat="true" ht="18" hidden="false" customHeight="true" outlineLevel="0" collapsed="false">
      <c r="A721" s="45"/>
      <c r="B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81"/>
      <c r="Y721" s="45"/>
    </row>
    <row r="722" s="46" customFormat="true" ht="18" hidden="false" customHeight="true" outlineLevel="0" collapsed="false">
      <c r="A722" s="45"/>
      <c r="B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81"/>
      <c r="Y722" s="45"/>
    </row>
    <row r="723" s="46" customFormat="true" ht="18" hidden="false" customHeight="true" outlineLevel="0" collapsed="false">
      <c r="A723" s="45"/>
      <c r="B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81"/>
      <c r="Y723" s="45"/>
    </row>
    <row r="724" s="46" customFormat="true" ht="18" hidden="false" customHeight="true" outlineLevel="0" collapsed="false">
      <c r="A724" s="45"/>
      <c r="B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81"/>
      <c r="Y724" s="45"/>
    </row>
    <row r="725" s="46" customFormat="true" ht="18" hidden="false" customHeight="true" outlineLevel="0" collapsed="false">
      <c r="A725" s="45"/>
      <c r="B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81"/>
      <c r="Y725" s="45"/>
    </row>
    <row r="726" s="46" customFormat="true" ht="18" hidden="false" customHeight="true" outlineLevel="0" collapsed="false">
      <c r="A726" s="45"/>
      <c r="B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81"/>
      <c r="Y726" s="45"/>
    </row>
    <row r="727" s="46" customFormat="true" ht="18" hidden="false" customHeight="true" outlineLevel="0" collapsed="false">
      <c r="A727" s="45"/>
      <c r="B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81"/>
      <c r="Y727" s="45"/>
    </row>
    <row r="728" s="46" customFormat="true" ht="18" hidden="false" customHeight="true" outlineLevel="0" collapsed="false">
      <c r="A728" s="45"/>
      <c r="B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81"/>
      <c r="Y728" s="45"/>
    </row>
    <row r="729" s="46" customFormat="true" ht="18" hidden="false" customHeight="true" outlineLevel="0" collapsed="false">
      <c r="A729" s="45"/>
      <c r="B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81"/>
      <c r="Y729" s="45"/>
    </row>
    <row r="730" s="46" customFormat="true" ht="18" hidden="false" customHeight="true" outlineLevel="0" collapsed="false">
      <c r="A730" s="45"/>
      <c r="B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81"/>
      <c r="Y730" s="45"/>
    </row>
    <row r="731" s="46" customFormat="true" ht="18" hidden="false" customHeight="true" outlineLevel="0" collapsed="false">
      <c r="A731" s="45"/>
      <c r="B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81"/>
      <c r="Y731" s="45"/>
      <c r="EU731" s="42"/>
      <c r="EV731" s="42"/>
      <c r="EW731" s="42"/>
      <c r="EX731" s="42"/>
      <c r="EY731" s="42"/>
      <c r="EZ731" s="42"/>
      <c r="FA731" s="42"/>
      <c r="FB731" s="42"/>
      <c r="FC731" s="42"/>
      <c r="FD731" s="42"/>
      <c r="FE731" s="42"/>
      <c r="FF731" s="42"/>
      <c r="FG731" s="42"/>
      <c r="FH731" s="42"/>
      <c r="FI731" s="42"/>
      <c r="FJ731" s="42"/>
      <c r="FK731" s="42"/>
      <c r="FL731" s="42"/>
      <c r="FM731" s="42"/>
      <c r="FN731" s="42"/>
      <c r="FO731" s="42"/>
      <c r="FP731" s="42"/>
      <c r="FQ731" s="42"/>
      <c r="FR731" s="42"/>
      <c r="FS731" s="42"/>
      <c r="FT731" s="42"/>
      <c r="FU731" s="42"/>
      <c r="FV731" s="42"/>
      <c r="FW731" s="42"/>
      <c r="FX731" s="42"/>
      <c r="FY731" s="42"/>
      <c r="FZ731" s="42"/>
      <c r="GA731" s="42"/>
      <c r="GB731" s="42"/>
    </row>
    <row r="732" s="46" customFormat="true" ht="18" hidden="false" customHeight="true" outlineLevel="0" collapsed="false">
      <c r="A732" s="41"/>
      <c r="B732" s="41"/>
      <c r="C732" s="42"/>
      <c r="D732" s="42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3"/>
      <c r="Y732" s="41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CW732" s="42"/>
      <c r="CX732" s="42"/>
      <c r="CY732" s="42"/>
      <c r="CZ732" s="42"/>
      <c r="DA732" s="42"/>
      <c r="DB732" s="42"/>
      <c r="DC732" s="42"/>
      <c r="DD732" s="42"/>
      <c r="DE732" s="42"/>
      <c r="DF732" s="42"/>
      <c r="DG732" s="42"/>
      <c r="DH732" s="42"/>
      <c r="DI732" s="42"/>
      <c r="DJ732" s="42"/>
      <c r="DK732" s="42"/>
      <c r="DL732" s="42"/>
      <c r="DM732" s="42"/>
      <c r="DN732" s="42"/>
      <c r="DO732" s="42"/>
      <c r="DP732" s="42"/>
      <c r="DQ732" s="42"/>
      <c r="DR732" s="42"/>
      <c r="DS732" s="42"/>
      <c r="DT732" s="42"/>
      <c r="DU732" s="42"/>
      <c r="DV732" s="42"/>
      <c r="DW732" s="42"/>
      <c r="DX732" s="42"/>
      <c r="DY732" s="42"/>
      <c r="DZ732" s="42"/>
      <c r="EA732" s="42"/>
      <c r="EB732" s="42"/>
      <c r="EC732" s="42"/>
      <c r="ED732" s="42"/>
      <c r="EE732" s="42"/>
      <c r="EF732" s="42"/>
      <c r="EG732" s="42"/>
      <c r="EH732" s="42"/>
      <c r="EI732" s="42"/>
      <c r="EJ732" s="42"/>
      <c r="EK732" s="42"/>
      <c r="EL732" s="42"/>
      <c r="EM732" s="42"/>
      <c r="EN732" s="42"/>
      <c r="EO732" s="42"/>
      <c r="EP732" s="42"/>
      <c r="EQ732" s="42"/>
      <c r="ER732" s="42"/>
      <c r="ES732" s="42"/>
      <c r="ET732" s="42"/>
      <c r="EU732" s="42"/>
      <c r="EV732" s="42"/>
      <c r="EW732" s="42"/>
      <c r="EX732" s="42"/>
      <c r="EY732" s="42"/>
      <c r="EZ732" s="42"/>
      <c r="FA732" s="42"/>
      <c r="FB732" s="42"/>
      <c r="FC732" s="42"/>
      <c r="FD732" s="42"/>
      <c r="FE732" s="42"/>
      <c r="FF732" s="42"/>
      <c r="FG732" s="42"/>
      <c r="FH732" s="42"/>
      <c r="FI732" s="42"/>
      <c r="FJ732" s="42"/>
      <c r="FK732" s="42"/>
      <c r="FL732" s="42"/>
      <c r="FM732" s="42"/>
      <c r="FN732" s="42"/>
      <c r="FO732" s="42"/>
      <c r="FP732" s="42"/>
      <c r="FQ732" s="42"/>
      <c r="FR732" s="42"/>
      <c r="FS732" s="42"/>
      <c r="FT732" s="42"/>
      <c r="FU732" s="42"/>
      <c r="FV732" s="42"/>
      <c r="FW732" s="42"/>
      <c r="FX732" s="42"/>
      <c r="FY732" s="42"/>
      <c r="FZ732" s="42"/>
      <c r="GA732" s="42"/>
      <c r="GB732" s="42"/>
    </row>
    <row r="733" s="46" customFormat="true" ht="18" hidden="false" customHeight="true" outlineLevel="0" collapsed="false">
      <c r="A733" s="41"/>
      <c r="B733" s="41"/>
      <c r="C733" s="42"/>
      <c r="D733" s="42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3"/>
      <c r="Y733" s="41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CW733" s="42"/>
      <c r="CX733" s="42"/>
      <c r="CY733" s="42"/>
      <c r="CZ733" s="42"/>
      <c r="DA733" s="42"/>
      <c r="DB733" s="42"/>
      <c r="DC733" s="42"/>
      <c r="DD733" s="42"/>
      <c r="DE733" s="42"/>
      <c r="DF733" s="42"/>
      <c r="DG733" s="42"/>
      <c r="DH733" s="42"/>
      <c r="DI733" s="42"/>
      <c r="DJ733" s="42"/>
      <c r="DK733" s="42"/>
      <c r="DL733" s="42"/>
      <c r="DM733" s="42"/>
      <c r="DN733" s="42"/>
      <c r="DO733" s="42"/>
      <c r="DP733" s="42"/>
      <c r="DQ733" s="42"/>
      <c r="DR733" s="42"/>
      <c r="DS733" s="42"/>
      <c r="DT733" s="42"/>
      <c r="DU733" s="42"/>
      <c r="DV733" s="42"/>
      <c r="DW733" s="42"/>
      <c r="DX733" s="42"/>
      <c r="DY733" s="42"/>
      <c r="DZ733" s="42"/>
      <c r="EA733" s="42"/>
      <c r="EB733" s="42"/>
      <c r="EC733" s="42"/>
      <c r="ED733" s="42"/>
      <c r="EE733" s="42"/>
      <c r="EF733" s="42"/>
      <c r="EG733" s="42"/>
      <c r="EH733" s="42"/>
      <c r="EI733" s="42"/>
      <c r="EJ733" s="42"/>
      <c r="EK733" s="42"/>
      <c r="EL733" s="42"/>
      <c r="EM733" s="42"/>
      <c r="EN733" s="42"/>
      <c r="EO733" s="42"/>
      <c r="EP733" s="42"/>
      <c r="EQ733" s="42"/>
      <c r="ER733" s="42"/>
      <c r="ES733" s="42"/>
      <c r="ET733" s="42"/>
      <c r="EU733" s="42"/>
      <c r="EV733" s="42"/>
      <c r="EW733" s="42"/>
      <c r="EX733" s="42"/>
      <c r="EY733" s="42"/>
      <c r="EZ733" s="42"/>
      <c r="FA733" s="42"/>
      <c r="FB733" s="42"/>
      <c r="FC733" s="42"/>
      <c r="FD733" s="42"/>
      <c r="FE733" s="42"/>
      <c r="FF733" s="42"/>
      <c r="FG733" s="42"/>
      <c r="FH733" s="42"/>
      <c r="FI733" s="42"/>
      <c r="FJ733" s="42"/>
      <c r="FK733" s="42"/>
      <c r="FL733" s="42"/>
      <c r="FM733" s="42"/>
      <c r="FN733" s="42"/>
      <c r="FO733" s="42"/>
      <c r="FP733" s="42"/>
      <c r="FQ733" s="42"/>
      <c r="FR733" s="42"/>
      <c r="FS733" s="42"/>
      <c r="FT733" s="42"/>
      <c r="FU733" s="42"/>
      <c r="FV733" s="42"/>
      <c r="FW733" s="42"/>
      <c r="FX733" s="42"/>
      <c r="FY733" s="42"/>
      <c r="FZ733" s="42"/>
      <c r="GA733" s="42"/>
      <c r="GB733" s="42"/>
    </row>
    <row r="734" s="46" customFormat="true" ht="18" hidden="false" customHeight="true" outlineLevel="0" collapsed="false">
      <c r="A734" s="41"/>
      <c r="B734" s="41"/>
      <c r="C734" s="42"/>
      <c r="D734" s="42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3"/>
      <c r="Y734" s="41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CW734" s="42"/>
      <c r="CX734" s="42"/>
      <c r="CY734" s="42"/>
      <c r="CZ734" s="42"/>
      <c r="DA734" s="42"/>
      <c r="DB734" s="42"/>
      <c r="DC734" s="42"/>
      <c r="DD734" s="42"/>
      <c r="DE734" s="42"/>
      <c r="DF734" s="42"/>
      <c r="DG734" s="42"/>
      <c r="DH734" s="42"/>
      <c r="DI734" s="42"/>
      <c r="DJ734" s="42"/>
      <c r="DK734" s="42"/>
      <c r="DL734" s="42"/>
      <c r="DM734" s="42"/>
      <c r="DN734" s="42"/>
      <c r="DO734" s="42"/>
      <c r="DP734" s="42"/>
      <c r="DQ734" s="42"/>
      <c r="DR734" s="42"/>
      <c r="DS734" s="42"/>
      <c r="DT734" s="42"/>
      <c r="DU734" s="42"/>
      <c r="DV734" s="42"/>
      <c r="DW734" s="42"/>
      <c r="DX734" s="42"/>
      <c r="DY734" s="42"/>
      <c r="DZ734" s="42"/>
      <c r="EA734" s="42"/>
      <c r="EB734" s="42"/>
      <c r="EC734" s="42"/>
      <c r="ED734" s="42"/>
      <c r="EE734" s="42"/>
      <c r="EF734" s="42"/>
      <c r="EG734" s="42"/>
      <c r="EH734" s="42"/>
      <c r="EI734" s="42"/>
      <c r="EJ734" s="42"/>
      <c r="EK734" s="42"/>
      <c r="EL734" s="42"/>
      <c r="EM734" s="42"/>
      <c r="EN734" s="42"/>
      <c r="EO734" s="42"/>
      <c r="EP734" s="42"/>
      <c r="EQ734" s="42"/>
      <c r="ER734" s="42"/>
      <c r="ES734" s="42"/>
      <c r="ET734" s="42"/>
      <c r="EU734" s="42"/>
      <c r="EV734" s="42"/>
      <c r="EW734" s="42"/>
      <c r="EX734" s="42"/>
      <c r="EY734" s="42"/>
      <c r="EZ734" s="42"/>
      <c r="FA734" s="42"/>
      <c r="FB734" s="42"/>
      <c r="FC734" s="42"/>
      <c r="FD734" s="42"/>
      <c r="FE734" s="42"/>
      <c r="FF734" s="42"/>
      <c r="FG734" s="42"/>
      <c r="FH734" s="42"/>
      <c r="FI734" s="42"/>
      <c r="FJ734" s="42"/>
      <c r="FK734" s="42"/>
      <c r="FL734" s="42"/>
      <c r="FM734" s="42"/>
      <c r="FN734" s="42"/>
      <c r="FO734" s="42"/>
      <c r="FP734" s="42"/>
      <c r="FQ734" s="42"/>
      <c r="FR734" s="42"/>
      <c r="FS734" s="42"/>
      <c r="FT734" s="42"/>
      <c r="FU734" s="42"/>
      <c r="FV734" s="42"/>
      <c r="FW734" s="42"/>
      <c r="FX734" s="42"/>
      <c r="FY734" s="42"/>
      <c r="FZ734" s="42"/>
      <c r="GA734" s="42"/>
      <c r="GB734" s="42"/>
    </row>
    <row r="735" s="46" customFormat="true" ht="18" hidden="false" customHeight="true" outlineLevel="0" collapsed="false">
      <c r="A735" s="41"/>
      <c r="B735" s="41"/>
      <c r="C735" s="42"/>
      <c r="D735" s="42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3"/>
      <c r="Y735" s="41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CW735" s="42"/>
      <c r="CX735" s="42"/>
      <c r="CY735" s="42"/>
      <c r="CZ735" s="42"/>
      <c r="DA735" s="42"/>
      <c r="DB735" s="42"/>
      <c r="DC735" s="42"/>
      <c r="DD735" s="42"/>
      <c r="DE735" s="42"/>
      <c r="DF735" s="42"/>
      <c r="DG735" s="42"/>
      <c r="DH735" s="42"/>
      <c r="DI735" s="42"/>
      <c r="DJ735" s="42"/>
      <c r="DK735" s="42"/>
      <c r="DL735" s="42"/>
      <c r="DM735" s="42"/>
      <c r="DN735" s="42"/>
      <c r="DO735" s="42"/>
      <c r="DP735" s="42"/>
      <c r="DQ735" s="42"/>
      <c r="DR735" s="42"/>
      <c r="DS735" s="42"/>
      <c r="DT735" s="42"/>
      <c r="DU735" s="42"/>
      <c r="DV735" s="42"/>
      <c r="DW735" s="42"/>
      <c r="DX735" s="42"/>
      <c r="DY735" s="42"/>
      <c r="DZ735" s="42"/>
      <c r="EA735" s="42"/>
      <c r="EB735" s="42"/>
      <c r="EC735" s="42"/>
      <c r="ED735" s="42"/>
      <c r="EE735" s="42"/>
      <c r="EF735" s="42"/>
      <c r="EG735" s="42"/>
      <c r="EH735" s="42"/>
      <c r="EI735" s="42"/>
      <c r="EJ735" s="42"/>
      <c r="EK735" s="42"/>
      <c r="EL735" s="42"/>
      <c r="EM735" s="42"/>
      <c r="EN735" s="42"/>
      <c r="EO735" s="42"/>
      <c r="EP735" s="42"/>
      <c r="EQ735" s="42"/>
      <c r="ER735" s="42"/>
      <c r="ES735" s="42"/>
      <c r="ET735" s="42"/>
      <c r="EU735" s="42"/>
      <c r="EV735" s="42"/>
      <c r="EW735" s="42"/>
      <c r="EX735" s="42"/>
      <c r="EY735" s="42"/>
      <c r="EZ735" s="42"/>
      <c r="FA735" s="42"/>
      <c r="FB735" s="42"/>
      <c r="FC735" s="42"/>
      <c r="FD735" s="42"/>
      <c r="FE735" s="42"/>
      <c r="FF735" s="42"/>
      <c r="FG735" s="42"/>
      <c r="FH735" s="42"/>
      <c r="FI735" s="42"/>
      <c r="FJ735" s="42"/>
      <c r="FK735" s="42"/>
      <c r="FL735" s="42"/>
      <c r="FM735" s="42"/>
      <c r="FN735" s="42"/>
      <c r="FO735" s="42"/>
      <c r="FP735" s="42"/>
      <c r="FQ735" s="42"/>
      <c r="FR735" s="42"/>
      <c r="FS735" s="42"/>
      <c r="FT735" s="42"/>
      <c r="FU735" s="42"/>
      <c r="FV735" s="42"/>
      <c r="FW735" s="42"/>
      <c r="FX735" s="42"/>
      <c r="FY735" s="42"/>
      <c r="FZ735" s="42"/>
      <c r="GA735" s="42"/>
      <c r="GB735" s="42"/>
    </row>
    <row r="736" customFormat="false" ht="18" hidden="false" customHeight="true" outlineLevel="0" collapsed="false"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</row>
    <row r="737" customFormat="false" ht="18" hidden="false" customHeight="true" outlineLevel="0" collapsed="false"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</row>
    <row r="738" customFormat="false" ht="18" hidden="false" customHeight="true" outlineLevel="0" collapsed="false"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</row>
    <row r="739" customFormat="false" ht="18" hidden="false" customHeight="true" outlineLevel="0" collapsed="false"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</row>
    <row r="740" customFormat="false" ht="18" hidden="false" customHeight="true" outlineLevel="0" collapsed="false"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</row>
    <row r="741" customFormat="false" ht="18" hidden="false" customHeight="true" outlineLevel="0" collapsed="false"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</row>
    <row r="742" customFormat="false" ht="18" hidden="false" customHeight="true" outlineLevel="0" collapsed="false"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</row>
    <row r="743" customFormat="false" ht="18" hidden="false" customHeight="true" outlineLevel="0" collapsed="false"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</row>
    <row r="744" customFormat="false" ht="18" hidden="false" customHeight="true" outlineLevel="0" collapsed="false"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</row>
    <row r="745" customFormat="false" ht="18" hidden="false" customHeight="true" outlineLevel="0" collapsed="false"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</row>
    <row r="746" customFormat="false" ht="18" hidden="false" customHeight="true" outlineLevel="0" collapsed="false"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</row>
    <row r="747" customFormat="false" ht="18" hidden="false" customHeight="true" outlineLevel="0" collapsed="false"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</row>
    <row r="748" customFormat="false" ht="18" hidden="false" customHeight="true" outlineLevel="0" collapsed="false"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</row>
    <row r="749" customFormat="false" ht="18" hidden="false" customHeight="true" outlineLevel="0" collapsed="false"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</row>
    <row r="750" customFormat="false" ht="18" hidden="false" customHeight="true" outlineLevel="0" collapsed="false"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</row>
    <row r="751" customFormat="false" ht="18" hidden="false" customHeight="true" outlineLevel="0" collapsed="false"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</row>
    <row r="752" customFormat="false" ht="18" hidden="false" customHeight="true" outlineLevel="0" collapsed="false"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</row>
    <row r="753" customFormat="false" ht="18" hidden="false" customHeight="true" outlineLevel="0" collapsed="false"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</row>
    <row r="754" customFormat="false" ht="18" hidden="false" customHeight="true" outlineLevel="0" collapsed="false"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</row>
    <row r="755" customFormat="false" ht="18" hidden="false" customHeight="true" outlineLevel="0" collapsed="false"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</row>
    <row r="756" customFormat="false" ht="18" hidden="false" customHeight="true" outlineLevel="0" collapsed="false"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</row>
    <row r="757" customFormat="false" ht="18" hidden="false" customHeight="true" outlineLevel="0" collapsed="false"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</row>
    <row r="758" customFormat="false" ht="18" hidden="false" customHeight="true" outlineLevel="0" collapsed="false"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</row>
    <row r="759" customFormat="false" ht="18" hidden="false" customHeight="true" outlineLevel="0" collapsed="false"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</row>
    <row r="760" customFormat="false" ht="18" hidden="false" customHeight="true" outlineLevel="0" collapsed="false"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</row>
    <row r="761" customFormat="false" ht="18" hidden="false" customHeight="true" outlineLevel="0" collapsed="false"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</row>
    <row r="762" customFormat="false" ht="18" hidden="false" customHeight="true" outlineLevel="0" collapsed="false"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</row>
    <row r="763" customFormat="false" ht="18" hidden="false" customHeight="true" outlineLevel="0" collapsed="false"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</row>
    <row r="764" customFormat="false" ht="18" hidden="false" customHeight="true" outlineLevel="0" collapsed="false"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</row>
    <row r="765" customFormat="false" ht="18" hidden="false" customHeight="true" outlineLevel="0" collapsed="false"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</row>
    <row r="766" customFormat="false" ht="18" hidden="false" customHeight="true" outlineLevel="0" collapsed="false"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</row>
    <row r="767" customFormat="false" ht="18" hidden="false" customHeight="true" outlineLevel="0" collapsed="false"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</row>
    <row r="768" customFormat="false" ht="18" hidden="false" customHeight="true" outlineLevel="0" collapsed="false"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</row>
    <row r="769" customFormat="false" ht="18" hidden="false" customHeight="true" outlineLevel="0" collapsed="false"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</row>
    <row r="770" customFormat="false" ht="18" hidden="false" customHeight="true" outlineLevel="0" collapsed="false"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</row>
    <row r="771" customFormat="false" ht="18" hidden="false" customHeight="true" outlineLevel="0" collapsed="false"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</row>
    <row r="772" customFormat="false" ht="18" hidden="false" customHeight="true" outlineLevel="0" collapsed="false"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</row>
    <row r="773" customFormat="false" ht="18" hidden="false" customHeight="true" outlineLevel="0" collapsed="false"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</row>
    <row r="774" customFormat="false" ht="18" hidden="false" customHeight="true" outlineLevel="0" collapsed="false"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</row>
    <row r="775" customFormat="false" ht="18" hidden="false" customHeight="true" outlineLevel="0" collapsed="false"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</row>
    <row r="776" customFormat="false" ht="18" hidden="false" customHeight="true" outlineLevel="0" collapsed="false"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</row>
    <row r="777" customFormat="false" ht="18" hidden="false" customHeight="true" outlineLevel="0" collapsed="false"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</row>
    <row r="778" customFormat="false" ht="18" hidden="false" customHeight="true" outlineLevel="0" collapsed="false"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</row>
    <row r="779" customFormat="false" ht="18" hidden="false" customHeight="true" outlineLevel="0" collapsed="false"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</row>
    <row r="780" customFormat="false" ht="18" hidden="false" customHeight="true" outlineLevel="0" collapsed="false"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</row>
    <row r="781" customFormat="false" ht="18" hidden="false" customHeight="true" outlineLevel="0" collapsed="false"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</row>
    <row r="782" customFormat="false" ht="18" hidden="false" customHeight="true" outlineLevel="0" collapsed="false"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</row>
    <row r="783" customFormat="false" ht="18" hidden="false" customHeight="true" outlineLevel="0" collapsed="false"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</row>
    <row r="784" customFormat="false" ht="18" hidden="false" customHeight="true" outlineLevel="0" collapsed="false"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</row>
    <row r="785" customFormat="false" ht="18" hidden="false" customHeight="true" outlineLevel="0" collapsed="false"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</row>
    <row r="786" customFormat="false" ht="18" hidden="false" customHeight="true" outlineLevel="0" collapsed="false"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</row>
    <row r="787" customFormat="false" ht="18" hidden="false" customHeight="true" outlineLevel="0" collapsed="false"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</row>
    <row r="788" customFormat="false" ht="18" hidden="false" customHeight="true" outlineLevel="0" collapsed="false"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</row>
    <row r="789" customFormat="false" ht="18" hidden="false" customHeight="true" outlineLevel="0" collapsed="false"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</row>
    <row r="790" customFormat="false" ht="18" hidden="false" customHeight="true" outlineLevel="0" collapsed="false"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</row>
    <row r="791" customFormat="false" ht="18" hidden="false" customHeight="true" outlineLevel="0" collapsed="false"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</row>
    <row r="792" customFormat="false" ht="18" hidden="false" customHeight="true" outlineLevel="0" collapsed="false"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</row>
    <row r="793" customFormat="false" ht="18" hidden="false" customHeight="true" outlineLevel="0" collapsed="false"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</row>
    <row r="794" customFormat="false" ht="18" hidden="false" customHeight="true" outlineLevel="0" collapsed="false"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</row>
    <row r="795" customFormat="false" ht="18" hidden="false" customHeight="true" outlineLevel="0" collapsed="false"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</row>
    <row r="796" customFormat="false" ht="18" hidden="false" customHeight="true" outlineLevel="0" collapsed="false"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</row>
    <row r="797" customFormat="false" ht="18" hidden="false" customHeight="true" outlineLevel="0" collapsed="false"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</row>
    <row r="798" customFormat="false" ht="18" hidden="false" customHeight="true" outlineLevel="0" collapsed="false"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</row>
    <row r="799" customFormat="false" ht="18" hidden="false" customHeight="true" outlineLevel="0" collapsed="false"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</row>
    <row r="800" customFormat="false" ht="18" hidden="false" customHeight="true" outlineLevel="0" collapsed="false"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</row>
    <row r="801" customFormat="false" ht="18" hidden="false" customHeight="true" outlineLevel="0" collapsed="false"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</row>
    <row r="802" customFormat="false" ht="18" hidden="false" customHeight="true" outlineLevel="0" collapsed="false"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</row>
    <row r="803" customFormat="false" ht="18" hidden="false" customHeight="true" outlineLevel="0" collapsed="false"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</row>
    <row r="804" customFormat="false" ht="18" hidden="false" customHeight="true" outlineLevel="0" collapsed="false"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</row>
    <row r="805" customFormat="false" ht="18" hidden="false" customHeight="true" outlineLevel="0" collapsed="false"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</row>
    <row r="806" customFormat="false" ht="18" hidden="false" customHeight="true" outlineLevel="0" collapsed="false"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</row>
    <row r="807" customFormat="false" ht="18" hidden="false" customHeight="true" outlineLevel="0" collapsed="false"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</row>
    <row r="808" customFormat="false" ht="18" hidden="false" customHeight="true" outlineLevel="0" collapsed="false"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</row>
    <row r="809" customFormat="false" ht="18" hidden="false" customHeight="true" outlineLevel="0" collapsed="false"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</row>
    <row r="810" customFormat="false" ht="18" hidden="false" customHeight="true" outlineLevel="0" collapsed="false"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</row>
    <row r="811" customFormat="false" ht="18" hidden="false" customHeight="true" outlineLevel="0" collapsed="false"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</row>
    <row r="812" customFormat="false" ht="18" hidden="false" customHeight="true" outlineLevel="0" collapsed="false"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</row>
    <row r="813" customFormat="false" ht="18" hidden="false" customHeight="true" outlineLevel="0" collapsed="false"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</row>
    <row r="814" customFormat="false" ht="18" hidden="false" customHeight="true" outlineLevel="0" collapsed="false"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</row>
    <row r="815" customFormat="false" ht="18" hidden="false" customHeight="true" outlineLevel="0" collapsed="false"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</row>
    <row r="816" customFormat="false" ht="18" hidden="false" customHeight="true" outlineLevel="0" collapsed="false"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</row>
    <row r="817" customFormat="false" ht="18" hidden="false" customHeight="true" outlineLevel="0" collapsed="false"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</row>
    <row r="818" customFormat="false" ht="18" hidden="false" customHeight="true" outlineLevel="0" collapsed="false"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</row>
    <row r="819" customFormat="false" ht="18" hidden="false" customHeight="true" outlineLevel="0" collapsed="false"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</row>
    <row r="820" customFormat="false" ht="18" hidden="false" customHeight="true" outlineLevel="0" collapsed="false"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</row>
    <row r="821" customFormat="false" ht="18" hidden="false" customHeight="true" outlineLevel="0" collapsed="false"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</row>
    <row r="822" customFormat="false" ht="18" hidden="false" customHeight="true" outlineLevel="0" collapsed="false"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</row>
    <row r="823" customFormat="false" ht="18" hidden="false" customHeight="true" outlineLevel="0" collapsed="false"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</row>
    <row r="824" customFormat="false" ht="18" hidden="false" customHeight="true" outlineLevel="0" collapsed="false"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</row>
    <row r="825" customFormat="false" ht="18" hidden="false" customHeight="true" outlineLevel="0" collapsed="false"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</row>
    <row r="826" customFormat="false" ht="18" hidden="false" customHeight="true" outlineLevel="0" collapsed="false"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</row>
    <row r="827" customFormat="false" ht="18" hidden="false" customHeight="true" outlineLevel="0" collapsed="false"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</row>
    <row r="828" customFormat="false" ht="18" hidden="false" customHeight="true" outlineLevel="0" collapsed="false"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</row>
    <row r="829" customFormat="false" ht="18" hidden="false" customHeight="true" outlineLevel="0" collapsed="false"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</row>
    <row r="830" customFormat="false" ht="18" hidden="false" customHeight="true" outlineLevel="0" collapsed="false"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</row>
    <row r="831" customFormat="false" ht="18" hidden="false" customHeight="true" outlineLevel="0" collapsed="false"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</row>
    <row r="832" customFormat="false" ht="18" hidden="false" customHeight="true" outlineLevel="0" collapsed="false"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</row>
    <row r="833" customFormat="false" ht="18" hidden="false" customHeight="true" outlineLevel="0" collapsed="false"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</row>
    <row r="834" customFormat="false" ht="18" hidden="false" customHeight="true" outlineLevel="0" collapsed="false"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</row>
    <row r="835" customFormat="false" ht="18" hidden="false" customHeight="true" outlineLevel="0" collapsed="false"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</row>
    <row r="836" customFormat="false" ht="18" hidden="false" customHeight="true" outlineLevel="0" collapsed="false"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</row>
    <row r="837" customFormat="false" ht="18" hidden="false" customHeight="true" outlineLevel="0" collapsed="false"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</row>
    <row r="838" customFormat="false" ht="18" hidden="false" customHeight="true" outlineLevel="0" collapsed="false"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</row>
    <row r="839" customFormat="false" ht="18" hidden="false" customHeight="true" outlineLevel="0" collapsed="false"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</row>
    <row r="840" customFormat="false" ht="18" hidden="false" customHeight="true" outlineLevel="0" collapsed="false"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</row>
    <row r="841" customFormat="false" ht="18" hidden="false" customHeight="true" outlineLevel="0" collapsed="false"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</row>
    <row r="842" customFormat="false" ht="18" hidden="false" customHeight="true" outlineLevel="0" collapsed="false"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</row>
    <row r="843" customFormat="false" ht="18" hidden="false" customHeight="true" outlineLevel="0" collapsed="false"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</row>
    <row r="844" customFormat="false" ht="18" hidden="false" customHeight="true" outlineLevel="0" collapsed="false"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</row>
    <row r="845" customFormat="false" ht="18" hidden="false" customHeight="true" outlineLevel="0" collapsed="false"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</row>
    <row r="846" customFormat="false" ht="18" hidden="false" customHeight="true" outlineLevel="0" collapsed="false"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</row>
    <row r="847" customFormat="false" ht="18" hidden="false" customHeight="true" outlineLevel="0" collapsed="false"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</row>
    <row r="848" customFormat="false" ht="18" hidden="false" customHeight="true" outlineLevel="0" collapsed="false"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</row>
    <row r="849" customFormat="false" ht="18" hidden="false" customHeight="true" outlineLevel="0" collapsed="false"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</row>
    <row r="850" customFormat="false" ht="18" hidden="false" customHeight="true" outlineLevel="0" collapsed="false"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</row>
    <row r="851" customFormat="false" ht="18" hidden="false" customHeight="true" outlineLevel="0" collapsed="false"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</row>
    <row r="852" customFormat="false" ht="18" hidden="false" customHeight="true" outlineLevel="0" collapsed="false"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</row>
    <row r="853" customFormat="false" ht="18" hidden="false" customHeight="true" outlineLevel="0" collapsed="false"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</row>
    <row r="854" customFormat="false" ht="18" hidden="false" customHeight="true" outlineLevel="0" collapsed="false"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</row>
    <row r="855" customFormat="false" ht="18" hidden="false" customHeight="true" outlineLevel="0" collapsed="false"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</row>
    <row r="856" customFormat="false" ht="18" hidden="false" customHeight="true" outlineLevel="0" collapsed="false"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</row>
    <row r="857" customFormat="false" ht="18" hidden="false" customHeight="true" outlineLevel="0" collapsed="false"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</row>
    <row r="858" customFormat="false" ht="18" hidden="false" customHeight="true" outlineLevel="0" collapsed="false"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</row>
    <row r="859" customFormat="false" ht="18" hidden="false" customHeight="true" outlineLevel="0" collapsed="false"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</row>
    <row r="860" customFormat="false" ht="18" hidden="false" customHeight="true" outlineLevel="0" collapsed="false"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</row>
    <row r="861" customFormat="false" ht="18" hidden="false" customHeight="true" outlineLevel="0" collapsed="false"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</row>
    <row r="862" customFormat="false" ht="18" hidden="false" customHeight="true" outlineLevel="0" collapsed="false"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</row>
    <row r="863" customFormat="false" ht="18" hidden="false" customHeight="true" outlineLevel="0" collapsed="false"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</row>
    <row r="864" customFormat="false" ht="18" hidden="false" customHeight="true" outlineLevel="0" collapsed="false"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</row>
    <row r="865" customFormat="false" ht="18" hidden="false" customHeight="true" outlineLevel="0" collapsed="false"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</row>
    <row r="866" customFormat="false" ht="18" hidden="false" customHeight="true" outlineLevel="0" collapsed="false"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</row>
    <row r="867" customFormat="false" ht="18" hidden="false" customHeight="true" outlineLevel="0" collapsed="false"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</row>
    <row r="868" customFormat="false" ht="18" hidden="false" customHeight="true" outlineLevel="0" collapsed="false"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</row>
    <row r="869" customFormat="false" ht="18" hidden="false" customHeight="true" outlineLevel="0" collapsed="false"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</row>
    <row r="870" customFormat="false" ht="18" hidden="false" customHeight="true" outlineLevel="0" collapsed="false"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</row>
    <row r="871" customFormat="false" ht="18" hidden="false" customHeight="true" outlineLevel="0" collapsed="false"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</row>
    <row r="872" customFormat="false" ht="18" hidden="false" customHeight="true" outlineLevel="0" collapsed="false"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</row>
    <row r="873" customFormat="false" ht="18" hidden="false" customHeight="true" outlineLevel="0" collapsed="false"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</row>
    <row r="874" customFormat="false" ht="18" hidden="false" customHeight="true" outlineLevel="0" collapsed="false"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</row>
    <row r="875" customFormat="false" ht="18" hidden="false" customHeight="true" outlineLevel="0" collapsed="false"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</row>
    <row r="876" customFormat="false" ht="18" hidden="false" customHeight="true" outlineLevel="0" collapsed="false"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</row>
    <row r="877" customFormat="false" ht="18" hidden="false" customHeight="true" outlineLevel="0" collapsed="false"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</row>
    <row r="878" customFormat="false" ht="18" hidden="false" customHeight="true" outlineLevel="0" collapsed="false"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</row>
    <row r="879" customFormat="false" ht="18" hidden="false" customHeight="true" outlineLevel="0" collapsed="false"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</row>
    <row r="880" customFormat="false" ht="18" hidden="false" customHeight="true" outlineLevel="0" collapsed="false"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</row>
    <row r="881" customFormat="false" ht="18" hidden="false" customHeight="true" outlineLevel="0" collapsed="false"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</row>
    <row r="882" customFormat="false" ht="18" hidden="false" customHeight="true" outlineLevel="0" collapsed="false"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</row>
    <row r="883" customFormat="false" ht="18" hidden="false" customHeight="true" outlineLevel="0" collapsed="false"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</row>
    <row r="884" customFormat="false" ht="18" hidden="false" customHeight="true" outlineLevel="0" collapsed="false"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</row>
    <row r="885" customFormat="false" ht="18" hidden="false" customHeight="true" outlineLevel="0" collapsed="false"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</row>
    <row r="886" customFormat="false" ht="18" hidden="false" customHeight="true" outlineLevel="0" collapsed="false"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</row>
    <row r="887" customFormat="false" ht="18" hidden="false" customHeight="true" outlineLevel="0" collapsed="false"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</row>
    <row r="888" customFormat="false" ht="18" hidden="false" customHeight="true" outlineLevel="0" collapsed="false"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</row>
    <row r="889" customFormat="false" ht="18" hidden="false" customHeight="true" outlineLevel="0" collapsed="false"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</row>
    <row r="890" customFormat="false" ht="18" hidden="false" customHeight="true" outlineLevel="0" collapsed="false"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</row>
    <row r="891" customFormat="false" ht="18" hidden="false" customHeight="true" outlineLevel="0" collapsed="false"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</row>
    <row r="892" customFormat="false" ht="18" hidden="false" customHeight="true" outlineLevel="0" collapsed="false"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</row>
    <row r="893" customFormat="false" ht="18" hidden="false" customHeight="true" outlineLevel="0" collapsed="false"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</row>
    <row r="894" customFormat="false" ht="18" hidden="false" customHeight="true" outlineLevel="0" collapsed="false"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</row>
    <row r="895" customFormat="false" ht="18" hidden="false" customHeight="true" outlineLevel="0" collapsed="false"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</row>
    <row r="896" customFormat="false" ht="18" hidden="false" customHeight="true" outlineLevel="0" collapsed="false"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</row>
    <row r="897" customFormat="false" ht="18" hidden="false" customHeight="true" outlineLevel="0" collapsed="false"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</row>
    <row r="898" customFormat="false" ht="18" hidden="false" customHeight="true" outlineLevel="0" collapsed="false"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</row>
    <row r="899" customFormat="false" ht="18" hidden="false" customHeight="true" outlineLevel="0" collapsed="false"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</row>
    <row r="900" customFormat="false" ht="18" hidden="false" customHeight="true" outlineLevel="0" collapsed="false"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</row>
    <row r="901" customFormat="false" ht="18" hidden="false" customHeight="true" outlineLevel="0" collapsed="false"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</row>
    <row r="902" customFormat="false" ht="18" hidden="false" customHeight="true" outlineLevel="0" collapsed="false"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</row>
    <row r="903" customFormat="false" ht="18" hidden="false" customHeight="true" outlineLevel="0" collapsed="false"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</row>
    <row r="904" customFormat="false" ht="18" hidden="false" customHeight="true" outlineLevel="0" collapsed="false"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</row>
    <row r="905" customFormat="false" ht="18" hidden="false" customHeight="true" outlineLevel="0" collapsed="false"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</row>
    <row r="906" customFormat="false" ht="18" hidden="false" customHeight="true" outlineLevel="0" collapsed="false"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</row>
    <row r="907" customFormat="false" ht="18" hidden="false" customHeight="true" outlineLevel="0" collapsed="false"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</row>
    <row r="908" customFormat="false" ht="18" hidden="false" customHeight="true" outlineLevel="0" collapsed="false"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</row>
    <row r="909" customFormat="false" ht="18" hidden="false" customHeight="true" outlineLevel="0" collapsed="false"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</row>
    <row r="910" customFormat="false" ht="18" hidden="false" customHeight="true" outlineLevel="0" collapsed="false"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</row>
    <row r="911" customFormat="false" ht="18" hidden="false" customHeight="true" outlineLevel="0" collapsed="false"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</row>
    <row r="912" customFormat="false" ht="18" hidden="false" customHeight="true" outlineLevel="0" collapsed="false"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</row>
    <row r="913" customFormat="false" ht="18" hidden="false" customHeight="true" outlineLevel="0" collapsed="false"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</row>
    <row r="914" customFormat="false" ht="18" hidden="false" customHeight="true" outlineLevel="0" collapsed="false"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</row>
    <row r="915" customFormat="false" ht="18" hidden="false" customHeight="true" outlineLevel="0" collapsed="false"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</row>
    <row r="916" customFormat="false" ht="18" hidden="false" customHeight="true" outlineLevel="0" collapsed="false"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</row>
    <row r="917" customFormat="false" ht="18" hidden="false" customHeight="true" outlineLevel="0" collapsed="false"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</row>
    <row r="918" customFormat="false" ht="18" hidden="false" customHeight="true" outlineLevel="0" collapsed="false"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</row>
    <row r="919" customFormat="false" ht="18" hidden="false" customHeight="true" outlineLevel="0" collapsed="false"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</row>
    <row r="920" customFormat="false" ht="18" hidden="false" customHeight="true" outlineLevel="0" collapsed="false"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</row>
    <row r="921" customFormat="false" ht="18" hidden="false" customHeight="true" outlineLevel="0" collapsed="false"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</row>
    <row r="922" customFormat="false" ht="18" hidden="false" customHeight="true" outlineLevel="0" collapsed="false"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</row>
    <row r="923" customFormat="false" ht="18" hidden="false" customHeight="true" outlineLevel="0" collapsed="false"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</row>
    <row r="924" customFormat="false" ht="18" hidden="false" customHeight="true" outlineLevel="0" collapsed="false"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</row>
    <row r="925" customFormat="false" ht="18" hidden="false" customHeight="true" outlineLevel="0" collapsed="false"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</row>
    <row r="926" customFormat="false" ht="18" hidden="false" customHeight="true" outlineLevel="0" collapsed="false"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</row>
    <row r="927" customFormat="false" ht="18" hidden="false" customHeight="true" outlineLevel="0" collapsed="false"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</row>
    <row r="928" customFormat="false" ht="18" hidden="false" customHeight="true" outlineLevel="0" collapsed="false"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</row>
    <row r="929" customFormat="false" ht="18" hidden="false" customHeight="true" outlineLevel="0" collapsed="false"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</row>
    <row r="930" customFormat="false" ht="18" hidden="false" customHeight="true" outlineLevel="0" collapsed="false"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</row>
    <row r="931" customFormat="false" ht="18" hidden="false" customHeight="true" outlineLevel="0" collapsed="false"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</row>
    <row r="932" customFormat="false" ht="18" hidden="false" customHeight="true" outlineLevel="0" collapsed="false"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</row>
    <row r="933" customFormat="false" ht="18" hidden="false" customHeight="true" outlineLevel="0" collapsed="false"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</row>
    <row r="934" customFormat="false" ht="18" hidden="false" customHeight="true" outlineLevel="0" collapsed="false"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</row>
    <row r="935" customFormat="false" ht="18" hidden="false" customHeight="true" outlineLevel="0" collapsed="false"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</row>
    <row r="936" customFormat="false" ht="18" hidden="false" customHeight="true" outlineLevel="0" collapsed="false"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</row>
    <row r="937" customFormat="false" ht="18" hidden="false" customHeight="true" outlineLevel="0" collapsed="false"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</row>
    <row r="938" customFormat="false" ht="18" hidden="false" customHeight="true" outlineLevel="0" collapsed="false"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</row>
    <row r="939" customFormat="false" ht="18" hidden="false" customHeight="true" outlineLevel="0" collapsed="false"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</row>
    <row r="940" customFormat="false" ht="18" hidden="false" customHeight="true" outlineLevel="0" collapsed="false"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</row>
    <row r="941" customFormat="false" ht="18" hidden="false" customHeight="true" outlineLevel="0" collapsed="false"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</row>
    <row r="942" customFormat="false" ht="18" hidden="false" customHeight="true" outlineLevel="0" collapsed="false"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</row>
    <row r="943" customFormat="false" ht="18" hidden="false" customHeight="true" outlineLevel="0" collapsed="false"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</row>
    <row r="944" customFormat="false" ht="18" hidden="false" customHeight="true" outlineLevel="0" collapsed="false"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</row>
    <row r="945" customFormat="false" ht="18" hidden="false" customHeight="true" outlineLevel="0" collapsed="false"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</row>
    <row r="946" customFormat="false" ht="18" hidden="false" customHeight="true" outlineLevel="0" collapsed="false"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</row>
    <row r="947" customFormat="false" ht="18" hidden="false" customHeight="true" outlineLevel="0" collapsed="false"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</row>
    <row r="948" customFormat="false" ht="18" hidden="false" customHeight="true" outlineLevel="0" collapsed="false"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</row>
    <row r="949" customFormat="false" ht="18" hidden="false" customHeight="true" outlineLevel="0" collapsed="false"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</row>
    <row r="950" customFormat="false" ht="18" hidden="false" customHeight="true" outlineLevel="0" collapsed="false"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</row>
    <row r="951" customFormat="false" ht="18" hidden="false" customHeight="true" outlineLevel="0" collapsed="false"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</row>
    <row r="952" customFormat="false" ht="18" hidden="false" customHeight="true" outlineLevel="0" collapsed="false"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</row>
    <row r="953" customFormat="false" ht="18" hidden="false" customHeight="true" outlineLevel="0" collapsed="false"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</row>
    <row r="954" customFormat="false" ht="18" hidden="false" customHeight="true" outlineLevel="0" collapsed="false"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</row>
    <row r="955" customFormat="false" ht="18" hidden="false" customHeight="true" outlineLevel="0" collapsed="false"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</row>
    <row r="956" customFormat="false" ht="18" hidden="false" customHeight="true" outlineLevel="0" collapsed="false"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</row>
    <row r="957" customFormat="false" ht="18" hidden="false" customHeight="true" outlineLevel="0" collapsed="false"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</row>
    <row r="958" customFormat="false" ht="18" hidden="false" customHeight="true" outlineLevel="0" collapsed="false"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</row>
    <row r="959" customFormat="false" ht="18" hidden="false" customHeight="true" outlineLevel="0" collapsed="false"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</row>
    <row r="960" customFormat="false" ht="18" hidden="false" customHeight="true" outlineLevel="0" collapsed="false"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</row>
    <row r="961" customFormat="false" ht="18" hidden="false" customHeight="true" outlineLevel="0" collapsed="false"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</row>
    <row r="962" customFormat="false" ht="18" hidden="false" customHeight="true" outlineLevel="0" collapsed="false"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</row>
    <row r="963" customFormat="false" ht="18" hidden="false" customHeight="true" outlineLevel="0" collapsed="false"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</row>
    <row r="964" customFormat="false" ht="18" hidden="false" customHeight="true" outlineLevel="0" collapsed="false"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</row>
    <row r="965" customFormat="false" ht="18" hidden="false" customHeight="true" outlineLevel="0" collapsed="false"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</row>
    <row r="966" customFormat="false" ht="18" hidden="false" customHeight="true" outlineLevel="0" collapsed="false"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</row>
    <row r="967" customFormat="false" ht="18" hidden="false" customHeight="true" outlineLevel="0" collapsed="false"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</row>
    <row r="968" customFormat="false" ht="18" hidden="false" customHeight="true" outlineLevel="0" collapsed="false"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</row>
    <row r="969" customFormat="false" ht="18" hidden="false" customHeight="true" outlineLevel="0" collapsed="false"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</row>
    <row r="970" customFormat="false" ht="18" hidden="false" customHeight="true" outlineLevel="0" collapsed="false"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</row>
    <row r="971" customFormat="false" ht="18" hidden="false" customHeight="true" outlineLevel="0" collapsed="false"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</row>
    <row r="972" customFormat="false" ht="18" hidden="false" customHeight="true" outlineLevel="0" collapsed="false"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</row>
    <row r="973" customFormat="false" ht="18" hidden="false" customHeight="true" outlineLevel="0" collapsed="false"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</row>
    <row r="974" customFormat="false" ht="18" hidden="false" customHeight="true" outlineLevel="0" collapsed="false"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</row>
    <row r="975" customFormat="false" ht="18" hidden="false" customHeight="true" outlineLevel="0" collapsed="false"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</row>
    <row r="976" customFormat="false" ht="18" hidden="false" customHeight="true" outlineLevel="0" collapsed="false"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</row>
    <row r="977" customFormat="false" ht="18" hidden="false" customHeight="true" outlineLevel="0" collapsed="false"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</row>
    <row r="978" customFormat="false" ht="18" hidden="false" customHeight="true" outlineLevel="0" collapsed="false"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</row>
    <row r="979" customFormat="false" ht="18" hidden="false" customHeight="true" outlineLevel="0" collapsed="false"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</row>
    <row r="980" customFormat="false" ht="18" hidden="false" customHeight="true" outlineLevel="0" collapsed="false"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</row>
    <row r="981" customFormat="false" ht="18" hidden="false" customHeight="true" outlineLevel="0" collapsed="false"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</row>
    <row r="982" customFormat="false" ht="18" hidden="false" customHeight="true" outlineLevel="0" collapsed="false"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</row>
    <row r="983" customFormat="false" ht="18" hidden="false" customHeight="true" outlineLevel="0" collapsed="false"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</row>
    <row r="984" customFormat="false" ht="18" hidden="false" customHeight="true" outlineLevel="0" collapsed="false"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</row>
    <row r="985" customFormat="false" ht="18" hidden="false" customHeight="true" outlineLevel="0" collapsed="false"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</row>
    <row r="986" customFormat="false" ht="18" hidden="false" customHeight="true" outlineLevel="0" collapsed="false"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</row>
    <row r="987" customFormat="false" ht="18" hidden="false" customHeight="true" outlineLevel="0" collapsed="false"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</row>
    <row r="988" customFormat="false" ht="18" hidden="false" customHeight="true" outlineLevel="0" collapsed="false"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</row>
    <row r="989" customFormat="false" ht="18" hidden="false" customHeight="true" outlineLevel="0" collapsed="false"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</row>
    <row r="990" customFormat="false" ht="18" hidden="false" customHeight="true" outlineLevel="0" collapsed="false"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</row>
    <row r="991" customFormat="false" ht="18" hidden="false" customHeight="true" outlineLevel="0" collapsed="false"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</row>
    <row r="992" customFormat="false" ht="18" hidden="false" customHeight="true" outlineLevel="0" collapsed="false"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</row>
    <row r="993" customFormat="false" ht="18" hidden="false" customHeight="true" outlineLevel="0" collapsed="false"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</row>
    <row r="994" customFormat="false" ht="18" hidden="false" customHeight="true" outlineLevel="0" collapsed="false"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</row>
    <row r="995" customFormat="false" ht="18" hidden="false" customHeight="true" outlineLevel="0" collapsed="false"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</row>
    <row r="996" customFormat="false" ht="18" hidden="false" customHeight="true" outlineLevel="0" collapsed="false"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</row>
    <row r="997" customFormat="false" ht="18" hidden="false" customHeight="true" outlineLevel="0" collapsed="false"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</row>
    <row r="998" customFormat="false" ht="18" hidden="false" customHeight="true" outlineLevel="0" collapsed="false"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</row>
    <row r="999" customFormat="false" ht="18" hidden="false" customHeight="true" outlineLevel="0" collapsed="false"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</row>
    <row r="1000" customFormat="false" ht="18" hidden="false" customHeight="true" outlineLevel="0" collapsed="false"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</row>
    <row r="1001" customFormat="false" ht="18" hidden="false" customHeight="true" outlineLevel="0" collapsed="false"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</row>
    <row r="1002" customFormat="false" ht="18" hidden="false" customHeight="true" outlineLevel="0" collapsed="false"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</row>
    <row r="1003" customFormat="false" ht="18" hidden="false" customHeight="true" outlineLevel="0" collapsed="false"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</row>
    <row r="1004" customFormat="false" ht="18" hidden="false" customHeight="true" outlineLevel="0" collapsed="false"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</row>
    <row r="1005" customFormat="false" ht="18" hidden="false" customHeight="true" outlineLevel="0" collapsed="false"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</row>
    <row r="1006" customFormat="false" ht="18" hidden="false" customHeight="true" outlineLevel="0" collapsed="false"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</row>
    <row r="1007" customFormat="false" ht="18" hidden="false" customHeight="true" outlineLevel="0" collapsed="false"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</row>
    <row r="1008" customFormat="false" ht="18" hidden="false" customHeight="true" outlineLevel="0" collapsed="false"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</row>
    <row r="1009" customFormat="false" ht="18" hidden="false" customHeight="true" outlineLevel="0" collapsed="false"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</row>
    <row r="1010" customFormat="false" ht="18" hidden="false" customHeight="true" outlineLevel="0" collapsed="false"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</row>
    <row r="1011" customFormat="false" ht="18" hidden="false" customHeight="true" outlineLevel="0" collapsed="false"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</row>
    <row r="1012" customFormat="false" ht="18" hidden="false" customHeight="true" outlineLevel="0" collapsed="false"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</row>
    <row r="1013" customFormat="false" ht="18" hidden="false" customHeight="true" outlineLevel="0" collapsed="false"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</row>
    <row r="1014" customFormat="false" ht="18" hidden="false" customHeight="true" outlineLevel="0" collapsed="false"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</row>
    <row r="1015" customFormat="false" ht="18" hidden="false" customHeight="true" outlineLevel="0" collapsed="false"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</row>
    <row r="1016" customFormat="false" ht="18" hidden="false" customHeight="true" outlineLevel="0" collapsed="false"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</row>
    <row r="1017" customFormat="false" ht="18" hidden="false" customHeight="true" outlineLevel="0" collapsed="false"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</row>
    <row r="1018" customFormat="false" ht="18" hidden="false" customHeight="true" outlineLevel="0" collapsed="false"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</row>
    <row r="1019" customFormat="false" ht="18" hidden="false" customHeight="true" outlineLevel="0" collapsed="false"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</row>
    <row r="1020" customFormat="false" ht="18" hidden="false" customHeight="true" outlineLevel="0" collapsed="false"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</row>
    <row r="1021" customFormat="false" ht="18" hidden="false" customHeight="true" outlineLevel="0" collapsed="false"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</row>
    <row r="1022" customFormat="false" ht="18" hidden="false" customHeight="true" outlineLevel="0" collapsed="false"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</row>
    <row r="1023" customFormat="false" ht="18" hidden="false" customHeight="true" outlineLevel="0" collapsed="false"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</row>
    <row r="1024" customFormat="false" ht="18" hidden="false" customHeight="true" outlineLevel="0" collapsed="false"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</row>
    <row r="1025" customFormat="false" ht="18" hidden="false" customHeight="true" outlineLevel="0" collapsed="false"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</row>
    <row r="1026" customFormat="false" ht="18" hidden="false" customHeight="true" outlineLevel="0" collapsed="false"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</row>
    <row r="1027" customFormat="false" ht="18" hidden="false" customHeight="true" outlineLevel="0" collapsed="false"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</row>
    <row r="1028" customFormat="false" ht="18" hidden="false" customHeight="true" outlineLevel="0" collapsed="false"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</row>
    <row r="1029" customFormat="false" ht="18" hidden="false" customHeight="true" outlineLevel="0" collapsed="false"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</row>
    <row r="1030" customFormat="false" ht="18" hidden="false" customHeight="true" outlineLevel="0" collapsed="false"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</row>
    <row r="1031" customFormat="false" ht="18" hidden="false" customHeight="true" outlineLevel="0" collapsed="false"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</row>
    <row r="1032" customFormat="false" ht="18" hidden="false" customHeight="true" outlineLevel="0" collapsed="false"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</row>
    <row r="1033" customFormat="false" ht="18" hidden="false" customHeight="true" outlineLevel="0" collapsed="false"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</row>
    <row r="1034" customFormat="false" ht="18" hidden="false" customHeight="true" outlineLevel="0" collapsed="false"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</row>
    <row r="1035" customFormat="false" ht="18" hidden="false" customHeight="true" outlineLevel="0" collapsed="false"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</row>
    <row r="1036" customFormat="false" ht="18" hidden="false" customHeight="true" outlineLevel="0" collapsed="false"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</row>
    <row r="1037" customFormat="false" ht="18" hidden="false" customHeight="true" outlineLevel="0" collapsed="false"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</row>
    <row r="1038" customFormat="false" ht="18" hidden="false" customHeight="true" outlineLevel="0" collapsed="false"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</row>
    <row r="1039" customFormat="false" ht="18" hidden="false" customHeight="true" outlineLevel="0" collapsed="false"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</row>
    <row r="1040" customFormat="false" ht="18" hidden="false" customHeight="true" outlineLevel="0" collapsed="false"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</row>
    <row r="1041" customFormat="false" ht="18" hidden="false" customHeight="true" outlineLevel="0" collapsed="false"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</row>
    <row r="1042" customFormat="false" ht="18" hidden="false" customHeight="true" outlineLevel="0" collapsed="false"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</row>
    <row r="1043" customFormat="false" ht="18" hidden="false" customHeight="true" outlineLevel="0" collapsed="false"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</row>
    <row r="1044" customFormat="false" ht="18" hidden="false" customHeight="true" outlineLevel="0" collapsed="false"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</row>
    <row r="1045" customFormat="false" ht="18" hidden="false" customHeight="true" outlineLevel="0" collapsed="false">
      <c r="E1045" s="44"/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</row>
    <row r="1046" customFormat="false" ht="18" hidden="false" customHeight="true" outlineLevel="0" collapsed="false">
      <c r="E1046" s="44"/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</row>
    <row r="1047" customFormat="false" ht="18" hidden="false" customHeight="true" outlineLevel="0" collapsed="false">
      <c r="E1047" s="44"/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</row>
    <row r="1048" customFormat="false" ht="18" hidden="false" customHeight="true" outlineLevel="0" collapsed="false">
      <c r="E1048" s="44"/>
      <c r="F1048" s="44"/>
      <c r="G1048" s="44"/>
      <c r="H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</row>
    <row r="1049" customFormat="false" ht="18" hidden="false" customHeight="true" outlineLevel="0" collapsed="false">
      <c r="E1049" s="44"/>
      <c r="F1049" s="4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</row>
    <row r="1050" customFormat="false" ht="18" hidden="false" customHeight="true" outlineLevel="0" collapsed="false">
      <c r="E1050" s="44"/>
      <c r="F1050" s="4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</row>
    <row r="1051" customFormat="false" ht="18" hidden="false" customHeight="true" outlineLevel="0" collapsed="false">
      <c r="E1051" s="44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</row>
    <row r="1052" customFormat="false" ht="18" hidden="false" customHeight="true" outlineLevel="0" collapsed="false">
      <c r="E1052" s="44"/>
      <c r="F1052" s="44"/>
      <c r="G1052" s="44"/>
      <c r="H1052" s="44"/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</row>
    <row r="1053" customFormat="false" ht="18" hidden="false" customHeight="true" outlineLevel="0" collapsed="false">
      <c r="E1053" s="44"/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</row>
    <row r="1054" customFormat="false" ht="18" hidden="false" customHeight="true" outlineLevel="0" collapsed="false">
      <c r="E1054" s="44"/>
      <c r="F1054" s="44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</row>
    <row r="1055" customFormat="false" ht="18" hidden="false" customHeight="true" outlineLevel="0" collapsed="false">
      <c r="E1055" s="44"/>
      <c r="F1055" s="44"/>
      <c r="G1055" s="44"/>
      <c r="H1055" s="44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</row>
    <row r="1056" customFormat="false" ht="18" hidden="false" customHeight="true" outlineLevel="0" collapsed="false">
      <c r="E1056" s="44"/>
      <c r="F1056" s="44"/>
      <c r="G1056" s="44"/>
      <c r="H1056" s="44"/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</row>
    <row r="1057" customFormat="false" ht="18" hidden="false" customHeight="true" outlineLevel="0" collapsed="false">
      <c r="E1057" s="44"/>
      <c r="F1057" s="44"/>
      <c r="G1057" s="44"/>
      <c r="H1057" s="44"/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</row>
    <row r="1058" customFormat="false" ht="18" hidden="false" customHeight="true" outlineLevel="0" collapsed="false">
      <c r="E1058" s="44"/>
      <c r="F1058" s="44"/>
      <c r="G1058" s="44"/>
      <c r="H1058" s="44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</row>
    <row r="1059" customFormat="false" ht="18" hidden="false" customHeight="true" outlineLevel="0" collapsed="false">
      <c r="E1059" s="44"/>
      <c r="F1059" s="44"/>
      <c r="G1059" s="44"/>
      <c r="H1059" s="44"/>
      <c r="I1059" s="44"/>
      <c r="J1059" s="44"/>
      <c r="K1059" s="44"/>
      <c r="L1059" s="44"/>
      <c r="M1059" s="44"/>
      <c r="N1059" s="44"/>
      <c r="O1059" s="44"/>
      <c r="P1059" s="44"/>
      <c r="Q1059" s="44"/>
      <c r="R1059" s="44"/>
      <c r="S1059" s="44"/>
      <c r="T1059" s="44"/>
      <c r="U1059" s="44"/>
      <c r="V1059" s="44"/>
      <c r="W1059" s="44"/>
    </row>
    <row r="1060" customFormat="false" ht="18" hidden="false" customHeight="true" outlineLevel="0" collapsed="false">
      <c r="E1060" s="44"/>
      <c r="F1060" s="44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</row>
    <row r="1061" customFormat="false" ht="18" hidden="false" customHeight="true" outlineLevel="0" collapsed="false">
      <c r="E1061" s="44"/>
      <c r="F1061" s="44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U1061" s="44"/>
      <c r="V1061" s="44"/>
      <c r="W1061" s="44"/>
    </row>
    <row r="1062" customFormat="false" ht="18" hidden="false" customHeight="true" outlineLevel="0" collapsed="false">
      <c r="E1062" s="44"/>
      <c r="F1062" s="44"/>
      <c r="G1062" s="44"/>
      <c r="H1062" s="44"/>
      <c r="I1062" s="44"/>
      <c r="J1062" s="44"/>
      <c r="K1062" s="44"/>
      <c r="L1062" s="44"/>
      <c r="M1062" s="44"/>
      <c r="N1062" s="44"/>
      <c r="O1062" s="44"/>
      <c r="P1062" s="44"/>
      <c r="Q1062" s="44"/>
      <c r="R1062" s="44"/>
      <c r="S1062" s="44"/>
      <c r="T1062" s="44"/>
      <c r="U1062" s="44"/>
      <c r="V1062" s="44"/>
      <c r="W1062" s="44"/>
    </row>
    <row r="1063" customFormat="false" ht="18" hidden="false" customHeight="true" outlineLevel="0" collapsed="false">
      <c r="E1063" s="44"/>
      <c r="F1063" s="44"/>
      <c r="G1063" s="44"/>
      <c r="H1063" s="44"/>
      <c r="I1063" s="44"/>
      <c r="J1063" s="44"/>
      <c r="K1063" s="44"/>
      <c r="L1063" s="44"/>
      <c r="M1063" s="44"/>
      <c r="N1063" s="44"/>
      <c r="O1063" s="44"/>
      <c r="P1063" s="44"/>
      <c r="Q1063" s="44"/>
      <c r="R1063" s="44"/>
      <c r="S1063" s="44"/>
      <c r="T1063" s="44"/>
      <c r="U1063" s="44"/>
      <c r="V1063" s="44"/>
      <c r="W1063" s="44"/>
    </row>
    <row r="1064" customFormat="false" ht="18" hidden="false" customHeight="true" outlineLevel="0" collapsed="false">
      <c r="E1064" s="44"/>
      <c r="F1064" s="44"/>
      <c r="G1064" s="44"/>
      <c r="H1064" s="44"/>
      <c r="I1064" s="44"/>
      <c r="J1064" s="44"/>
      <c r="K1064" s="44"/>
      <c r="L1064" s="44"/>
      <c r="M1064" s="44"/>
      <c r="N1064" s="44"/>
      <c r="O1064" s="44"/>
      <c r="P1064" s="44"/>
      <c r="Q1064" s="44"/>
      <c r="R1064" s="44"/>
      <c r="S1064" s="44"/>
      <c r="T1064" s="44"/>
      <c r="U1064" s="44"/>
      <c r="V1064" s="44"/>
      <c r="W1064" s="44"/>
    </row>
    <row r="1065" customFormat="false" ht="18" hidden="false" customHeight="true" outlineLevel="0" collapsed="false">
      <c r="E1065" s="44"/>
      <c r="F1065" s="44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  <c r="R1065" s="44"/>
      <c r="S1065" s="44"/>
      <c r="T1065" s="44"/>
      <c r="U1065" s="44"/>
      <c r="V1065" s="44"/>
      <c r="W1065" s="44"/>
    </row>
    <row r="1066" customFormat="false" ht="18" hidden="false" customHeight="true" outlineLevel="0" collapsed="false">
      <c r="E1066" s="44"/>
      <c r="F1066" s="44"/>
      <c r="G1066" s="44"/>
      <c r="H1066" s="44"/>
      <c r="I1066" s="44"/>
      <c r="J1066" s="44"/>
      <c r="K1066" s="44"/>
      <c r="L1066" s="44"/>
      <c r="M1066" s="44"/>
      <c r="N1066" s="44"/>
      <c r="O1066" s="44"/>
      <c r="P1066" s="44"/>
      <c r="Q1066" s="44"/>
      <c r="R1066" s="44"/>
      <c r="S1066" s="44"/>
      <c r="T1066" s="44"/>
      <c r="U1066" s="44"/>
      <c r="V1066" s="44"/>
      <c r="W1066" s="44"/>
    </row>
    <row r="1067" customFormat="false" ht="18" hidden="false" customHeight="true" outlineLevel="0" collapsed="false">
      <c r="E1067" s="44"/>
      <c r="F1067" s="44"/>
      <c r="G1067" s="44"/>
      <c r="H1067" s="44"/>
      <c r="I1067" s="44"/>
      <c r="J1067" s="44"/>
      <c r="K1067" s="44"/>
      <c r="L1067" s="44"/>
      <c r="M1067" s="44"/>
      <c r="N1067" s="44"/>
      <c r="O1067" s="44"/>
      <c r="P1067" s="44"/>
      <c r="Q1067" s="44"/>
      <c r="R1067" s="44"/>
      <c r="S1067" s="44"/>
      <c r="T1067" s="44"/>
      <c r="U1067" s="44"/>
      <c r="V1067" s="44"/>
      <c r="W1067" s="44"/>
    </row>
    <row r="1068" customFormat="false" ht="18" hidden="false" customHeight="true" outlineLevel="0" collapsed="false">
      <c r="E1068" s="44"/>
      <c r="F1068" s="44"/>
      <c r="G1068" s="44"/>
      <c r="H1068" s="44"/>
      <c r="I1068" s="44"/>
      <c r="J1068" s="44"/>
      <c r="K1068" s="44"/>
      <c r="L1068" s="44"/>
      <c r="M1068" s="44"/>
      <c r="N1068" s="44"/>
      <c r="O1068" s="44"/>
      <c r="P1068" s="44"/>
      <c r="Q1068" s="44"/>
      <c r="R1068" s="44"/>
      <c r="S1068" s="44"/>
      <c r="T1068" s="44"/>
      <c r="U1068" s="44"/>
      <c r="V1068" s="44"/>
      <c r="W1068" s="44"/>
    </row>
    <row r="1069" customFormat="false" ht="18" hidden="false" customHeight="true" outlineLevel="0" collapsed="false">
      <c r="E1069" s="44"/>
      <c r="F1069" s="44"/>
      <c r="G1069" s="44"/>
      <c r="H1069" s="44"/>
      <c r="I1069" s="44"/>
      <c r="J1069" s="44"/>
      <c r="K1069" s="44"/>
      <c r="L1069" s="44"/>
      <c r="M1069" s="44"/>
      <c r="N1069" s="44"/>
      <c r="O1069" s="44"/>
      <c r="P1069" s="44"/>
      <c r="Q1069" s="44"/>
      <c r="R1069" s="44"/>
      <c r="S1069" s="44"/>
      <c r="T1069" s="44"/>
      <c r="U1069" s="44"/>
      <c r="V1069" s="44"/>
      <c r="W1069" s="44"/>
    </row>
    <row r="1070" customFormat="false" ht="18" hidden="false" customHeight="true" outlineLevel="0" collapsed="false">
      <c r="E1070" s="44"/>
      <c r="F1070" s="44"/>
      <c r="G1070" s="44"/>
      <c r="H1070" s="44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  <c r="T1070" s="44"/>
      <c r="U1070" s="44"/>
      <c r="V1070" s="44"/>
      <c r="W1070" s="44"/>
    </row>
    <row r="1071" customFormat="false" ht="18" hidden="false" customHeight="true" outlineLevel="0" collapsed="false">
      <c r="E1071" s="44"/>
      <c r="F1071" s="44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  <c r="R1071" s="44"/>
      <c r="S1071" s="44"/>
      <c r="T1071" s="44"/>
      <c r="U1071" s="44"/>
      <c r="V1071" s="44"/>
      <c r="W1071" s="44"/>
    </row>
    <row r="1072" customFormat="false" ht="18" hidden="false" customHeight="true" outlineLevel="0" collapsed="false">
      <c r="E1072" s="44"/>
      <c r="F1072" s="44"/>
      <c r="G1072" s="44"/>
      <c r="H1072" s="44"/>
      <c r="I1072" s="44"/>
      <c r="J1072" s="44"/>
      <c r="K1072" s="44"/>
      <c r="L1072" s="44"/>
      <c r="M1072" s="44"/>
      <c r="N1072" s="44"/>
      <c r="O1072" s="44"/>
      <c r="P1072" s="44"/>
      <c r="Q1072" s="44"/>
      <c r="R1072" s="44"/>
      <c r="S1072" s="44"/>
      <c r="T1072" s="44"/>
      <c r="U1072" s="44"/>
      <c r="V1072" s="44"/>
      <c r="W1072" s="44"/>
    </row>
    <row r="1073" customFormat="false" ht="18" hidden="false" customHeight="true" outlineLevel="0" collapsed="false">
      <c r="E1073" s="44"/>
      <c r="F1073" s="44"/>
      <c r="G1073" s="44"/>
      <c r="H1073" s="44"/>
      <c r="I1073" s="44"/>
      <c r="J1073" s="44"/>
      <c r="K1073" s="44"/>
      <c r="L1073" s="44"/>
      <c r="M1073" s="44"/>
      <c r="N1073" s="44"/>
      <c r="O1073" s="44"/>
      <c r="P1073" s="44"/>
      <c r="Q1073" s="44"/>
      <c r="R1073" s="44"/>
      <c r="S1073" s="44"/>
      <c r="T1073" s="44"/>
      <c r="U1073" s="44"/>
      <c r="V1073" s="44"/>
      <c r="W1073" s="44"/>
    </row>
    <row r="1074" customFormat="false" ht="18" hidden="false" customHeight="true" outlineLevel="0" collapsed="false">
      <c r="E1074" s="44"/>
      <c r="F1074" s="44"/>
      <c r="G1074" s="44"/>
      <c r="H1074" s="44"/>
      <c r="I1074" s="44"/>
      <c r="J1074" s="44"/>
      <c r="K1074" s="44"/>
      <c r="L1074" s="44"/>
      <c r="M1074" s="44"/>
      <c r="N1074" s="44"/>
      <c r="O1074" s="44"/>
      <c r="P1074" s="44"/>
      <c r="Q1074" s="44"/>
      <c r="R1074" s="44"/>
      <c r="S1074" s="44"/>
      <c r="T1074" s="44"/>
      <c r="U1074" s="44"/>
      <c r="V1074" s="44"/>
      <c r="W1074" s="44"/>
    </row>
    <row r="1075" customFormat="false" ht="18" hidden="false" customHeight="true" outlineLevel="0" collapsed="false">
      <c r="E1075" s="44"/>
      <c r="F1075" s="44"/>
      <c r="G1075" s="44"/>
      <c r="H1075" s="44"/>
      <c r="I1075" s="44"/>
      <c r="J1075" s="44"/>
      <c r="K1075" s="44"/>
      <c r="L1075" s="44"/>
      <c r="M1075" s="44"/>
      <c r="N1075" s="44"/>
      <c r="O1075" s="44"/>
      <c r="P1075" s="44"/>
      <c r="Q1075" s="44"/>
      <c r="R1075" s="44"/>
      <c r="S1075" s="44"/>
      <c r="T1075" s="44"/>
      <c r="U1075" s="44"/>
      <c r="V1075" s="44"/>
      <c r="W1075" s="44"/>
    </row>
    <row r="1076" customFormat="false" ht="18" hidden="false" customHeight="true" outlineLevel="0" collapsed="false">
      <c r="E1076" s="44"/>
      <c r="F1076" s="44"/>
      <c r="G1076" s="44"/>
      <c r="H1076" s="44"/>
      <c r="I1076" s="44"/>
      <c r="J1076" s="44"/>
      <c r="K1076" s="44"/>
      <c r="L1076" s="44"/>
      <c r="M1076" s="44"/>
      <c r="N1076" s="44"/>
      <c r="O1076" s="44"/>
      <c r="P1076" s="44"/>
      <c r="Q1076" s="44"/>
      <c r="R1076" s="44"/>
      <c r="S1076" s="44"/>
      <c r="T1076" s="44"/>
      <c r="U1076" s="44"/>
      <c r="V1076" s="44"/>
      <c r="W1076" s="44"/>
    </row>
    <row r="1077" customFormat="false" ht="18" hidden="false" customHeight="true" outlineLevel="0" collapsed="false">
      <c r="E1077" s="44"/>
      <c r="F1077" s="44"/>
      <c r="G1077" s="44"/>
      <c r="H1077" s="44"/>
      <c r="I1077" s="44"/>
      <c r="J1077" s="44"/>
      <c r="K1077" s="44"/>
      <c r="L1077" s="44"/>
      <c r="M1077" s="44"/>
      <c r="N1077" s="44"/>
      <c r="O1077" s="44"/>
      <c r="P1077" s="44"/>
      <c r="Q1077" s="44"/>
      <c r="R1077" s="44"/>
      <c r="S1077" s="44"/>
      <c r="T1077" s="44"/>
      <c r="U1077" s="44"/>
      <c r="V1077" s="44"/>
      <c r="W1077" s="44"/>
    </row>
    <row r="1078" customFormat="false" ht="18" hidden="false" customHeight="true" outlineLevel="0" collapsed="false">
      <c r="E1078" s="44"/>
      <c r="F1078" s="44"/>
      <c r="G1078" s="44"/>
      <c r="H1078" s="44"/>
      <c r="I1078" s="44"/>
      <c r="J1078" s="44"/>
      <c r="K1078" s="44"/>
      <c r="L1078" s="44"/>
      <c r="M1078" s="44"/>
      <c r="N1078" s="44"/>
      <c r="O1078" s="44"/>
      <c r="P1078" s="44"/>
      <c r="Q1078" s="44"/>
      <c r="R1078" s="44"/>
      <c r="S1078" s="44"/>
      <c r="T1078" s="44"/>
      <c r="U1078" s="44"/>
      <c r="V1078" s="44"/>
      <c r="W1078" s="44"/>
    </row>
    <row r="1079" customFormat="false" ht="18" hidden="false" customHeight="true" outlineLevel="0" collapsed="false">
      <c r="E1079" s="44"/>
      <c r="F1079" s="44"/>
      <c r="G1079" s="44"/>
      <c r="H1079" s="44"/>
      <c r="I1079" s="44"/>
      <c r="J1079" s="44"/>
      <c r="K1079" s="44"/>
      <c r="L1079" s="44"/>
      <c r="M1079" s="44"/>
      <c r="N1079" s="44"/>
      <c r="O1079" s="44"/>
      <c r="P1079" s="44"/>
      <c r="Q1079" s="44"/>
      <c r="R1079" s="44"/>
      <c r="S1079" s="44"/>
      <c r="T1079" s="44"/>
      <c r="U1079" s="44"/>
      <c r="V1079" s="44"/>
      <c r="W1079" s="44"/>
    </row>
    <row r="1080" customFormat="false" ht="18" hidden="false" customHeight="true" outlineLevel="0" collapsed="false">
      <c r="E1080" s="44"/>
      <c r="F1080" s="44"/>
      <c r="G1080" s="44"/>
      <c r="H1080" s="44"/>
      <c r="I1080" s="44"/>
      <c r="J1080" s="44"/>
      <c r="K1080" s="44"/>
      <c r="L1080" s="44"/>
      <c r="M1080" s="44"/>
      <c r="N1080" s="44"/>
      <c r="O1080" s="44"/>
      <c r="P1080" s="44"/>
      <c r="Q1080" s="44"/>
      <c r="R1080" s="44"/>
      <c r="S1080" s="44"/>
      <c r="T1080" s="44"/>
      <c r="U1080" s="44"/>
      <c r="V1080" s="44"/>
      <c r="W1080" s="44"/>
    </row>
    <row r="1081" customFormat="false" ht="18" hidden="false" customHeight="true" outlineLevel="0" collapsed="false">
      <c r="E1081" s="44"/>
      <c r="F1081" s="44"/>
      <c r="G1081" s="44"/>
      <c r="H1081" s="44"/>
      <c r="I1081" s="44"/>
      <c r="J1081" s="44"/>
      <c r="K1081" s="44"/>
      <c r="L1081" s="44"/>
      <c r="M1081" s="44"/>
      <c r="N1081" s="44"/>
      <c r="O1081" s="44"/>
      <c r="P1081" s="44"/>
      <c r="Q1081" s="44"/>
      <c r="R1081" s="44"/>
      <c r="S1081" s="44"/>
      <c r="T1081" s="44"/>
      <c r="U1081" s="44"/>
      <c r="V1081" s="44"/>
      <c r="W1081" s="44"/>
    </row>
    <row r="1082" customFormat="false" ht="18" hidden="false" customHeight="true" outlineLevel="0" collapsed="false">
      <c r="E1082" s="44"/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U1082" s="44"/>
      <c r="V1082" s="44"/>
      <c r="W1082" s="44"/>
    </row>
    <row r="1083" customFormat="false" ht="18" hidden="false" customHeight="true" outlineLevel="0" collapsed="false">
      <c r="E1083" s="44"/>
      <c r="F1083" s="44"/>
      <c r="G1083" s="44"/>
      <c r="H1083" s="44"/>
      <c r="I1083" s="44"/>
      <c r="J1083" s="44"/>
      <c r="K1083" s="44"/>
      <c r="L1083" s="44"/>
      <c r="M1083" s="44"/>
      <c r="N1083" s="44"/>
      <c r="O1083" s="44"/>
      <c r="P1083" s="44"/>
      <c r="Q1083" s="44"/>
      <c r="R1083" s="44"/>
      <c r="S1083" s="44"/>
      <c r="T1083" s="44"/>
      <c r="U1083" s="44"/>
      <c r="V1083" s="44"/>
      <c r="W1083" s="44"/>
    </row>
    <row r="1084" customFormat="false" ht="18" hidden="false" customHeight="true" outlineLevel="0" collapsed="false">
      <c r="E1084" s="44"/>
      <c r="F1084" s="44"/>
      <c r="G1084" s="44"/>
      <c r="H1084" s="44"/>
      <c r="I1084" s="44"/>
      <c r="J1084" s="44"/>
      <c r="K1084" s="44"/>
      <c r="L1084" s="44"/>
      <c r="M1084" s="44"/>
      <c r="N1084" s="44"/>
      <c r="O1084" s="44"/>
      <c r="P1084" s="44"/>
      <c r="Q1084" s="44"/>
      <c r="R1084" s="44"/>
      <c r="S1084" s="44"/>
      <c r="T1084" s="44"/>
      <c r="U1084" s="44"/>
      <c r="V1084" s="44"/>
      <c r="W1084" s="44"/>
    </row>
    <row r="1085" customFormat="false" ht="18" hidden="false" customHeight="true" outlineLevel="0" collapsed="false">
      <c r="E1085" s="4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4"/>
      <c r="V1085" s="44"/>
      <c r="W1085" s="44"/>
    </row>
    <row r="1086" customFormat="false" ht="18" hidden="false" customHeight="true" outlineLevel="0" collapsed="false">
      <c r="E1086" s="44"/>
      <c r="F1086" s="44"/>
      <c r="G1086" s="44"/>
      <c r="H1086" s="44"/>
      <c r="I1086" s="44"/>
      <c r="J1086" s="44"/>
      <c r="K1086" s="44"/>
      <c r="L1086" s="44"/>
      <c r="M1086" s="44"/>
      <c r="N1086" s="44"/>
      <c r="O1086" s="44"/>
      <c r="P1086" s="44"/>
      <c r="Q1086" s="44"/>
      <c r="R1086" s="44"/>
      <c r="S1086" s="44"/>
      <c r="T1086" s="44"/>
      <c r="U1086" s="44"/>
      <c r="V1086" s="44"/>
      <c r="W1086" s="44"/>
    </row>
    <row r="1087" customFormat="false" ht="18" hidden="false" customHeight="true" outlineLevel="0" collapsed="false">
      <c r="E1087" s="44"/>
      <c r="F1087" s="44"/>
      <c r="G1087" s="44"/>
      <c r="H1087" s="44"/>
      <c r="I1087" s="44"/>
      <c r="J1087" s="44"/>
      <c r="K1087" s="44"/>
      <c r="L1087" s="44"/>
      <c r="M1087" s="44"/>
      <c r="N1087" s="44"/>
      <c r="O1087" s="44"/>
      <c r="P1087" s="44"/>
      <c r="Q1087" s="44"/>
      <c r="R1087" s="44"/>
      <c r="S1087" s="44"/>
      <c r="T1087" s="44"/>
      <c r="U1087" s="44"/>
      <c r="V1087" s="44"/>
      <c r="W1087" s="44"/>
    </row>
    <row r="1088" customFormat="false" ht="18" hidden="false" customHeight="true" outlineLevel="0" collapsed="false">
      <c r="E1088" s="44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4"/>
      <c r="V1088" s="44"/>
      <c r="W1088" s="44"/>
    </row>
    <row r="1089" customFormat="false" ht="18" hidden="false" customHeight="true" outlineLevel="0" collapsed="false">
      <c r="E1089" s="44"/>
      <c r="F1089" s="44"/>
      <c r="G1089" s="44"/>
      <c r="H1089" s="44"/>
      <c r="I1089" s="44"/>
      <c r="J1089" s="44"/>
      <c r="K1089" s="44"/>
      <c r="L1089" s="44"/>
      <c r="M1089" s="44"/>
      <c r="N1089" s="44"/>
      <c r="O1089" s="44"/>
      <c r="P1089" s="44"/>
      <c r="Q1089" s="44"/>
      <c r="R1089" s="44"/>
      <c r="S1089" s="44"/>
      <c r="T1089" s="44"/>
      <c r="U1089" s="44"/>
      <c r="V1089" s="44"/>
      <c r="W1089" s="44"/>
    </row>
    <row r="1090" customFormat="false" ht="18" hidden="false" customHeight="true" outlineLevel="0" collapsed="false">
      <c r="E1090" s="44"/>
      <c r="F1090" s="44"/>
      <c r="G1090" s="44"/>
      <c r="H1090" s="44"/>
      <c r="I1090" s="44"/>
      <c r="J1090" s="44"/>
      <c r="K1090" s="44"/>
      <c r="L1090" s="44"/>
      <c r="M1090" s="44"/>
      <c r="N1090" s="44"/>
      <c r="O1090" s="44"/>
      <c r="P1090" s="44"/>
      <c r="Q1090" s="44"/>
      <c r="R1090" s="44"/>
      <c r="S1090" s="44"/>
      <c r="T1090" s="44"/>
      <c r="U1090" s="44"/>
      <c r="V1090" s="44"/>
      <c r="W1090" s="44"/>
    </row>
    <row r="1091" customFormat="false" ht="18" hidden="false" customHeight="true" outlineLevel="0" collapsed="false">
      <c r="E1091" s="44"/>
      <c r="F1091" s="44"/>
      <c r="G1091" s="44"/>
      <c r="H1091" s="44"/>
      <c r="I1091" s="44"/>
      <c r="J1091" s="44"/>
      <c r="K1091" s="44"/>
      <c r="L1091" s="44"/>
      <c r="M1091" s="44"/>
      <c r="N1091" s="44"/>
      <c r="O1091" s="44"/>
      <c r="P1091" s="44"/>
      <c r="Q1091" s="44"/>
      <c r="R1091" s="44"/>
      <c r="S1091" s="44"/>
      <c r="T1091" s="44"/>
      <c r="U1091" s="44"/>
      <c r="V1091" s="44"/>
      <c r="W1091" s="44"/>
    </row>
    <row r="1092" customFormat="false" ht="18" hidden="false" customHeight="true" outlineLevel="0" collapsed="false">
      <c r="E1092" s="44"/>
      <c r="F1092" s="44"/>
      <c r="G1092" s="44"/>
      <c r="H1092" s="44"/>
      <c r="I1092" s="44"/>
      <c r="J1092" s="44"/>
      <c r="K1092" s="44"/>
      <c r="L1092" s="44"/>
      <c r="M1092" s="44"/>
      <c r="N1092" s="44"/>
      <c r="O1092" s="44"/>
      <c r="P1092" s="44"/>
      <c r="Q1092" s="44"/>
      <c r="R1092" s="44"/>
      <c r="S1092" s="44"/>
      <c r="T1092" s="44"/>
      <c r="U1092" s="44"/>
      <c r="V1092" s="44"/>
      <c r="W1092" s="44"/>
    </row>
    <row r="1093" customFormat="false" ht="18" hidden="false" customHeight="true" outlineLevel="0" collapsed="false">
      <c r="E1093" s="44"/>
      <c r="F1093" s="44"/>
      <c r="G1093" s="44"/>
      <c r="H1093" s="44"/>
      <c r="I1093" s="44"/>
      <c r="J1093" s="44"/>
      <c r="K1093" s="44"/>
      <c r="L1093" s="44"/>
      <c r="M1093" s="44"/>
      <c r="N1093" s="44"/>
      <c r="O1093" s="44"/>
      <c r="P1093" s="44"/>
      <c r="Q1093" s="44"/>
      <c r="R1093" s="44"/>
      <c r="S1093" s="44"/>
      <c r="T1093" s="44"/>
      <c r="U1093" s="44"/>
      <c r="V1093" s="44"/>
      <c r="W1093" s="44"/>
    </row>
    <row r="1094" customFormat="false" ht="18" hidden="false" customHeight="true" outlineLevel="0" collapsed="false">
      <c r="E1094" s="44"/>
      <c r="F1094" s="44"/>
      <c r="G1094" s="44"/>
      <c r="H1094" s="44"/>
      <c r="I1094" s="44"/>
      <c r="J1094" s="44"/>
      <c r="K1094" s="44"/>
      <c r="L1094" s="44"/>
      <c r="M1094" s="44"/>
      <c r="N1094" s="44"/>
      <c r="O1094" s="44"/>
      <c r="P1094" s="44"/>
      <c r="Q1094" s="44"/>
      <c r="R1094" s="44"/>
      <c r="S1094" s="44"/>
      <c r="T1094" s="44"/>
      <c r="U1094" s="44"/>
      <c r="V1094" s="44"/>
      <c r="W1094" s="44"/>
    </row>
    <row r="1095" customFormat="false" ht="18" hidden="false" customHeight="true" outlineLevel="0" collapsed="false">
      <c r="E1095" s="44"/>
      <c r="F1095" s="44"/>
      <c r="G1095" s="44"/>
      <c r="H1095" s="44"/>
      <c r="I1095" s="44"/>
      <c r="J1095" s="44"/>
      <c r="K1095" s="44"/>
      <c r="L1095" s="44"/>
      <c r="M1095" s="44"/>
      <c r="N1095" s="44"/>
      <c r="O1095" s="44"/>
      <c r="P1095" s="44"/>
      <c r="Q1095" s="44"/>
      <c r="R1095" s="44"/>
      <c r="S1095" s="44"/>
      <c r="T1095" s="44"/>
      <c r="U1095" s="44"/>
      <c r="V1095" s="44"/>
      <c r="W1095" s="44"/>
    </row>
    <row r="1096" customFormat="false" ht="18" hidden="false" customHeight="true" outlineLevel="0" collapsed="false">
      <c r="E1096" s="44"/>
      <c r="F1096" s="44"/>
      <c r="G1096" s="44"/>
      <c r="H1096" s="44"/>
      <c r="I1096" s="44"/>
      <c r="J1096" s="44"/>
      <c r="K1096" s="44"/>
      <c r="L1096" s="44"/>
      <c r="M1096" s="44"/>
      <c r="N1096" s="44"/>
      <c r="O1096" s="44"/>
      <c r="P1096" s="44"/>
      <c r="Q1096" s="44"/>
      <c r="R1096" s="44"/>
      <c r="S1096" s="44"/>
      <c r="T1096" s="44"/>
      <c r="U1096" s="44"/>
      <c r="V1096" s="44"/>
      <c r="W1096" s="44"/>
    </row>
    <row r="1097" customFormat="false" ht="18" hidden="false" customHeight="true" outlineLevel="0" collapsed="false">
      <c r="E1097" s="44"/>
      <c r="F1097" s="44"/>
      <c r="G1097" s="44"/>
      <c r="H1097" s="44"/>
      <c r="I1097" s="44"/>
      <c r="J1097" s="44"/>
      <c r="K1097" s="44"/>
      <c r="L1097" s="44"/>
      <c r="M1097" s="44"/>
      <c r="N1097" s="44"/>
      <c r="O1097" s="44"/>
      <c r="P1097" s="44"/>
      <c r="Q1097" s="44"/>
      <c r="R1097" s="44"/>
      <c r="S1097" s="44"/>
      <c r="T1097" s="44"/>
      <c r="U1097" s="44"/>
      <c r="V1097" s="44"/>
      <c r="W1097" s="44"/>
    </row>
    <row r="1098" customFormat="false" ht="18" hidden="false" customHeight="true" outlineLevel="0" collapsed="false">
      <c r="E1098" s="44"/>
      <c r="F1098" s="44"/>
      <c r="G1098" s="44"/>
      <c r="H1098" s="44"/>
      <c r="I1098" s="44"/>
      <c r="J1098" s="44"/>
      <c r="K1098" s="44"/>
      <c r="L1098" s="44"/>
      <c r="M1098" s="44"/>
      <c r="N1098" s="44"/>
      <c r="O1098" s="44"/>
      <c r="P1098" s="44"/>
      <c r="Q1098" s="44"/>
      <c r="R1098" s="44"/>
      <c r="S1098" s="44"/>
      <c r="T1098" s="44"/>
      <c r="U1098" s="44"/>
      <c r="V1098" s="44"/>
      <c r="W1098" s="44"/>
    </row>
    <row r="1099" customFormat="false" ht="18" hidden="false" customHeight="true" outlineLevel="0" collapsed="false">
      <c r="E1099" s="44"/>
      <c r="F1099" s="44"/>
      <c r="G1099" s="44"/>
      <c r="H1099" s="44"/>
      <c r="I1099" s="44"/>
      <c r="J1099" s="44"/>
      <c r="K1099" s="44"/>
      <c r="L1099" s="44"/>
      <c r="M1099" s="44"/>
      <c r="N1099" s="44"/>
      <c r="O1099" s="44"/>
      <c r="P1099" s="44"/>
      <c r="Q1099" s="44"/>
      <c r="R1099" s="44"/>
      <c r="S1099" s="44"/>
      <c r="T1099" s="44"/>
      <c r="U1099" s="44"/>
      <c r="V1099" s="44"/>
      <c r="W1099" s="44"/>
    </row>
    <row r="1100" customFormat="false" ht="18" hidden="false" customHeight="true" outlineLevel="0" collapsed="false">
      <c r="E1100" s="44"/>
      <c r="F1100" s="44"/>
      <c r="G1100" s="44"/>
      <c r="H1100" s="44"/>
      <c r="I1100" s="44"/>
      <c r="J1100" s="44"/>
      <c r="K1100" s="44"/>
      <c r="L1100" s="44"/>
      <c r="M1100" s="44"/>
      <c r="N1100" s="44"/>
      <c r="O1100" s="44"/>
      <c r="P1100" s="44"/>
      <c r="Q1100" s="44"/>
      <c r="R1100" s="44"/>
      <c r="S1100" s="44"/>
      <c r="T1100" s="44"/>
      <c r="U1100" s="44"/>
      <c r="V1100" s="44"/>
      <c r="W1100" s="44"/>
    </row>
    <row r="1101" customFormat="false" ht="18" hidden="false" customHeight="true" outlineLevel="0" collapsed="false">
      <c r="E1101" s="44"/>
      <c r="F1101" s="44"/>
      <c r="G1101" s="44"/>
      <c r="H1101" s="44"/>
      <c r="I1101" s="44"/>
      <c r="J1101" s="44"/>
      <c r="K1101" s="44"/>
      <c r="L1101" s="44"/>
      <c r="M1101" s="44"/>
      <c r="N1101" s="44"/>
      <c r="O1101" s="44"/>
      <c r="P1101" s="44"/>
      <c r="Q1101" s="44"/>
      <c r="R1101" s="44"/>
      <c r="S1101" s="44"/>
      <c r="T1101" s="44"/>
      <c r="U1101" s="44"/>
      <c r="V1101" s="44"/>
      <c r="W1101" s="44"/>
    </row>
    <row r="1102" customFormat="false" ht="18" hidden="false" customHeight="true" outlineLevel="0" collapsed="false">
      <c r="E1102" s="44"/>
      <c r="F1102" s="44"/>
      <c r="G1102" s="44"/>
      <c r="H1102" s="44"/>
      <c r="I1102" s="44"/>
      <c r="J1102" s="44"/>
      <c r="K1102" s="44"/>
      <c r="L1102" s="44"/>
      <c r="M1102" s="44"/>
      <c r="N1102" s="44"/>
      <c r="O1102" s="44"/>
      <c r="P1102" s="44"/>
      <c r="Q1102" s="44"/>
      <c r="R1102" s="44"/>
      <c r="S1102" s="44"/>
      <c r="T1102" s="44"/>
      <c r="U1102" s="44"/>
      <c r="V1102" s="44"/>
      <c r="W1102" s="44"/>
    </row>
    <row r="1103" customFormat="false" ht="18" hidden="false" customHeight="true" outlineLevel="0" collapsed="false">
      <c r="E1103" s="44"/>
      <c r="F1103" s="44"/>
      <c r="G1103" s="44"/>
      <c r="H1103" s="44"/>
      <c r="I1103" s="44"/>
      <c r="J1103" s="44"/>
      <c r="K1103" s="44"/>
      <c r="L1103" s="44"/>
      <c r="M1103" s="44"/>
      <c r="N1103" s="44"/>
      <c r="O1103" s="44"/>
      <c r="P1103" s="44"/>
      <c r="Q1103" s="44"/>
      <c r="R1103" s="44"/>
      <c r="S1103" s="44"/>
      <c r="T1103" s="44"/>
      <c r="U1103" s="44"/>
      <c r="V1103" s="44"/>
      <c r="W1103" s="44"/>
    </row>
    <row r="1104" customFormat="false" ht="18" hidden="false" customHeight="true" outlineLevel="0" collapsed="false">
      <c r="E1104" s="44"/>
      <c r="F1104" s="44"/>
      <c r="G1104" s="44"/>
      <c r="H1104" s="44"/>
      <c r="I1104" s="44"/>
      <c r="J1104" s="44"/>
      <c r="K1104" s="44"/>
      <c r="L1104" s="44"/>
      <c r="M1104" s="44"/>
      <c r="N1104" s="44"/>
      <c r="O1104" s="44"/>
      <c r="P1104" s="44"/>
      <c r="Q1104" s="44"/>
      <c r="R1104" s="44"/>
      <c r="S1104" s="44"/>
      <c r="T1104" s="44"/>
      <c r="U1104" s="44"/>
      <c r="V1104" s="44"/>
      <c r="W1104" s="44"/>
    </row>
    <row r="1105" customFormat="false" ht="18" hidden="false" customHeight="true" outlineLevel="0" collapsed="false">
      <c r="E1105" s="44"/>
      <c r="F1105" s="44"/>
      <c r="G1105" s="44"/>
      <c r="H1105" s="44"/>
      <c r="I1105" s="44"/>
      <c r="J1105" s="44"/>
      <c r="K1105" s="44"/>
      <c r="L1105" s="44"/>
      <c r="M1105" s="44"/>
      <c r="N1105" s="44"/>
      <c r="O1105" s="44"/>
      <c r="P1105" s="44"/>
      <c r="Q1105" s="44"/>
      <c r="R1105" s="44"/>
      <c r="S1105" s="44"/>
      <c r="T1105" s="44"/>
      <c r="U1105" s="44"/>
      <c r="V1105" s="44"/>
      <c r="W1105" s="44"/>
    </row>
    <row r="1106" customFormat="false" ht="18" hidden="false" customHeight="true" outlineLevel="0" collapsed="false">
      <c r="E1106" s="44"/>
      <c r="F1106" s="44"/>
      <c r="G1106" s="44"/>
      <c r="H1106" s="44"/>
      <c r="I1106" s="44"/>
      <c r="J1106" s="44"/>
      <c r="K1106" s="44"/>
      <c r="L1106" s="44"/>
      <c r="M1106" s="44"/>
      <c r="N1106" s="44"/>
      <c r="O1106" s="44"/>
      <c r="P1106" s="44"/>
      <c r="Q1106" s="44"/>
      <c r="R1106" s="44"/>
      <c r="S1106" s="44"/>
      <c r="T1106" s="44"/>
      <c r="U1106" s="44"/>
      <c r="V1106" s="44"/>
      <c r="W1106" s="44"/>
    </row>
    <row r="1107" customFormat="false" ht="18" hidden="false" customHeight="true" outlineLevel="0" collapsed="false">
      <c r="E1107" s="44"/>
      <c r="F1107" s="44"/>
      <c r="G1107" s="44"/>
      <c r="H1107" s="44"/>
      <c r="I1107" s="44"/>
      <c r="J1107" s="44"/>
      <c r="K1107" s="44"/>
      <c r="L1107" s="44"/>
      <c r="M1107" s="44"/>
      <c r="N1107" s="44"/>
      <c r="O1107" s="44"/>
      <c r="P1107" s="44"/>
      <c r="Q1107" s="44"/>
      <c r="R1107" s="44"/>
      <c r="S1107" s="44"/>
      <c r="T1107" s="44"/>
      <c r="U1107" s="44"/>
      <c r="V1107" s="44"/>
      <c r="W1107" s="44"/>
    </row>
    <row r="1108" customFormat="false" ht="18" hidden="false" customHeight="true" outlineLevel="0" collapsed="false">
      <c r="E1108" s="44"/>
      <c r="F1108" s="44"/>
      <c r="G1108" s="44"/>
      <c r="H1108" s="44"/>
      <c r="I1108" s="44"/>
      <c r="J1108" s="44"/>
      <c r="K1108" s="44"/>
      <c r="L1108" s="44"/>
      <c r="M1108" s="44"/>
      <c r="N1108" s="44"/>
      <c r="O1108" s="44"/>
      <c r="P1108" s="44"/>
      <c r="Q1108" s="44"/>
      <c r="R1108" s="44"/>
      <c r="S1108" s="44"/>
      <c r="T1108" s="44"/>
      <c r="U1108" s="44"/>
      <c r="V1108" s="44"/>
      <c r="W1108" s="44"/>
    </row>
    <row r="1109" customFormat="false" ht="18" hidden="false" customHeight="true" outlineLevel="0" collapsed="false">
      <c r="E1109" s="44"/>
      <c r="F1109" s="44"/>
      <c r="G1109" s="44"/>
      <c r="H1109" s="44"/>
      <c r="I1109" s="44"/>
      <c r="J1109" s="44"/>
      <c r="K1109" s="44"/>
      <c r="L1109" s="44"/>
      <c r="M1109" s="44"/>
      <c r="N1109" s="44"/>
      <c r="O1109" s="44"/>
      <c r="P1109" s="44"/>
      <c r="Q1109" s="44"/>
      <c r="R1109" s="44"/>
      <c r="S1109" s="44"/>
      <c r="T1109" s="44"/>
      <c r="U1109" s="44"/>
      <c r="V1109" s="44"/>
      <c r="W1109" s="44"/>
    </row>
    <row r="1110" customFormat="false" ht="18" hidden="false" customHeight="true" outlineLevel="0" collapsed="false">
      <c r="E1110" s="44"/>
      <c r="F1110" s="44"/>
      <c r="G1110" s="44"/>
      <c r="H1110" s="44"/>
      <c r="I1110" s="44"/>
      <c r="J1110" s="44"/>
      <c r="K1110" s="44"/>
      <c r="L1110" s="44"/>
      <c r="M1110" s="44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</row>
    <row r="1111" customFormat="false" ht="18" hidden="false" customHeight="true" outlineLevel="0" collapsed="false">
      <c r="E1111" s="44"/>
      <c r="F1111" s="44"/>
      <c r="G1111" s="44"/>
      <c r="H1111" s="44"/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4"/>
      <c r="V1111" s="44"/>
      <c r="W1111" s="44"/>
    </row>
    <row r="1112" customFormat="false" ht="18" hidden="false" customHeight="true" outlineLevel="0" collapsed="false">
      <c r="E1112" s="44"/>
      <c r="F1112" s="44"/>
      <c r="G1112" s="44"/>
      <c r="H1112" s="44"/>
      <c r="I1112" s="44"/>
      <c r="J1112" s="44"/>
      <c r="K1112" s="44"/>
      <c r="L1112" s="44"/>
      <c r="M1112" s="44"/>
      <c r="N1112" s="44"/>
      <c r="O1112" s="44"/>
      <c r="P1112" s="44"/>
      <c r="Q1112" s="44"/>
      <c r="R1112" s="44"/>
      <c r="S1112" s="44"/>
      <c r="T1112" s="44"/>
      <c r="U1112" s="44"/>
      <c r="V1112" s="44"/>
      <c r="W1112" s="44"/>
    </row>
    <row r="1113" customFormat="false" ht="18" hidden="false" customHeight="true" outlineLevel="0" collapsed="false">
      <c r="E1113" s="44"/>
      <c r="F1113" s="44"/>
      <c r="G1113" s="44"/>
      <c r="H1113" s="44"/>
      <c r="I1113" s="44"/>
      <c r="J1113" s="44"/>
      <c r="K1113" s="44"/>
      <c r="L1113" s="44"/>
      <c r="M1113" s="44"/>
      <c r="N1113" s="44"/>
      <c r="O1113" s="44"/>
      <c r="P1113" s="44"/>
      <c r="Q1113" s="44"/>
      <c r="R1113" s="44"/>
      <c r="S1113" s="44"/>
      <c r="T1113" s="44"/>
      <c r="U1113" s="44"/>
      <c r="V1113" s="44"/>
      <c r="W1113" s="44"/>
    </row>
    <row r="1114" customFormat="false" ht="18" hidden="false" customHeight="true" outlineLevel="0" collapsed="false">
      <c r="E1114" s="44"/>
      <c r="F1114" s="44"/>
      <c r="G1114" s="44"/>
      <c r="H1114" s="44"/>
      <c r="I1114" s="44"/>
      <c r="J1114" s="44"/>
      <c r="K1114" s="44"/>
      <c r="L1114" s="44"/>
      <c r="M1114" s="44"/>
      <c r="N1114" s="44"/>
      <c r="O1114" s="44"/>
      <c r="P1114" s="44"/>
      <c r="Q1114" s="44"/>
      <c r="R1114" s="44"/>
      <c r="S1114" s="44"/>
      <c r="T1114" s="44"/>
      <c r="U1114" s="44"/>
      <c r="V1114" s="44"/>
      <c r="W1114" s="44"/>
    </row>
    <row r="1115" customFormat="false" ht="18" hidden="false" customHeight="true" outlineLevel="0" collapsed="false">
      <c r="E1115" s="44"/>
      <c r="F1115" s="44"/>
      <c r="G1115" s="44"/>
      <c r="H1115" s="44"/>
      <c r="I1115" s="44"/>
      <c r="J1115" s="44"/>
      <c r="K1115" s="44"/>
      <c r="L1115" s="44"/>
      <c r="M1115" s="44"/>
      <c r="N1115" s="44"/>
      <c r="O1115" s="44"/>
      <c r="P1115" s="44"/>
      <c r="Q1115" s="44"/>
      <c r="R1115" s="44"/>
      <c r="S1115" s="44"/>
      <c r="T1115" s="44"/>
      <c r="U1115" s="44"/>
      <c r="V1115" s="44"/>
      <c r="W1115" s="44"/>
    </row>
    <row r="1116" customFormat="false" ht="18" hidden="false" customHeight="true" outlineLevel="0" collapsed="false">
      <c r="E1116" s="44"/>
      <c r="F1116" s="44"/>
      <c r="G1116" s="44"/>
      <c r="H1116" s="44"/>
      <c r="I1116" s="44"/>
      <c r="J1116" s="44"/>
      <c r="K1116" s="44"/>
      <c r="L1116" s="44"/>
      <c r="M1116" s="44"/>
      <c r="N1116" s="44"/>
      <c r="O1116" s="44"/>
      <c r="P1116" s="44"/>
      <c r="Q1116" s="44"/>
      <c r="R1116" s="44"/>
      <c r="S1116" s="44"/>
      <c r="T1116" s="44"/>
      <c r="U1116" s="44"/>
      <c r="V1116" s="44"/>
      <c r="W1116" s="44"/>
    </row>
    <row r="1117" customFormat="false" ht="18" hidden="false" customHeight="true" outlineLevel="0" collapsed="false">
      <c r="E1117" s="44"/>
      <c r="F1117" s="44"/>
      <c r="G1117" s="44"/>
      <c r="H1117" s="44"/>
      <c r="I1117" s="44"/>
      <c r="J1117" s="44"/>
      <c r="K1117" s="44"/>
      <c r="L1117" s="44"/>
      <c r="M1117" s="44"/>
      <c r="N1117" s="44"/>
      <c r="O1117" s="44"/>
      <c r="P1117" s="44"/>
      <c r="Q1117" s="44"/>
      <c r="R1117" s="44"/>
      <c r="S1117" s="44"/>
      <c r="T1117" s="44"/>
      <c r="U1117" s="44"/>
      <c r="V1117" s="44"/>
      <c r="W1117" s="44"/>
    </row>
    <row r="1118" customFormat="false" ht="18" hidden="false" customHeight="true" outlineLevel="0" collapsed="false">
      <c r="E1118" s="44"/>
      <c r="F1118" s="44"/>
      <c r="G1118" s="44"/>
      <c r="H1118" s="44"/>
      <c r="I1118" s="44"/>
      <c r="J1118" s="44"/>
      <c r="K1118" s="44"/>
      <c r="L1118" s="44"/>
      <c r="M1118" s="44"/>
      <c r="N1118" s="44"/>
      <c r="O1118" s="44"/>
      <c r="P1118" s="44"/>
      <c r="Q1118" s="44"/>
      <c r="R1118" s="44"/>
      <c r="S1118" s="44"/>
      <c r="T1118" s="44"/>
      <c r="U1118" s="44"/>
      <c r="V1118" s="44"/>
      <c r="W1118" s="44"/>
    </row>
    <row r="1119" customFormat="false" ht="18" hidden="false" customHeight="true" outlineLevel="0" collapsed="false">
      <c r="E1119" s="44"/>
      <c r="F1119" s="44"/>
      <c r="G1119" s="44"/>
      <c r="H1119" s="44"/>
      <c r="I1119" s="44"/>
      <c r="J1119" s="44"/>
      <c r="K1119" s="44"/>
      <c r="L1119" s="44"/>
      <c r="M1119" s="44"/>
      <c r="N1119" s="44"/>
      <c r="O1119" s="44"/>
      <c r="P1119" s="44"/>
      <c r="Q1119" s="44"/>
      <c r="R1119" s="44"/>
      <c r="S1119" s="44"/>
      <c r="T1119" s="44"/>
      <c r="U1119" s="44"/>
      <c r="V1119" s="44"/>
      <c r="W1119" s="44"/>
    </row>
    <row r="1120" customFormat="false" ht="18" hidden="false" customHeight="true" outlineLevel="0" collapsed="false">
      <c r="E1120" s="44"/>
      <c r="F1120" s="44"/>
      <c r="G1120" s="44"/>
      <c r="H1120" s="44"/>
      <c r="I1120" s="44"/>
      <c r="J1120" s="44"/>
      <c r="K1120" s="44"/>
      <c r="L1120" s="44"/>
      <c r="M1120" s="44"/>
      <c r="N1120" s="44"/>
      <c r="O1120" s="44"/>
      <c r="P1120" s="44"/>
      <c r="Q1120" s="44"/>
      <c r="R1120" s="44"/>
      <c r="S1120" s="44"/>
      <c r="T1120" s="44"/>
      <c r="U1120" s="44"/>
      <c r="V1120" s="44"/>
      <c r="W1120" s="44"/>
    </row>
    <row r="1121" customFormat="false" ht="18" hidden="false" customHeight="true" outlineLevel="0" collapsed="false">
      <c r="E1121" s="44"/>
      <c r="F1121" s="44"/>
      <c r="G1121" s="44"/>
      <c r="H1121" s="44"/>
      <c r="I1121" s="44"/>
      <c r="J1121" s="44"/>
      <c r="K1121" s="44"/>
      <c r="L1121" s="44"/>
      <c r="M1121" s="44"/>
      <c r="N1121" s="44"/>
      <c r="O1121" s="44"/>
      <c r="P1121" s="44"/>
      <c r="Q1121" s="44"/>
      <c r="R1121" s="44"/>
      <c r="S1121" s="44"/>
      <c r="T1121" s="44"/>
      <c r="U1121" s="44"/>
      <c r="V1121" s="44"/>
      <c r="W1121" s="44"/>
    </row>
    <row r="1122" customFormat="false" ht="18" hidden="false" customHeight="true" outlineLevel="0" collapsed="false">
      <c r="E1122" s="44"/>
      <c r="F1122" s="44"/>
      <c r="G1122" s="44"/>
      <c r="H1122" s="44"/>
      <c r="I1122" s="44"/>
      <c r="J1122" s="44"/>
      <c r="K1122" s="44"/>
      <c r="L1122" s="44"/>
      <c r="M1122" s="44"/>
      <c r="N1122" s="44"/>
      <c r="O1122" s="44"/>
      <c r="P1122" s="44"/>
      <c r="Q1122" s="44"/>
      <c r="R1122" s="44"/>
      <c r="S1122" s="44"/>
      <c r="T1122" s="44"/>
      <c r="U1122" s="44"/>
      <c r="V1122" s="44"/>
      <c r="W1122" s="44"/>
    </row>
    <row r="1123" customFormat="false" ht="18" hidden="false" customHeight="true" outlineLevel="0" collapsed="false">
      <c r="E1123" s="44"/>
      <c r="F1123" s="44"/>
      <c r="G1123" s="44"/>
      <c r="H1123" s="44"/>
      <c r="I1123" s="44"/>
      <c r="J1123" s="44"/>
      <c r="K1123" s="44"/>
      <c r="L1123" s="44"/>
      <c r="M1123" s="44"/>
      <c r="N1123" s="44"/>
      <c r="O1123" s="44"/>
      <c r="P1123" s="44"/>
      <c r="Q1123" s="44"/>
      <c r="R1123" s="44"/>
      <c r="S1123" s="44"/>
      <c r="T1123" s="44"/>
      <c r="U1123" s="44"/>
      <c r="V1123" s="44"/>
      <c r="W1123" s="44"/>
    </row>
    <row r="1124" customFormat="false" ht="18" hidden="false" customHeight="true" outlineLevel="0" collapsed="false">
      <c r="E1124" s="44"/>
      <c r="F1124" s="44"/>
      <c r="G1124" s="44"/>
      <c r="H1124" s="44"/>
      <c r="I1124" s="44"/>
      <c r="J1124" s="44"/>
      <c r="K1124" s="44"/>
      <c r="L1124" s="44"/>
      <c r="M1124" s="44"/>
      <c r="N1124" s="44"/>
      <c r="O1124" s="44"/>
      <c r="P1124" s="44"/>
      <c r="Q1124" s="44"/>
      <c r="R1124" s="44"/>
      <c r="S1124" s="44"/>
      <c r="T1124" s="44"/>
      <c r="U1124" s="44"/>
      <c r="V1124" s="44"/>
      <c r="W1124" s="44"/>
    </row>
    <row r="1125" customFormat="false" ht="18" hidden="false" customHeight="true" outlineLevel="0" collapsed="false">
      <c r="E1125" s="44"/>
      <c r="F1125" s="44"/>
      <c r="G1125" s="44"/>
      <c r="H1125" s="44"/>
      <c r="I1125" s="44"/>
      <c r="J1125" s="44"/>
      <c r="K1125" s="44"/>
      <c r="L1125" s="44"/>
      <c r="M1125" s="44"/>
      <c r="N1125" s="44"/>
      <c r="O1125" s="44"/>
      <c r="P1125" s="44"/>
      <c r="Q1125" s="44"/>
      <c r="R1125" s="44"/>
      <c r="S1125" s="44"/>
      <c r="T1125" s="44"/>
      <c r="U1125" s="44"/>
      <c r="V1125" s="44"/>
      <c r="W1125" s="44"/>
    </row>
    <row r="1126" customFormat="false" ht="18" hidden="false" customHeight="true" outlineLevel="0" collapsed="false">
      <c r="E1126" s="44"/>
      <c r="F1126" s="44"/>
      <c r="G1126" s="44"/>
      <c r="H1126" s="44"/>
      <c r="I1126" s="44"/>
      <c r="J1126" s="44"/>
      <c r="K1126" s="44"/>
      <c r="L1126" s="44"/>
      <c r="M1126" s="44"/>
      <c r="N1126" s="44"/>
      <c r="O1126" s="44"/>
      <c r="P1126" s="44"/>
      <c r="Q1126" s="44"/>
      <c r="R1126" s="44"/>
      <c r="S1126" s="44"/>
      <c r="T1126" s="44"/>
      <c r="U1126" s="44"/>
      <c r="V1126" s="44"/>
      <c r="W1126" s="44"/>
    </row>
    <row r="1127" customFormat="false" ht="18" hidden="false" customHeight="true" outlineLevel="0" collapsed="false">
      <c r="E1127" s="44"/>
      <c r="F1127" s="44"/>
      <c r="G1127" s="44"/>
      <c r="H1127" s="44"/>
      <c r="I1127" s="44"/>
      <c r="J1127" s="44"/>
      <c r="K1127" s="44"/>
      <c r="L1127" s="44"/>
      <c r="M1127" s="44"/>
      <c r="N1127" s="44"/>
      <c r="O1127" s="44"/>
      <c r="P1127" s="44"/>
      <c r="Q1127" s="44"/>
      <c r="R1127" s="44"/>
      <c r="S1127" s="44"/>
      <c r="T1127" s="44"/>
      <c r="U1127" s="44"/>
      <c r="V1127" s="44"/>
      <c r="W1127" s="44"/>
    </row>
    <row r="1128" customFormat="false" ht="18" hidden="false" customHeight="true" outlineLevel="0" collapsed="false">
      <c r="E1128" s="44"/>
      <c r="F1128" s="44"/>
      <c r="G1128" s="44"/>
      <c r="H1128" s="44"/>
      <c r="I1128" s="44"/>
      <c r="J1128" s="44"/>
      <c r="K1128" s="44"/>
      <c r="L1128" s="44"/>
      <c r="M1128" s="44"/>
      <c r="N1128" s="44"/>
      <c r="O1128" s="44"/>
      <c r="P1128" s="44"/>
      <c r="Q1128" s="44"/>
      <c r="R1128" s="44"/>
      <c r="S1128" s="44"/>
      <c r="T1128" s="44"/>
      <c r="U1128" s="44"/>
      <c r="V1128" s="44"/>
      <c r="W1128" s="44"/>
    </row>
    <row r="1129" customFormat="false" ht="18" hidden="false" customHeight="true" outlineLevel="0" collapsed="false">
      <c r="E1129" s="44"/>
      <c r="F1129" s="44"/>
      <c r="G1129" s="44"/>
      <c r="H1129" s="44"/>
      <c r="I1129" s="44"/>
      <c r="J1129" s="44"/>
      <c r="K1129" s="44"/>
      <c r="L1129" s="44"/>
      <c r="M1129" s="44"/>
      <c r="N1129" s="44"/>
      <c r="O1129" s="44"/>
      <c r="P1129" s="44"/>
      <c r="Q1129" s="44"/>
      <c r="R1129" s="44"/>
      <c r="S1129" s="44"/>
      <c r="T1129" s="44"/>
      <c r="U1129" s="44"/>
      <c r="V1129" s="44"/>
      <c r="W1129" s="44"/>
    </row>
    <row r="1130" customFormat="false" ht="18" hidden="false" customHeight="true" outlineLevel="0" collapsed="false">
      <c r="E1130" s="44"/>
      <c r="F1130" s="44"/>
      <c r="G1130" s="44"/>
      <c r="H1130" s="44"/>
      <c r="I1130" s="44"/>
      <c r="J1130" s="44"/>
      <c r="K1130" s="44"/>
      <c r="L1130" s="44"/>
      <c r="M1130" s="44"/>
      <c r="N1130" s="44"/>
      <c r="O1130" s="44"/>
      <c r="P1130" s="44"/>
      <c r="Q1130" s="44"/>
      <c r="R1130" s="44"/>
      <c r="S1130" s="44"/>
      <c r="T1130" s="44"/>
      <c r="U1130" s="44"/>
      <c r="V1130" s="44"/>
      <c r="W1130" s="44"/>
    </row>
    <row r="1131" customFormat="false" ht="18" hidden="false" customHeight="true" outlineLevel="0" collapsed="false">
      <c r="E1131" s="44"/>
      <c r="F1131" s="44"/>
      <c r="G1131" s="44"/>
      <c r="H1131" s="44"/>
      <c r="I1131" s="44"/>
      <c r="J1131" s="44"/>
      <c r="K1131" s="44"/>
      <c r="L1131" s="44"/>
      <c r="M1131" s="44"/>
      <c r="N1131" s="44"/>
      <c r="O1131" s="44"/>
      <c r="P1131" s="44"/>
      <c r="Q1131" s="44"/>
      <c r="R1131" s="44"/>
      <c r="S1131" s="44"/>
      <c r="T1131" s="44"/>
      <c r="U1131" s="44"/>
      <c r="V1131" s="44"/>
      <c r="W1131" s="44"/>
    </row>
    <row r="1132" customFormat="false" ht="18" hidden="false" customHeight="true" outlineLevel="0" collapsed="false">
      <c r="E1132" s="44"/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4"/>
      <c r="V1132" s="44"/>
      <c r="W1132" s="44"/>
    </row>
    <row r="1133" customFormat="false" ht="18" hidden="false" customHeight="true" outlineLevel="0" collapsed="false">
      <c r="E1133" s="44"/>
      <c r="F1133" s="44"/>
      <c r="G1133" s="44"/>
      <c r="H1133" s="44"/>
      <c r="I1133" s="44"/>
      <c r="J1133" s="44"/>
      <c r="K1133" s="44"/>
      <c r="L1133" s="44"/>
      <c r="M1133" s="44"/>
      <c r="N1133" s="44"/>
      <c r="O1133" s="44"/>
      <c r="P1133" s="44"/>
      <c r="Q1133" s="44"/>
      <c r="R1133" s="44"/>
      <c r="S1133" s="44"/>
      <c r="T1133" s="44"/>
      <c r="U1133" s="44"/>
      <c r="V1133" s="44"/>
      <c r="W1133" s="44"/>
    </row>
    <row r="1134" customFormat="false" ht="18" hidden="false" customHeight="true" outlineLevel="0" collapsed="false">
      <c r="E1134" s="44"/>
      <c r="F1134" s="44"/>
      <c r="G1134" s="44"/>
      <c r="H1134" s="44"/>
      <c r="I1134" s="44"/>
      <c r="J1134" s="44"/>
      <c r="K1134" s="44"/>
      <c r="L1134" s="44"/>
      <c r="M1134" s="44"/>
      <c r="N1134" s="44"/>
      <c r="O1134" s="44"/>
      <c r="P1134" s="44"/>
      <c r="Q1134" s="44"/>
      <c r="R1134" s="44"/>
      <c r="S1134" s="44"/>
      <c r="T1134" s="44"/>
      <c r="U1134" s="44"/>
      <c r="V1134" s="44"/>
      <c r="W1134" s="44"/>
    </row>
    <row r="1135" customFormat="false" ht="18" hidden="false" customHeight="true" outlineLevel="0" collapsed="false">
      <c r="E1135" s="4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4"/>
      <c r="V1135" s="44"/>
      <c r="W1135" s="44"/>
    </row>
    <row r="1136" customFormat="false" ht="18" hidden="false" customHeight="true" outlineLevel="0" collapsed="false">
      <c r="E1136" s="44"/>
      <c r="F1136" s="44"/>
      <c r="G1136" s="44"/>
      <c r="H1136" s="44"/>
      <c r="I1136" s="44"/>
      <c r="J1136" s="44"/>
      <c r="K1136" s="44"/>
      <c r="L1136" s="44"/>
      <c r="M1136" s="44"/>
      <c r="N1136" s="44"/>
      <c r="O1136" s="44"/>
      <c r="P1136" s="44"/>
      <c r="Q1136" s="44"/>
      <c r="R1136" s="44"/>
      <c r="S1136" s="44"/>
      <c r="T1136" s="44"/>
      <c r="U1136" s="44"/>
      <c r="V1136" s="44"/>
      <c r="W1136" s="44"/>
    </row>
    <row r="1137" customFormat="false" ht="18" hidden="false" customHeight="true" outlineLevel="0" collapsed="false">
      <c r="E1137" s="44"/>
      <c r="F1137" s="44"/>
      <c r="G1137" s="44"/>
      <c r="H1137" s="44"/>
      <c r="I1137" s="44"/>
      <c r="J1137" s="44"/>
      <c r="K1137" s="44"/>
      <c r="L1137" s="44"/>
      <c r="M1137" s="44"/>
      <c r="N1137" s="44"/>
      <c r="O1137" s="44"/>
      <c r="P1137" s="44"/>
      <c r="Q1137" s="44"/>
      <c r="R1137" s="44"/>
      <c r="S1137" s="44"/>
      <c r="T1137" s="44"/>
      <c r="U1137" s="44"/>
      <c r="V1137" s="44"/>
      <c r="W1137" s="44"/>
    </row>
    <row r="1138" customFormat="false" ht="18" hidden="false" customHeight="true" outlineLevel="0" collapsed="false">
      <c r="E1138" s="4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</row>
    <row r="1139" customFormat="false" ht="18" hidden="false" customHeight="true" outlineLevel="0" collapsed="false">
      <c r="E1139" s="44"/>
      <c r="F1139" s="44"/>
      <c r="G1139" s="44"/>
      <c r="H1139" s="44"/>
      <c r="I1139" s="44"/>
      <c r="J1139" s="44"/>
      <c r="K1139" s="44"/>
      <c r="L1139" s="44"/>
      <c r="M1139" s="44"/>
      <c r="N1139" s="44"/>
      <c r="O1139" s="44"/>
      <c r="P1139" s="44"/>
      <c r="Q1139" s="44"/>
      <c r="R1139" s="44"/>
      <c r="S1139" s="44"/>
      <c r="T1139" s="44"/>
      <c r="U1139" s="44"/>
      <c r="V1139" s="44"/>
      <c r="W1139" s="44"/>
    </row>
    <row r="1140" customFormat="false" ht="18" hidden="false" customHeight="true" outlineLevel="0" collapsed="false">
      <c r="E1140" s="44"/>
      <c r="F1140" s="44"/>
      <c r="G1140" s="44"/>
      <c r="H1140" s="44"/>
      <c r="I1140" s="44"/>
      <c r="J1140" s="44"/>
      <c r="K1140" s="44"/>
      <c r="L1140" s="44"/>
      <c r="M1140" s="44"/>
      <c r="N1140" s="44"/>
      <c r="O1140" s="44"/>
      <c r="P1140" s="44"/>
      <c r="Q1140" s="44"/>
      <c r="R1140" s="44"/>
      <c r="S1140" s="44"/>
      <c r="T1140" s="44"/>
      <c r="U1140" s="44"/>
      <c r="V1140" s="44"/>
      <c r="W1140" s="44"/>
    </row>
    <row r="1141" customFormat="false" ht="18" hidden="false" customHeight="true" outlineLevel="0" collapsed="false">
      <c r="E1141" s="44"/>
      <c r="F1141" s="44"/>
      <c r="G1141" s="44"/>
      <c r="H1141" s="44"/>
      <c r="I1141" s="44"/>
      <c r="J1141" s="44"/>
      <c r="K1141" s="44"/>
      <c r="L1141" s="44"/>
      <c r="M1141" s="44"/>
      <c r="N1141" s="44"/>
      <c r="O1141" s="44"/>
      <c r="P1141" s="44"/>
      <c r="Q1141" s="44"/>
      <c r="R1141" s="44"/>
      <c r="S1141" s="44"/>
      <c r="T1141" s="44"/>
      <c r="U1141" s="44"/>
      <c r="V1141" s="44"/>
      <c r="W1141" s="44"/>
    </row>
    <row r="1142" customFormat="false" ht="18" hidden="false" customHeight="true" outlineLevel="0" collapsed="false">
      <c r="E1142" s="44"/>
      <c r="F1142" s="44"/>
      <c r="G1142" s="44"/>
      <c r="H1142" s="44"/>
      <c r="I1142" s="44"/>
      <c r="J1142" s="44"/>
      <c r="K1142" s="44"/>
      <c r="L1142" s="44"/>
      <c r="M1142" s="44"/>
      <c r="N1142" s="44"/>
      <c r="O1142" s="44"/>
      <c r="P1142" s="44"/>
      <c r="Q1142" s="44"/>
      <c r="R1142" s="44"/>
      <c r="S1142" s="44"/>
      <c r="T1142" s="44"/>
      <c r="U1142" s="44"/>
      <c r="V1142" s="44"/>
      <c r="W1142" s="44"/>
    </row>
    <row r="1143" customFormat="false" ht="18" hidden="false" customHeight="true" outlineLevel="0" collapsed="false">
      <c r="E1143" s="44"/>
      <c r="F1143" s="44"/>
      <c r="G1143" s="44"/>
      <c r="H1143" s="44"/>
      <c r="I1143" s="44"/>
      <c r="J1143" s="44"/>
      <c r="K1143" s="44"/>
      <c r="L1143" s="44"/>
      <c r="M1143" s="44"/>
      <c r="N1143" s="44"/>
      <c r="O1143" s="44"/>
      <c r="P1143" s="44"/>
      <c r="Q1143" s="44"/>
      <c r="R1143" s="44"/>
      <c r="S1143" s="44"/>
      <c r="T1143" s="44"/>
      <c r="U1143" s="44"/>
      <c r="V1143" s="44"/>
      <c r="W1143" s="44"/>
    </row>
    <row r="1144" customFormat="false" ht="18" hidden="false" customHeight="true" outlineLevel="0" collapsed="false">
      <c r="E1144" s="44"/>
      <c r="F1144" s="44"/>
      <c r="G1144" s="44"/>
      <c r="H1144" s="44"/>
      <c r="I1144" s="44"/>
      <c r="J1144" s="44"/>
      <c r="K1144" s="44"/>
      <c r="L1144" s="44"/>
      <c r="M1144" s="44"/>
      <c r="N1144" s="44"/>
      <c r="O1144" s="44"/>
      <c r="P1144" s="44"/>
      <c r="Q1144" s="44"/>
      <c r="R1144" s="44"/>
      <c r="S1144" s="44"/>
      <c r="T1144" s="44"/>
      <c r="U1144" s="44"/>
      <c r="V1144" s="44"/>
      <c r="W1144" s="44"/>
    </row>
    <row r="1145" customFormat="false" ht="18" hidden="false" customHeight="true" outlineLevel="0" collapsed="false">
      <c r="E1145" s="44"/>
      <c r="F1145" s="44"/>
      <c r="G1145" s="44"/>
      <c r="H1145" s="44"/>
      <c r="I1145" s="44"/>
      <c r="J1145" s="44"/>
      <c r="K1145" s="44"/>
      <c r="L1145" s="44"/>
      <c r="M1145" s="44"/>
      <c r="N1145" s="44"/>
      <c r="O1145" s="44"/>
      <c r="P1145" s="44"/>
      <c r="Q1145" s="44"/>
      <c r="R1145" s="44"/>
      <c r="S1145" s="44"/>
      <c r="T1145" s="44"/>
      <c r="U1145" s="44"/>
      <c r="V1145" s="44"/>
      <c r="W1145" s="44"/>
    </row>
    <row r="1146" customFormat="false" ht="18" hidden="false" customHeight="true" outlineLevel="0" collapsed="false">
      <c r="E1146" s="44"/>
      <c r="F1146" s="44"/>
      <c r="G1146" s="44"/>
      <c r="H1146" s="44"/>
      <c r="I1146" s="44"/>
      <c r="J1146" s="44"/>
      <c r="K1146" s="44"/>
      <c r="L1146" s="44"/>
      <c r="M1146" s="44"/>
      <c r="N1146" s="44"/>
      <c r="O1146" s="44"/>
      <c r="P1146" s="44"/>
      <c r="Q1146" s="44"/>
      <c r="R1146" s="44"/>
      <c r="S1146" s="44"/>
      <c r="T1146" s="44"/>
      <c r="U1146" s="44"/>
      <c r="V1146" s="44"/>
      <c r="W1146" s="44"/>
    </row>
    <row r="1147" customFormat="false" ht="18" hidden="false" customHeight="true" outlineLevel="0" collapsed="false">
      <c r="E1147" s="44"/>
      <c r="F1147" s="44"/>
      <c r="G1147" s="44"/>
      <c r="H1147" s="44"/>
      <c r="I1147" s="44"/>
      <c r="J1147" s="44"/>
      <c r="K1147" s="44"/>
      <c r="L1147" s="44"/>
      <c r="M1147" s="44"/>
      <c r="N1147" s="44"/>
      <c r="O1147" s="44"/>
      <c r="P1147" s="44"/>
      <c r="Q1147" s="44"/>
      <c r="R1147" s="44"/>
      <c r="S1147" s="44"/>
      <c r="T1147" s="44"/>
      <c r="U1147" s="44"/>
      <c r="V1147" s="44"/>
      <c r="W1147" s="44"/>
    </row>
    <row r="1148" customFormat="false" ht="18" hidden="false" customHeight="true" outlineLevel="0" collapsed="false">
      <c r="E1148" s="44"/>
      <c r="F1148" s="44"/>
      <c r="G1148" s="44"/>
      <c r="H1148" s="44"/>
      <c r="I1148" s="44"/>
      <c r="J1148" s="44"/>
      <c r="K1148" s="44"/>
      <c r="L1148" s="44"/>
      <c r="M1148" s="44"/>
      <c r="N1148" s="44"/>
      <c r="O1148" s="44"/>
      <c r="P1148" s="44"/>
      <c r="Q1148" s="44"/>
      <c r="R1148" s="44"/>
      <c r="S1148" s="44"/>
      <c r="T1148" s="44"/>
      <c r="U1148" s="44"/>
      <c r="V1148" s="44"/>
      <c r="W1148" s="44"/>
    </row>
    <row r="1149" customFormat="false" ht="18" hidden="false" customHeight="true" outlineLevel="0" collapsed="false">
      <c r="E1149" s="44"/>
      <c r="F1149" s="44"/>
      <c r="G1149" s="44"/>
      <c r="H1149" s="44"/>
      <c r="I1149" s="44"/>
      <c r="J1149" s="44"/>
      <c r="K1149" s="44"/>
      <c r="L1149" s="44"/>
      <c r="M1149" s="44"/>
      <c r="N1149" s="44"/>
      <c r="O1149" s="44"/>
      <c r="P1149" s="44"/>
      <c r="Q1149" s="44"/>
      <c r="R1149" s="44"/>
      <c r="S1149" s="44"/>
      <c r="T1149" s="44"/>
      <c r="U1149" s="44"/>
      <c r="V1149" s="44"/>
      <c r="W1149" s="44"/>
    </row>
    <row r="1150" customFormat="false" ht="18" hidden="false" customHeight="true" outlineLevel="0" collapsed="false">
      <c r="E1150" s="44"/>
      <c r="F1150" s="44"/>
      <c r="G1150" s="44"/>
      <c r="H1150" s="44"/>
      <c r="I1150" s="44"/>
      <c r="J1150" s="44"/>
      <c r="K1150" s="44"/>
      <c r="L1150" s="44"/>
      <c r="M1150" s="44"/>
      <c r="N1150" s="44"/>
      <c r="O1150" s="44"/>
      <c r="P1150" s="44"/>
      <c r="Q1150" s="44"/>
      <c r="R1150" s="44"/>
      <c r="S1150" s="44"/>
      <c r="T1150" s="44"/>
      <c r="U1150" s="44"/>
      <c r="V1150" s="44"/>
      <c r="W1150" s="44"/>
    </row>
    <row r="1151" customFormat="false" ht="18" hidden="false" customHeight="true" outlineLevel="0" collapsed="false">
      <c r="E1151" s="44"/>
      <c r="F1151" s="44"/>
      <c r="G1151" s="44"/>
      <c r="H1151" s="44"/>
      <c r="I1151" s="44"/>
      <c r="J1151" s="44"/>
      <c r="K1151" s="44"/>
      <c r="L1151" s="44"/>
      <c r="M1151" s="44"/>
      <c r="N1151" s="44"/>
      <c r="O1151" s="44"/>
      <c r="P1151" s="44"/>
      <c r="Q1151" s="44"/>
      <c r="R1151" s="44"/>
      <c r="S1151" s="44"/>
      <c r="T1151" s="44"/>
      <c r="U1151" s="44"/>
      <c r="V1151" s="44"/>
      <c r="W1151" s="44"/>
    </row>
    <row r="1152" customFormat="false" ht="18" hidden="false" customHeight="true" outlineLevel="0" collapsed="false">
      <c r="E1152" s="44"/>
      <c r="F1152" s="44"/>
      <c r="G1152" s="44"/>
      <c r="H1152" s="44"/>
      <c r="I1152" s="44"/>
      <c r="J1152" s="44"/>
      <c r="K1152" s="44"/>
      <c r="L1152" s="44"/>
      <c r="M1152" s="44"/>
      <c r="N1152" s="44"/>
      <c r="O1152" s="44"/>
      <c r="P1152" s="44"/>
      <c r="Q1152" s="44"/>
      <c r="R1152" s="44"/>
      <c r="S1152" s="44"/>
      <c r="T1152" s="44"/>
      <c r="U1152" s="44"/>
      <c r="V1152" s="44"/>
      <c r="W1152" s="44"/>
    </row>
    <row r="1153" customFormat="false" ht="18" hidden="false" customHeight="true" outlineLevel="0" collapsed="false">
      <c r="E1153" s="44"/>
      <c r="F1153" s="44"/>
      <c r="G1153" s="44"/>
      <c r="H1153" s="44"/>
      <c r="I1153" s="44"/>
      <c r="J1153" s="44"/>
      <c r="K1153" s="44"/>
      <c r="L1153" s="44"/>
      <c r="M1153" s="44"/>
      <c r="N1153" s="44"/>
      <c r="O1153" s="44"/>
      <c r="P1153" s="44"/>
      <c r="Q1153" s="44"/>
      <c r="R1153" s="44"/>
      <c r="S1153" s="44"/>
      <c r="T1153" s="44"/>
      <c r="U1153" s="44"/>
      <c r="V1153" s="44"/>
      <c r="W1153" s="44"/>
    </row>
    <row r="1154" customFormat="false" ht="18" hidden="false" customHeight="true" outlineLevel="0" collapsed="false">
      <c r="E1154" s="44"/>
      <c r="F1154" s="44"/>
      <c r="G1154" s="44"/>
      <c r="H1154" s="44"/>
      <c r="I1154" s="44"/>
      <c r="J1154" s="44"/>
      <c r="K1154" s="44"/>
      <c r="L1154" s="44"/>
      <c r="M1154" s="44"/>
      <c r="N1154" s="44"/>
      <c r="O1154" s="44"/>
      <c r="P1154" s="44"/>
      <c r="Q1154" s="44"/>
      <c r="R1154" s="44"/>
      <c r="S1154" s="44"/>
      <c r="T1154" s="44"/>
      <c r="U1154" s="44"/>
      <c r="V1154" s="44"/>
      <c r="W1154" s="44"/>
    </row>
    <row r="1155" customFormat="false" ht="18" hidden="false" customHeight="true" outlineLevel="0" collapsed="false">
      <c r="E1155" s="44"/>
      <c r="F1155" s="44"/>
      <c r="G1155" s="44"/>
      <c r="H1155" s="44"/>
      <c r="I1155" s="44"/>
      <c r="J1155" s="44"/>
      <c r="K1155" s="44"/>
      <c r="L1155" s="44"/>
      <c r="M1155" s="44"/>
      <c r="N1155" s="44"/>
      <c r="O1155" s="44"/>
      <c r="P1155" s="44"/>
      <c r="Q1155" s="44"/>
      <c r="R1155" s="44"/>
      <c r="S1155" s="44"/>
      <c r="T1155" s="44"/>
      <c r="U1155" s="44"/>
      <c r="V1155" s="44"/>
      <c r="W1155" s="44"/>
    </row>
    <row r="1156" customFormat="false" ht="18" hidden="false" customHeight="true" outlineLevel="0" collapsed="false">
      <c r="E1156" s="44"/>
      <c r="F1156" s="44"/>
      <c r="G1156" s="44"/>
      <c r="H1156" s="44"/>
      <c r="I1156" s="44"/>
      <c r="J1156" s="44"/>
      <c r="K1156" s="44"/>
      <c r="L1156" s="44"/>
      <c r="M1156" s="44"/>
      <c r="N1156" s="44"/>
      <c r="O1156" s="44"/>
      <c r="P1156" s="44"/>
      <c r="Q1156" s="44"/>
      <c r="R1156" s="44"/>
      <c r="S1156" s="44"/>
      <c r="T1156" s="44"/>
      <c r="U1156" s="44"/>
      <c r="V1156" s="44"/>
      <c r="W1156" s="44"/>
    </row>
    <row r="1157" customFormat="false" ht="18" hidden="false" customHeight="true" outlineLevel="0" collapsed="false">
      <c r="E1157" s="44"/>
      <c r="F1157" s="44"/>
      <c r="G1157" s="44"/>
      <c r="H1157" s="44"/>
      <c r="I1157" s="44"/>
      <c r="J1157" s="44"/>
      <c r="K1157" s="44"/>
      <c r="L1157" s="44"/>
      <c r="M1157" s="44"/>
      <c r="N1157" s="44"/>
      <c r="O1157" s="44"/>
      <c r="P1157" s="44"/>
      <c r="Q1157" s="44"/>
      <c r="R1157" s="44"/>
      <c r="S1157" s="44"/>
      <c r="T1157" s="44"/>
      <c r="U1157" s="44"/>
      <c r="V1157" s="44"/>
      <c r="W1157" s="44"/>
    </row>
    <row r="1158" customFormat="false" ht="18" hidden="false" customHeight="true" outlineLevel="0" collapsed="false">
      <c r="E1158" s="44"/>
      <c r="F1158" s="44"/>
      <c r="G1158" s="44"/>
      <c r="H1158" s="44"/>
      <c r="I1158" s="44"/>
      <c r="J1158" s="44"/>
      <c r="K1158" s="44"/>
      <c r="L1158" s="44"/>
      <c r="M1158" s="44"/>
      <c r="N1158" s="44"/>
      <c r="O1158" s="44"/>
      <c r="P1158" s="44"/>
      <c r="Q1158" s="44"/>
      <c r="R1158" s="44"/>
      <c r="S1158" s="44"/>
      <c r="T1158" s="44"/>
      <c r="U1158" s="44"/>
      <c r="V1158" s="44"/>
      <c r="W1158" s="44"/>
    </row>
    <row r="1159" customFormat="false" ht="18" hidden="false" customHeight="true" outlineLevel="0" collapsed="false">
      <c r="E1159" s="44"/>
      <c r="F1159" s="44"/>
      <c r="G1159" s="44"/>
      <c r="H1159" s="44"/>
      <c r="I1159" s="44"/>
      <c r="J1159" s="44"/>
      <c r="K1159" s="44"/>
      <c r="L1159" s="44"/>
      <c r="M1159" s="44"/>
      <c r="N1159" s="44"/>
      <c r="O1159" s="44"/>
      <c r="P1159" s="44"/>
      <c r="Q1159" s="44"/>
      <c r="R1159" s="44"/>
      <c r="S1159" s="44"/>
      <c r="T1159" s="44"/>
      <c r="U1159" s="44"/>
      <c r="V1159" s="44"/>
      <c r="W1159" s="44"/>
    </row>
    <row r="1160" customFormat="false" ht="18" hidden="false" customHeight="true" outlineLevel="0" collapsed="false">
      <c r="E1160" s="44"/>
      <c r="F1160" s="44"/>
      <c r="G1160" s="44"/>
      <c r="H1160" s="44"/>
      <c r="I1160" s="44"/>
      <c r="J1160" s="44"/>
      <c r="K1160" s="44"/>
      <c r="L1160" s="44"/>
      <c r="M1160" s="44"/>
      <c r="N1160" s="44"/>
      <c r="O1160" s="44"/>
      <c r="P1160" s="44"/>
      <c r="Q1160" s="44"/>
      <c r="R1160" s="44"/>
      <c r="S1160" s="44"/>
      <c r="T1160" s="44"/>
      <c r="U1160" s="44"/>
      <c r="V1160" s="44"/>
      <c r="W1160" s="44"/>
    </row>
    <row r="1161" customFormat="false" ht="18" hidden="false" customHeight="true" outlineLevel="0" collapsed="false">
      <c r="E1161" s="44"/>
      <c r="F1161" s="44"/>
      <c r="G1161" s="44"/>
      <c r="H1161" s="44"/>
      <c r="I1161" s="44"/>
      <c r="J1161" s="44"/>
      <c r="K1161" s="44"/>
      <c r="L1161" s="44"/>
      <c r="M1161" s="44"/>
      <c r="N1161" s="44"/>
      <c r="O1161" s="44"/>
      <c r="P1161" s="44"/>
      <c r="Q1161" s="44"/>
      <c r="R1161" s="44"/>
      <c r="S1161" s="44"/>
      <c r="T1161" s="44"/>
      <c r="U1161" s="44"/>
      <c r="V1161" s="44"/>
      <c r="W1161" s="44"/>
    </row>
    <row r="1162" customFormat="false" ht="18" hidden="false" customHeight="true" outlineLevel="0" collapsed="false">
      <c r="E1162" s="44"/>
      <c r="F1162" s="44"/>
      <c r="G1162" s="44"/>
      <c r="H1162" s="44"/>
      <c r="I1162" s="44"/>
      <c r="J1162" s="44"/>
      <c r="K1162" s="44"/>
      <c r="L1162" s="44"/>
      <c r="M1162" s="44"/>
      <c r="N1162" s="44"/>
      <c r="O1162" s="44"/>
      <c r="P1162" s="44"/>
      <c r="Q1162" s="44"/>
      <c r="R1162" s="44"/>
      <c r="S1162" s="44"/>
      <c r="T1162" s="44"/>
      <c r="U1162" s="44"/>
      <c r="V1162" s="44"/>
      <c r="W1162" s="44"/>
    </row>
    <row r="1163" customFormat="false" ht="18" hidden="false" customHeight="true" outlineLevel="0" collapsed="false">
      <c r="E1163" s="44"/>
      <c r="F1163" s="44"/>
      <c r="G1163" s="44"/>
      <c r="H1163" s="44"/>
      <c r="I1163" s="44"/>
      <c r="J1163" s="44"/>
      <c r="K1163" s="44"/>
      <c r="L1163" s="44"/>
      <c r="M1163" s="44"/>
      <c r="N1163" s="44"/>
      <c r="O1163" s="44"/>
      <c r="P1163" s="44"/>
      <c r="Q1163" s="44"/>
      <c r="R1163" s="44"/>
      <c r="S1163" s="44"/>
      <c r="T1163" s="44"/>
      <c r="U1163" s="44"/>
      <c r="V1163" s="44"/>
      <c r="W1163" s="44"/>
    </row>
    <row r="1164" customFormat="false" ht="18" hidden="false" customHeight="true" outlineLevel="0" collapsed="false">
      <c r="E1164" s="44"/>
      <c r="F1164" s="44"/>
      <c r="G1164" s="44"/>
      <c r="H1164" s="44"/>
      <c r="I1164" s="44"/>
      <c r="J1164" s="44"/>
      <c r="K1164" s="44"/>
      <c r="L1164" s="44"/>
      <c r="M1164" s="44"/>
      <c r="N1164" s="44"/>
      <c r="O1164" s="44"/>
      <c r="P1164" s="44"/>
      <c r="Q1164" s="44"/>
      <c r="R1164" s="44"/>
      <c r="S1164" s="44"/>
      <c r="T1164" s="44"/>
      <c r="U1164" s="44"/>
      <c r="V1164" s="44"/>
      <c r="W1164" s="44"/>
    </row>
    <row r="1165" customFormat="false" ht="18" hidden="false" customHeight="true" outlineLevel="0" collapsed="false">
      <c r="E1165" s="44"/>
      <c r="F1165" s="44"/>
      <c r="G1165" s="44"/>
      <c r="H1165" s="44"/>
      <c r="I1165" s="44"/>
      <c r="J1165" s="44"/>
      <c r="K1165" s="44"/>
      <c r="L1165" s="44"/>
      <c r="M1165" s="44"/>
      <c r="N1165" s="44"/>
      <c r="O1165" s="44"/>
      <c r="P1165" s="44"/>
      <c r="Q1165" s="44"/>
      <c r="R1165" s="44"/>
      <c r="S1165" s="44"/>
      <c r="T1165" s="44"/>
      <c r="U1165" s="44"/>
      <c r="V1165" s="44"/>
      <c r="W1165" s="44"/>
    </row>
    <row r="1166" customFormat="false" ht="18" hidden="false" customHeight="true" outlineLevel="0" collapsed="false">
      <c r="E1166" s="44"/>
      <c r="F1166" s="44"/>
      <c r="G1166" s="44"/>
      <c r="H1166" s="44"/>
      <c r="I1166" s="44"/>
      <c r="J1166" s="44"/>
      <c r="K1166" s="44"/>
      <c r="L1166" s="44"/>
      <c r="M1166" s="44"/>
      <c r="N1166" s="44"/>
      <c r="O1166" s="44"/>
      <c r="P1166" s="44"/>
      <c r="Q1166" s="44"/>
      <c r="R1166" s="44"/>
      <c r="S1166" s="44"/>
      <c r="T1166" s="44"/>
      <c r="U1166" s="44"/>
      <c r="V1166" s="44"/>
      <c r="W1166" s="44"/>
    </row>
    <row r="1167" customFormat="false" ht="18" hidden="false" customHeight="true" outlineLevel="0" collapsed="false">
      <c r="E1167" s="44"/>
      <c r="F1167" s="44"/>
      <c r="G1167" s="44"/>
      <c r="H1167" s="44"/>
      <c r="I1167" s="44"/>
      <c r="J1167" s="44"/>
      <c r="K1167" s="44"/>
      <c r="L1167" s="44"/>
      <c r="M1167" s="44"/>
      <c r="N1167" s="44"/>
      <c r="O1167" s="44"/>
      <c r="P1167" s="44"/>
      <c r="Q1167" s="44"/>
      <c r="R1167" s="44"/>
      <c r="S1167" s="44"/>
      <c r="T1167" s="44"/>
      <c r="U1167" s="44"/>
      <c r="V1167" s="44"/>
      <c r="W1167" s="44"/>
    </row>
    <row r="1168" customFormat="false" ht="18" hidden="false" customHeight="true" outlineLevel="0" collapsed="false">
      <c r="E1168" s="44"/>
      <c r="F1168" s="44"/>
      <c r="G1168" s="44"/>
      <c r="H1168" s="44"/>
      <c r="I1168" s="44"/>
      <c r="J1168" s="44"/>
      <c r="K1168" s="44"/>
      <c r="L1168" s="44"/>
      <c r="M1168" s="44"/>
      <c r="N1168" s="44"/>
      <c r="O1168" s="44"/>
      <c r="P1168" s="44"/>
      <c r="Q1168" s="44"/>
      <c r="R1168" s="44"/>
      <c r="S1168" s="44"/>
      <c r="T1168" s="44"/>
      <c r="U1168" s="44"/>
      <c r="V1168" s="44"/>
      <c r="W1168" s="44"/>
    </row>
    <row r="1169" customFormat="false" ht="18" hidden="false" customHeight="true" outlineLevel="0" collapsed="false">
      <c r="E1169" s="44"/>
      <c r="F1169" s="44"/>
      <c r="G1169" s="44"/>
      <c r="H1169" s="44"/>
      <c r="I1169" s="44"/>
      <c r="J1169" s="44"/>
      <c r="K1169" s="44"/>
      <c r="L1169" s="44"/>
      <c r="M1169" s="44"/>
      <c r="N1169" s="44"/>
      <c r="O1169" s="44"/>
      <c r="P1169" s="44"/>
      <c r="Q1169" s="44"/>
      <c r="R1169" s="44"/>
      <c r="S1169" s="44"/>
      <c r="T1169" s="44"/>
      <c r="U1169" s="44"/>
      <c r="V1169" s="44"/>
      <c r="W1169" s="44"/>
    </row>
    <row r="1170" customFormat="false" ht="18" hidden="false" customHeight="true" outlineLevel="0" collapsed="false">
      <c r="E1170" s="44"/>
      <c r="F1170" s="44"/>
      <c r="G1170" s="44"/>
      <c r="H1170" s="44"/>
      <c r="I1170" s="44"/>
      <c r="J1170" s="44"/>
      <c r="K1170" s="44"/>
      <c r="L1170" s="44"/>
      <c r="M1170" s="44"/>
      <c r="N1170" s="44"/>
      <c r="O1170" s="44"/>
      <c r="P1170" s="44"/>
      <c r="Q1170" s="44"/>
      <c r="R1170" s="44"/>
      <c r="S1170" s="44"/>
      <c r="T1170" s="44"/>
      <c r="U1170" s="44"/>
      <c r="V1170" s="44"/>
      <c r="W1170" s="44"/>
    </row>
    <row r="1171" customFormat="false" ht="18" hidden="false" customHeight="true" outlineLevel="0" collapsed="false">
      <c r="E1171" s="44"/>
      <c r="F1171" s="44"/>
      <c r="G1171" s="44"/>
      <c r="H1171" s="44"/>
      <c r="I1171" s="44"/>
      <c r="J1171" s="44"/>
      <c r="K1171" s="44"/>
      <c r="L1171" s="44"/>
      <c r="M1171" s="44"/>
      <c r="N1171" s="44"/>
      <c r="O1171" s="44"/>
      <c r="P1171" s="44"/>
      <c r="Q1171" s="44"/>
      <c r="R1171" s="44"/>
      <c r="S1171" s="44"/>
      <c r="T1171" s="44"/>
      <c r="U1171" s="44"/>
      <c r="V1171" s="44"/>
      <c r="W1171" s="44"/>
    </row>
    <row r="1172" customFormat="false" ht="18" hidden="false" customHeight="true" outlineLevel="0" collapsed="false">
      <c r="E1172" s="44"/>
      <c r="F1172" s="44"/>
      <c r="G1172" s="44"/>
      <c r="H1172" s="44"/>
      <c r="I1172" s="44"/>
      <c r="J1172" s="44"/>
      <c r="K1172" s="44"/>
      <c r="L1172" s="44"/>
      <c r="M1172" s="44"/>
      <c r="N1172" s="44"/>
      <c r="O1172" s="44"/>
      <c r="P1172" s="44"/>
      <c r="Q1172" s="44"/>
      <c r="R1172" s="44"/>
      <c r="S1172" s="44"/>
      <c r="T1172" s="44"/>
      <c r="U1172" s="44"/>
      <c r="V1172" s="44"/>
      <c r="W1172" s="44"/>
    </row>
    <row r="1173" customFormat="false" ht="18" hidden="false" customHeight="true" outlineLevel="0" collapsed="false">
      <c r="E1173" s="44"/>
      <c r="F1173" s="44"/>
      <c r="G1173" s="44"/>
      <c r="H1173" s="44"/>
      <c r="I1173" s="44"/>
      <c r="J1173" s="44"/>
      <c r="K1173" s="44"/>
      <c r="L1173" s="44"/>
      <c r="M1173" s="44"/>
      <c r="N1173" s="44"/>
      <c r="O1173" s="44"/>
      <c r="P1173" s="44"/>
      <c r="Q1173" s="44"/>
      <c r="R1173" s="44"/>
      <c r="S1173" s="44"/>
      <c r="T1173" s="44"/>
      <c r="U1173" s="44"/>
      <c r="V1173" s="44"/>
      <c r="W1173" s="44"/>
    </row>
    <row r="1174" customFormat="false" ht="18" hidden="false" customHeight="true" outlineLevel="0" collapsed="false">
      <c r="E1174" s="44"/>
      <c r="F1174" s="44"/>
      <c r="G1174" s="44"/>
      <c r="H1174" s="44"/>
      <c r="I1174" s="44"/>
      <c r="J1174" s="44"/>
      <c r="K1174" s="44"/>
      <c r="L1174" s="44"/>
      <c r="M1174" s="44"/>
      <c r="N1174" s="44"/>
      <c r="O1174" s="44"/>
      <c r="P1174" s="44"/>
      <c r="Q1174" s="44"/>
      <c r="R1174" s="44"/>
      <c r="S1174" s="44"/>
      <c r="T1174" s="44"/>
      <c r="U1174" s="44"/>
      <c r="V1174" s="44"/>
      <c r="W1174" s="44"/>
    </row>
    <row r="1175" customFormat="false" ht="18" hidden="false" customHeight="true" outlineLevel="0" collapsed="false">
      <c r="E1175" s="44"/>
      <c r="F1175" s="44"/>
      <c r="G1175" s="44"/>
      <c r="H1175" s="44"/>
      <c r="I1175" s="44"/>
      <c r="J1175" s="44"/>
      <c r="K1175" s="44"/>
      <c r="L1175" s="44"/>
      <c r="M1175" s="44"/>
      <c r="N1175" s="44"/>
      <c r="O1175" s="44"/>
      <c r="P1175" s="44"/>
      <c r="Q1175" s="44"/>
      <c r="R1175" s="44"/>
      <c r="S1175" s="44"/>
      <c r="T1175" s="44"/>
      <c r="U1175" s="44"/>
      <c r="V1175" s="44"/>
      <c r="W1175" s="44"/>
    </row>
    <row r="1176" customFormat="false" ht="18" hidden="false" customHeight="true" outlineLevel="0" collapsed="false">
      <c r="E1176" s="44"/>
      <c r="F1176" s="44"/>
      <c r="G1176" s="44"/>
      <c r="H1176" s="44"/>
      <c r="I1176" s="44"/>
      <c r="J1176" s="44"/>
      <c r="K1176" s="44"/>
      <c r="L1176" s="44"/>
      <c r="M1176" s="44"/>
      <c r="N1176" s="44"/>
      <c r="O1176" s="44"/>
      <c r="P1176" s="44"/>
      <c r="Q1176" s="44"/>
      <c r="R1176" s="44"/>
      <c r="S1176" s="44"/>
      <c r="T1176" s="44"/>
      <c r="U1176" s="44"/>
      <c r="V1176" s="44"/>
      <c r="W1176" s="44"/>
    </row>
    <row r="1177" customFormat="false" ht="18" hidden="false" customHeight="true" outlineLevel="0" collapsed="false">
      <c r="E1177" s="44"/>
      <c r="F1177" s="44"/>
      <c r="G1177" s="44"/>
      <c r="H1177" s="44"/>
      <c r="I1177" s="44"/>
      <c r="J1177" s="44"/>
      <c r="K1177" s="44"/>
      <c r="L1177" s="44"/>
      <c r="M1177" s="44"/>
      <c r="N1177" s="44"/>
      <c r="O1177" s="44"/>
      <c r="P1177" s="44"/>
      <c r="Q1177" s="44"/>
      <c r="R1177" s="44"/>
      <c r="S1177" s="44"/>
      <c r="T1177" s="44"/>
      <c r="U1177" s="44"/>
      <c r="V1177" s="44"/>
      <c r="W1177" s="44"/>
    </row>
    <row r="1178" customFormat="false" ht="18" hidden="false" customHeight="true" outlineLevel="0" collapsed="false">
      <c r="E1178" s="44"/>
      <c r="F1178" s="44"/>
      <c r="G1178" s="44"/>
      <c r="H1178" s="44"/>
      <c r="I1178" s="44"/>
      <c r="J1178" s="44"/>
      <c r="K1178" s="44"/>
      <c r="L1178" s="44"/>
      <c r="M1178" s="44"/>
      <c r="N1178" s="44"/>
      <c r="O1178" s="44"/>
      <c r="P1178" s="44"/>
      <c r="Q1178" s="44"/>
      <c r="R1178" s="44"/>
      <c r="S1178" s="44"/>
      <c r="T1178" s="44"/>
      <c r="U1178" s="44"/>
      <c r="V1178" s="44"/>
      <c r="W1178" s="44"/>
    </row>
    <row r="1179" customFormat="false" ht="18" hidden="false" customHeight="true" outlineLevel="0" collapsed="false">
      <c r="E1179" s="44"/>
      <c r="F1179" s="44"/>
      <c r="G1179" s="44"/>
      <c r="H1179" s="44"/>
      <c r="I1179" s="44"/>
      <c r="J1179" s="44"/>
      <c r="K1179" s="44"/>
      <c r="L1179" s="44"/>
      <c r="M1179" s="44"/>
      <c r="N1179" s="44"/>
      <c r="O1179" s="44"/>
      <c r="P1179" s="44"/>
      <c r="Q1179" s="44"/>
      <c r="R1179" s="44"/>
      <c r="S1179" s="44"/>
      <c r="T1179" s="44"/>
      <c r="U1179" s="44"/>
      <c r="V1179" s="44"/>
      <c r="W1179" s="44"/>
    </row>
    <row r="1180" customFormat="false" ht="18" hidden="false" customHeight="true" outlineLevel="0" collapsed="false">
      <c r="E1180" s="44"/>
      <c r="F1180" s="44"/>
      <c r="G1180" s="44"/>
      <c r="H1180" s="44"/>
      <c r="I1180" s="44"/>
      <c r="J1180" s="44"/>
      <c r="K1180" s="44"/>
      <c r="L1180" s="44"/>
      <c r="M1180" s="44"/>
      <c r="N1180" s="44"/>
      <c r="O1180" s="44"/>
      <c r="P1180" s="44"/>
      <c r="Q1180" s="44"/>
      <c r="R1180" s="44"/>
      <c r="S1180" s="44"/>
      <c r="T1180" s="44"/>
      <c r="U1180" s="44"/>
      <c r="V1180" s="44"/>
      <c r="W1180" s="44"/>
    </row>
    <row r="1181" customFormat="false" ht="18" hidden="false" customHeight="true" outlineLevel="0" collapsed="false">
      <c r="E1181" s="44"/>
      <c r="F1181" s="44"/>
      <c r="G1181" s="44"/>
      <c r="H1181" s="44"/>
      <c r="I1181" s="44"/>
      <c r="J1181" s="44"/>
      <c r="K1181" s="44"/>
      <c r="L1181" s="44"/>
      <c r="M1181" s="44"/>
      <c r="N1181" s="44"/>
      <c r="O1181" s="44"/>
      <c r="P1181" s="44"/>
      <c r="Q1181" s="44"/>
      <c r="R1181" s="44"/>
      <c r="S1181" s="44"/>
      <c r="T1181" s="44"/>
      <c r="U1181" s="44"/>
      <c r="V1181" s="44"/>
      <c r="W1181" s="44"/>
    </row>
    <row r="1182" customFormat="false" ht="18" hidden="false" customHeight="true" outlineLevel="0" collapsed="false">
      <c r="E1182" s="44"/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4"/>
      <c r="V1182" s="44"/>
      <c r="W1182" s="44"/>
    </row>
    <row r="1183" customFormat="false" ht="18" hidden="false" customHeight="true" outlineLevel="0" collapsed="false">
      <c r="E1183" s="44"/>
      <c r="F1183" s="44"/>
      <c r="G1183" s="44"/>
      <c r="H1183" s="44"/>
      <c r="I1183" s="44"/>
      <c r="J1183" s="44"/>
      <c r="K1183" s="44"/>
      <c r="L1183" s="44"/>
      <c r="M1183" s="44"/>
      <c r="N1183" s="44"/>
      <c r="O1183" s="44"/>
      <c r="P1183" s="44"/>
      <c r="Q1183" s="44"/>
      <c r="R1183" s="44"/>
      <c r="S1183" s="44"/>
      <c r="T1183" s="44"/>
      <c r="U1183" s="44"/>
      <c r="V1183" s="44"/>
      <c r="W1183" s="44"/>
    </row>
    <row r="1184" customFormat="false" ht="18" hidden="false" customHeight="true" outlineLevel="0" collapsed="false">
      <c r="E1184" s="44"/>
      <c r="F1184" s="44"/>
      <c r="G1184" s="44"/>
      <c r="H1184" s="44"/>
      <c r="I1184" s="44"/>
      <c r="J1184" s="44"/>
      <c r="K1184" s="44"/>
      <c r="L1184" s="44"/>
      <c r="M1184" s="44"/>
      <c r="N1184" s="44"/>
      <c r="O1184" s="44"/>
      <c r="P1184" s="44"/>
      <c r="Q1184" s="44"/>
      <c r="R1184" s="44"/>
      <c r="S1184" s="44"/>
      <c r="T1184" s="44"/>
      <c r="U1184" s="44"/>
      <c r="V1184" s="44"/>
      <c r="W1184" s="44"/>
    </row>
    <row r="1185" customFormat="false" ht="18" hidden="false" customHeight="true" outlineLevel="0" collapsed="false">
      <c r="E1185" s="44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4"/>
      <c r="V1185" s="44"/>
      <c r="W1185" s="44"/>
    </row>
    <row r="1186" customFormat="false" ht="18" hidden="false" customHeight="true" outlineLevel="0" collapsed="false">
      <c r="E1186" s="44"/>
      <c r="F1186" s="44"/>
      <c r="G1186" s="44"/>
      <c r="H1186" s="44"/>
      <c r="I1186" s="44"/>
      <c r="J1186" s="44"/>
      <c r="K1186" s="44"/>
      <c r="L1186" s="44"/>
      <c r="M1186" s="44"/>
      <c r="N1186" s="44"/>
      <c r="O1186" s="44"/>
      <c r="P1186" s="44"/>
      <c r="Q1186" s="44"/>
      <c r="R1186" s="44"/>
      <c r="S1186" s="44"/>
      <c r="T1186" s="44"/>
      <c r="U1186" s="44"/>
      <c r="V1186" s="44"/>
      <c r="W1186" s="44"/>
    </row>
    <row r="1187" customFormat="false" ht="18" hidden="false" customHeight="true" outlineLevel="0" collapsed="false">
      <c r="E1187" s="44"/>
      <c r="F1187" s="44"/>
      <c r="G1187" s="44"/>
      <c r="H1187" s="44"/>
      <c r="I1187" s="44"/>
      <c r="J1187" s="44"/>
      <c r="K1187" s="44"/>
      <c r="L1187" s="44"/>
      <c r="M1187" s="44"/>
      <c r="N1187" s="44"/>
      <c r="O1187" s="44"/>
      <c r="P1187" s="44"/>
      <c r="Q1187" s="44"/>
      <c r="R1187" s="44"/>
      <c r="S1187" s="44"/>
      <c r="T1187" s="44"/>
      <c r="U1187" s="44"/>
      <c r="V1187" s="44"/>
      <c r="W1187" s="44"/>
    </row>
    <row r="1188" customFormat="false" ht="18" hidden="false" customHeight="true" outlineLevel="0" collapsed="false">
      <c r="E1188" s="4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4"/>
      <c r="V1188" s="44"/>
      <c r="W1188" s="44"/>
    </row>
    <row r="1189" customFormat="false" ht="18" hidden="false" customHeight="true" outlineLevel="0" collapsed="false">
      <c r="E1189" s="44"/>
      <c r="F1189" s="44"/>
      <c r="G1189" s="44"/>
      <c r="H1189" s="44"/>
      <c r="I1189" s="44"/>
      <c r="J1189" s="44"/>
      <c r="K1189" s="44"/>
      <c r="L1189" s="44"/>
      <c r="M1189" s="44"/>
      <c r="N1189" s="44"/>
      <c r="O1189" s="44"/>
      <c r="P1189" s="44"/>
      <c r="Q1189" s="44"/>
      <c r="R1189" s="44"/>
      <c r="S1189" s="44"/>
      <c r="T1189" s="44"/>
      <c r="U1189" s="44"/>
      <c r="V1189" s="44"/>
      <c r="W1189" s="44"/>
    </row>
    <row r="1190" customFormat="false" ht="18" hidden="false" customHeight="true" outlineLevel="0" collapsed="false">
      <c r="E1190" s="44"/>
      <c r="F1190" s="44"/>
      <c r="G1190" s="44"/>
      <c r="H1190" s="44"/>
      <c r="I1190" s="44"/>
      <c r="J1190" s="44"/>
      <c r="K1190" s="44"/>
      <c r="L1190" s="44"/>
      <c r="M1190" s="44"/>
      <c r="N1190" s="44"/>
      <c r="O1190" s="44"/>
      <c r="P1190" s="44"/>
      <c r="Q1190" s="44"/>
      <c r="R1190" s="44"/>
      <c r="S1190" s="44"/>
      <c r="T1190" s="44"/>
      <c r="U1190" s="44"/>
      <c r="V1190" s="44"/>
      <c r="W1190" s="44"/>
    </row>
    <row r="1191" customFormat="false" ht="18" hidden="false" customHeight="true" outlineLevel="0" collapsed="false">
      <c r="E1191" s="44"/>
      <c r="F1191" s="44"/>
      <c r="G1191" s="44"/>
      <c r="H1191" s="44"/>
      <c r="I1191" s="44"/>
      <c r="J1191" s="44"/>
      <c r="K1191" s="44"/>
      <c r="L1191" s="44"/>
      <c r="M1191" s="44"/>
      <c r="N1191" s="44"/>
      <c r="O1191" s="44"/>
      <c r="P1191" s="44"/>
      <c r="Q1191" s="44"/>
      <c r="R1191" s="44"/>
      <c r="S1191" s="44"/>
      <c r="T1191" s="44"/>
      <c r="U1191" s="44"/>
      <c r="V1191" s="44"/>
      <c r="W1191" s="44"/>
    </row>
    <row r="1192" customFormat="false" ht="18" hidden="false" customHeight="true" outlineLevel="0" collapsed="false">
      <c r="E1192" s="44"/>
      <c r="F1192" s="44"/>
      <c r="G1192" s="44"/>
      <c r="H1192" s="44"/>
      <c r="I1192" s="44"/>
      <c r="J1192" s="44"/>
      <c r="K1192" s="44"/>
      <c r="L1192" s="44"/>
      <c r="M1192" s="44"/>
      <c r="N1192" s="44"/>
      <c r="O1192" s="44"/>
      <c r="P1192" s="44"/>
      <c r="Q1192" s="44"/>
      <c r="R1192" s="44"/>
      <c r="S1192" s="44"/>
      <c r="T1192" s="44"/>
      <c r="U1192" s="44"/>
      <c r="V1192" s="44"/>
      <c r="W1192" s="44"/>
    </row>
    <row r="1193" customFormat="false" ht="18" hidden="false" customHeight="true" outlineLevel="0" collapsed="false">
      <c r="E1193" s="44"/>
      <c r="F1193" s="44"/>
      <c r="G1193" s="44"/>
      <c r="H1193" s="44"/>
      <c r="I1193" s="44"/>
      <c r="J1193" s="44"/>
      <c r="K1193" s="44"/>
      <c r="L1193" s="44"/>
      <c r="M1193" s="44"/>
      <c r="N1193" s="44"/>
      <c r="O1193" s="44"/>
      <c r="P1193" s="44"/>
      <c r="Q1193" s="44"/>
      <c r="R1193" s="44"/>
      <c r="S1193" s="44"/>
      <c r="T1193" s="44"/>
      <c r="U1193" s="44"/>
      <c r="V1193" s="44"/>
      <c r="W1193" s="44"/>
    </row>
    <row r="1194" customFormat="false" ht="18" hidden="false" customHeight="true" outlineLevel="0" collapsed="false">
      <c r="E1194" s="44"/>
      <c r="F1194" s="44"/>
      <c r="G1194" s="44"/>
      <c r="H1194" s="44"/>
      <c r="I1194" s="44"/>
      <c r="J1194" s="44"/>
      <c r="K1194" s="44"/>
      <c r="L1194" s="44"/>
      <c r="M1194" s="44"/>
      <c r="N1194" s="44"/>
      <c r="O1194" s="44"/>
      <c r="P1194" s="44"/>
      <c r="Q1194" s="44"/>
      <c r="R1194" s="44"/>
      <c r="S1194" s="44"/>
      <c r="T1194" s="44"/>
      <c r="U1194" s="44"/>
      <c r="V1194" s="44"/>
      <c r="W1194" s="44"/>
    </row>
    <row r="1195" customFormat="false" ht="18" hidden="false" customHeight="true" outlineLevel="0" collapsed="false">
      <c r="E1195" s="44"/>
      <c r="F1195" s="44"/>
      <c r="G1195" s="44"/>
      <c r="H1195" s="44"/>
      <c r="I1195" s="44"/>
      <c r="J1195" s="44"/>
      <c r="K1195" s="44"/>
      <c r="L1195" s="44"/>
      <c r="M1195" s="44"/>
      <c r="N1195" s="44"/>
      <c r="O1195" s="44"/>
      <c r="P1195" s="44"/>
      <c r="Q1195" s="44"/>
      <c r="R1195" s="44"/>
      <c r="S1195" s="44"/>
      <c r="T1195" s="44"/>
      <c r="U1195" s="44"/>
      <c r="V1195" s="44"/>
      <c r="W1195" s="44"/>
    </row>
    <row r="1196" customFormat="false" ht="18" hidden="false" customHeight="true" outlineLevel="0" collapsed="false">
      <c r="E1196" s="44"/>
      <c r="F1196" s="44"/>
      <c r="G1196" s="44"/>
      <c r="H1196" s="44"/>
      <c r="I1196" s="44"/>
      <c r="J1196" s="44"/>
      <c r="K1196" s="44"/>
      <c r="L1196" s="44"/>
      <c r="M1196" s="44"/>
      <c r="N1196" s="44"/>
      <c r="O1196" s="44"/>
      <c r="P1196" s="44"/>
      <c r="Q1196" s="44"/>
      <c r="R1196" s="44"/>
      <c r="S1196" s="44"/>
      <c r="T1196" s="44"/>
      <c r="U1196" s="44"/>
      <c r="V1196" s="44"/>
      <c r="W1196" s="44"/>
    </row>
    <row r="1197" customFormat="false" ht="18" hidden="false" customHeight="true" outlineLevel="0" collapsed="false">
      <c r="E1197" s="44"/>
      <c r="F1197" s="44"/>
      <c r="G1197" s="44"/>
      <c r="H1197" s="44"/>
      <c r="I1197" s="44"/>
      <c r="J1197" s="44"/>
      <c r="K1197" s="44"/>
      <c r="L1197" s="44"/>
      <c r="M1197" s="44"/>
      <c r="N1197" s="44"/>
      <c r="O1197" s="44"/>
      <c r="P1197" s="44"/>
      <c r="Q1197" s="44"/>
      <c r="R1197" s="44"/>
      <c r="S1197" s="44"/>
      <c r="T1197" s="44"/>
      <c r="U1197" s="44"/>
      <c r="V1197" s="44"/>
      <c r="W1197" s="44"/>
    </row>
    <row r="1198" customFormat="false" ht="18" hidden="false" customHeight="true" outlineLevel="0" collapsed="false">
      <c r="E1198" s="44"/>
      <c r="F1198" s="44"/>
      <c r="G1198" s="44"/>
      <c r="H1198" s="44"/>
      <c r="I1198" s="44"/>
      <c r="J1198" s="44"/>
      <c r="K1198" s="44"/>
      <c r="L1198" s="44"/>
      <c r="M1198" s="44"/>
      <c r="N1198" s="44"/>
      <c r="O1198" s="44"/>
      <c r="P1198" s="44"/>
      <c r="Q1198" s="44"/>
      <c r="R1198" s="44"/>
      <c r="S1198" s="44"/>
      <c r="T1198" s="44"/>
      <c r="U1198" s="44"/>
      <c r="V1198" s="44"/>
      <c r="W1198" s="44"/>
    </row>
    <row r="1199" customFormat="false" ht="18" hidden="false" customHeight="true" outlineLevel="0" collapsed="false">
      <c r="E1199" s="44"/>
      <c r="F1199" s="44"/>
      <c r="G1199" s="44"/>
      <c r="H1199" s="44"/>
      <c r="I1199" s="44"/>
      <c r="J1199" s="44"/>
      <c r="K1199" s="44"/>
      <c r="L1199" s="44"/>
      <c r="M1199" s="44"/>
      <c r="N1199" s="44"/>
      <c r="O1199" s="44"/>
      <c r="P1199" s="44"/>
      <c r="Q1199" s="44"/>
      <c r="R1199" s="44"/>
      <c r="S1199" s="44"/>
      <c r="T1199" s="44"/>
      <c r="U1199" s="44"/>
      <c r="V1199" s="44"/>
      <c r="W1199" s="44"/>
    </row>
    <row r="1200" customFormat="false" ht="18" hidden="false" customHeight="true" outlineLevel="0" collapsed="false">
      <c r="E1200" s="44"/>
      <c r="F1200" s="44"/>
      <c r="G1200" s="44"/>
      <c r="H1200" s="44"/>
      <c r="I1200" s="44"/>
      <c r="J1200" s="44"/>
      <c r="K1200" s="44"/>
      <c r="L1200" s="44"/>
      <c r="M1200" s="44"/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</row>
    <row r="1201" customFormat="false" ht="18" hidden="false" customHeight="true" outlineLevel="0" collapsed="false">
      <c r="E1201" s="44"/>
      <c r="F1201" s="44"/>
      <c r="G1201" s="44"/>
      <c r="H1201" s="44"/>
      <c r="I1201" s="44"/>
      <c r="J1201" s="44"/>
      <c r="K1201" s="44"/>
      <c r="L1201" s="44"/>
      <c r="M1201" s="44"/>
      <c r="N1201" s="44"/>
      <c r="O1201" s="44"/>
      <c r="P1201" s="44"/>
      <c r="Q1201" s="44"/>
      <c r="R1201" s="44"/>
      <c r="S1201" s="44"/>
      <c r="T1201" s="44"/>
      <c r="U1201" s="44"/>
      <c r="V1201" s="44"/>
      <c r="W1201" s="44"/>
    </row>
    <row r="1202" customFormat="false" ht="18" hidden="false" customHeight="true" outlineLevel="0" collapsed="false">
      <c r="E1202" s="44"/>
      <c r="F1202" s="44"/>
      <c r="G1202" s="44"/>
      <c r="H1202" s="44"/>
      <c r="I1202" s="44"/>
      <c r="J1202" s="44"/>
      <c r="K1202" s="44"/>
      <c r="L1202" s="44"/>
      <c r="M1202" s="44"/>
      <c r="N1202" s="44"/>
      <c r="O1202" s="44"/>
      <c r="P1202" s="44"/>
      <c r="Q1202" s="44"/>
      <c r="R1202" s="44"/>
      <c r="S1202" s="44"/>
      <c r="T1202" s="44"/>
      <c r="U1202" s="44"/>
      <c r="V1202" s="44"/>
      <c r="W1202" s="44"/>
    </row>
    <row r="1203" customFormat="false" ht="18" hidden="false" customHeight="true" outlineLevel="0" collapsed="false">
      <c r="E1203" s="44"/>
      <c r="F1203" s="44"/>
      <c r="G1203" s="44"/>
      <c r="H1203" s="44"/>
      <c r="I1203" s="44"/>
      <c r="J1203" s="44"/>
      <c r="K1203" s="44"/>
      <c r="L1203" s="44"/>
      <c r="M1203" s="44"/>
      <c r="N1203" s="44"/>
      <c r="O1203" s="44"/>
      <c r="P1203" s="44"/>
      <c r="Q1203" s="44"/>
      <c r="R1203" s="44"/>
      <c r="S1203" s="44"/>
      <c r="T1203" s="44"/>
      <c r="U1203" s="44"/>
      <c r="V1203" s="44"/>
      <c r="W1203" s="44"/>
    </row>
    <row r="1204" customFormat="false" ht="18" hidden="false" customHeight="true" outlineLevel="0" collapsed="false">
      <c r="E1204" s="44"/>
      <c r="F1204" s="44"/>
      <c r="G1204" s="44"/>
      <c r="H1204" s="44"/>
      <c r="I1204" s="44"/>
      <c r="J1204" s="44"/>
      <c r="K1204" s="44"/>
      <c r="L1204" s="44"/>
      <c r="M1204" s="44"/>
      <c r="N1204" s="44"/>
      <c r="O1204" s="44"/>
      <c r="P1204" s="44"/>
      <c r="Q1204" s="44"/>
      <c r="R1204" s="44"/>
      <c r="S1204" s="44"/>
      <c r="T1204" s="44"/>
      <c r="U1204" s="44"/>
      <c r="V1204" s="44"/>
      <c r="W1204" s="44"/>
    </row>
    <row r="1205" customFormat="false" ht="18" hidden="false" customHeight="true" outlineLevel="0" collapsed="false">
      <c r="E1205" s="44"/>
      <c r="F1205" s="44"/>
      <c r="G1205" s="44"/>
      <c r="H1205" s="44"/>
      <c r="I1205" s="44"/>
      <c r="J1205" s="44"/>
      <c r="K1205" s="44"/>
      <c r="L1205" s="44"/>
      <c r="M1205" s="44"/>
      <c r="N1205" s="44"/>
      <c r="O1205" s="44"/>
      <c r="P1205" s="44"/>
      <c r="Q1205" s="44"/>
      <c r="R1205" s="44"/>
      <c r="S1205" s="44"/>
      <c r="T1205" s="44"/>
      <c r="U1205" s="44"/>
      <c r="V1205" s="44"/>
      <c r="W1205" s="44"/>
    </row>
    <row r="1206" customFormat="false" ht="18" hidden="false" customHeight="true" outlineLevel="0" collapsed="false">
      <c r="E1206" s="44"/>
      <c r="F1206" s="44"/>
      <c r="G1206" s="44"/>
      <c r="H1206" s="44"/>
      <c r="I1206" s="44"/>
      <c r="J1206" s="44"/>
      <c r="K1206" s="44"/>
      <c r="L1206" s="44"/>
      <c r="M1206" s="44"/>
      <c r="N1206" s="44"/>
      <c r="O1206" s="44"/>
      <c r="P1206" s="44"/>
      <c r="Q1206" s="44"/>
      <c r="R1206" s="44"/>
      <c r="S1206" s="44"/>
      <c r="T1206" s="44"/>
      <c r="U1206" s="44"/>
      <c r="V1206" s="44"/>
      <c r="W1206" s="44"/>
    </row>
    <row r="1207" customFormat="false" ht="18" hidden="false" customHeight="true" outlineLevel="0" collapsed="false">
      <c r="E1207" s="44"/>
      <c r="F1207" s="44"/>
      <c r="G1207" s="44"/>
      <c r="H1207" s="44"/>
      <c r="I1207" s="44"/>
      <c r="J1207" s="44"/>
      <c r="K1207" s="44"/>
      <c r="L1207" s="44"/>
      <c r="M1207" s="44"/>
      <c r="N1207" s="44"/>
      <c r="O1207" s="44"/>
      <c r="P1207" s="44"/>
      <c r="Q1207" s="44"/>
      <c r="R1207" s="44"/>
      <c r="S1207" s="44"/>
      <c r="T1207" s="44"/>
      <c r="U1207" s="44"/>
      <c r="V1207" s="44"/>
      <c r="W1207" s="44"/>
    </row>
    <row r="1208" customFormat="false" ht="18" hidden="false" customHeight="true" outlineLevel="0" collapsed="false">
      <c r="E1208" s="44"/>
      <c r="F1208" s="44"/>
      <c r="G1208" s="44"/>
      <c r="H1208" s="44"/>
      <c r="I1208" s="44"/>
      <c r="J1208" s="44"/>
      <c r="K1208" s="44"/>
      <c r="L1208" s="44"/>
      <c r="M1208" s="44"/>
      <c r="N1208" s="44"/>
      <c r="O1208" s="44"/>
      <c r="P1208" s="44"/>
      <c r="Q1208" s="44"/>
      <c r="R1208" s="44"/>
      <c r="S1208" s="44"/>
      <c r="T1208" s="44"/>
      <c r="U1208" s="44"/>
      <c r="V1208" s="44"/>
      <c r="W1208" s="44"/>
    </row>
    <row r="1209" customFormat="false" ht="18" hidden="false" customHeight="true" outlineLevel="0" collapsed="false">
      <c r="E1209" s="44"/>
      <c r="F1209" s="44"/>
      <c r="G1209" s="44"/>
      <c r="H1209" s="44"/>
      <c r="I1209" s="44"/>
      <c r="J1209" s="44"/>
      <c r="K1209" s="44"/>
      <c r="L1209" s="44"/>
      <c r="M1209" s="44"/>
      <c r="N1209" s="44"/>
      <c r="O1209" s="44"/>
      <c r="P1209" s="44"/>
      <c r="Q1209" s="44"/>
      <c r="R1209" s="44"/>
      <c r="S1209" s="44"/>
      <c r="T1209" s="44"/>
      <c r="U1209" s="44"/>
      <c r="V1209" s="44"/>
      <c r="W1209" s="44"/>
    </row>
    <row r="1210" customFormat="false" ht="18" hidden="false" customHeight="true" outlineLevel="0" collapsed="false">
      <c r="E1210" s="44"/>
      <c r="F1210" s="44"/>
      <c r="G1210" s="44"/>
      <c r="H1210" s="44"/>
      <c r="I1210" s="44"/>
      <c r="J1210" s="44"/>
      <c r="K1210" s="44"/>
      <c r="L1210" s="44"/>
      <c r="M1210" s="44"/>
      <c r="N1210" s="44"/>
      <c r="O1210" s="44"/>
      <c r="P1210" s="44"/>
      <c r="Q1210" s="44"/>
      <c r="R1210" s="44"/>
      <c r="S1210" s="44"/>
      <c r="T1210" s="44"/>
      <c r="U1210" s="44"/>
      <c r="V1210" s="44"/>
      <c r="W1210" s="44"/>
    </row>
    <row r="1211" customFormat="false" ht="18" hidden="false" customHeight="true" outlineLevel="0" collapsed="false">
      <c r="E1211" s="44"/>
      <c r="F1211" s="44"/>
      <c r="G1211" s="44"/>
      <c r="H1211" s="44"/>
      <c r="I1211" s="44"/>
      <c r="J1211" s="44"/>
      <c r="K1211" s="44"/>
      <c r="L1211" s="44"/>
      <c r="M1211" s="44"/>
      <c r="N1211" s="44"/>
      <c r="O1211" s="44"/>
      <c r="P1211" s="44"/>
      <c r="Q1211" s="44"/>
      <c r="R1211" s="44"/>
      <c r="S1211" s="44"/>
      <c r="T1211" s="44"/>
      <c r="U1211" s="44"/>
      <c r="V1211" s="44"/>
      <c r="W1211" s="44"/>
    </row>
    <row r="1212" customFormat="false" ht="18" hidden="false" customHeight="true" outlineLevel="0" collapsed="false">
      <c r="E1212" s="44"/>
      <c r="F1212" s="44"/>
      <c r="G1212" s="44"/>
      <c r="H1212" s="44"/>
      <c r="I1212" s="44"/>
      <c r="J1212" s="44"/>
      <c r="K1212" s="44"/>
      <c r="L1212" s="44"/>
      <c r="M1212" s="44"/>
      <c r="N1212" s="44"/>
      <c r="O1212" s="44"/>
      <c r="P1212" s="44"/>
      <c r="Q1212" s="44"/>
      <c r="R1212" s="44"/>
      <c r="S1212" s="44"/>
      <c r="T1212" s="44"/>
      <c r="U1212" s="44"/>
      <c r="V1212" s="44"/>
      <c r="W1212" s="44"/>
    </row>
    <row r="1213" customFormat="false" ht="18" hidden="false" customHeight="true" outlineLevel="0" collapsed="false">
      <c r="E1213" s="44"/>
      <c r="F1213" s="44"/>
      <c r="G1213" s="44"/>
      <c r="H1213" s="44"/>
      <c r="I1213" s="44"/>
      <c r="J1213" s="44"/>
      <c r="K1213" s="44"/>
      <c r="L1213" s="44"/>
      <c r="M1213" s="44"/>
      <c r="N1213" s="44"/>
      <c r="O1213" s="44"/>
      <c r="P1213" s="44"/>
      <c r="Q1213" s="44"/>
      <c r="R1213" s="44"/>
      <c r="S1213" s="44"/>
      <c r="T1213" s="44"/>
      <c r="U1213" s="44"/>
      <c r="V1213" s="44"/>
      <c r="W1213" s="44"/>
    </row>
    <row r="1214" customFormat="false" ht="18" hidden="false" customHeight="true" outlineLevel="0" collapsed="false">
      <c r="E1214" s="44"/>
      <c r="F1214" s="44"/>
      <c r="G1214" s="44"/>
      <c r="H1214" s="44"/>
      <c r="I1214" s="44"/>
      <c r="J1214" s="44"/>
      <c r="K1214" s="44"/>
      <c r="L1214" s="44"/>
      <c r="M1214" s="44"/>
      <c r="N1214" s="44"/>
      <c r="O1214" s="44"/>
      <c r="P1214" s="44"/>
      <c r="Q1214" s="44"/>
      <c r="R1214" s="44"/>
      <c r="S1214" s="44"/>
      <c r="T1214" s="44"/>
      <c r="U1214" s="44"/>
      <c r="V1214" s="44"/>
      <c r="W1214" s="44"/>
    </row>
    <row r="1215" customFormat="false" ht="18" hidden="false" customHeight="true" outlineLevel="0" collapsed="false">
      <c r="E1215" s="44"/>
      <c r="F1215" s="44"/>
      <c r="G1215" s="44"/>
      <c r="H1215" s="44"/>
      <c r="I1215" s="44"/>
      <c r="J1215" s="44"/>
      <c r="K1215" s="44"/>
      <c r="L1215" s="44"/>
      <c r="M1215" s="44"/>
      <c r="N1215" s="44"/>
      <c r="O1215" s="44"/>
      <c r="P1215" s="44"/>
      <c r="Q1215" s="44"/>
      <c r="R1215" s="44"/>
      <c r="S1215" s="44"/>
      <c r="T1215" s="44"/>
      <c r="U1215" s="44"/>
      <c r="V1215" s="44"/>
      <c r="W1215" s="44"/>
    </row>
    <row r="1216" customFormat="false" ht="18" hidden="false" customHeight="true" outlineLevel="0" collapsed="false">
      <c r="E1216" s="44"/>
      <c r="F1216" s="44"/>
      <c r="G1216" s="44"/>
      <c r="H1216" s="44"/>
      <c r="I1216" s="44"/>
      <c r="J1216" s="44"/>
      <c r="K1216" s="44"/>
      <c r="L1216" s="44"/>
      <c r="M1216" s="44"/>
      <c r="N1216" s="44"/>
      <c r="O1216" s="44"/>
      <c r="P1216" s="44"/>
      <c r="Q1216" s="44"/>
      <c r="R1216" s="44"/>
      <c r="S1216" s="44"/>
      <c r="T1216" s="44"/>
      <c r="U1216" s="44"/>
      <c r="V1216" s="44"/>
      <c r="W1216" s="44"/>
    </row>
    <row r="1217" customFormat="false" ht="18" hidden="false" customHeight="true" outlineLevel="0" collapsed="false">
      <c r="E1217" s="44"/>
      <c r="F1217" s="44"/>
      <c r="G1217" s="44"/>
      <c r="H1217" s="44"/>
      <c r="I1217" s="44"/>
      <c r="J1217" s="44"/>
      <c r="K1217" s="44"/>
      <c r="L1217" s="44"/>
      <c r="M1217" s="44"/>
      <c r="N1217" s="44"/>
      <c r="O1217" s="44"/>
      <c r="P1217" s="44"/>
      <c r="Q1217" s="44"/>
      <c r="R1217" s="44"/>
      <c r="S1217" s="44"/>
      <c r="T1217" s="44"/>
      <c r="U1217" s="44"/>
      <c r="V1217" s="44"/>
      <c r="W1217" s="44"/>
    </row>
    <row r="1218" customFormat="false" ht="18" hidden="false" customHeight="true" outlineLevel="0" collapsed="false">
      <c r="E1218" s="44"/>
      <c r="F1218" s="44"/>
      <c r="G1218" s="44"/>
      <c r="H1218" s="44"/>
      <c r="I1218" s="44"/>
      <c r="J1218" s="44"/>
      <c r="K1218" s="44"/>
      <c r="L1218" s="44"/>
      <c r="M1218" s="44"/>
      <c r="N1218" s="44"/>
      <c r="O1218" s="44"/>
      <c r="P1218" s="44"/>
      <c r="Q1218" s="44"/>
      <c r="R1218" s="44"/>
      <c r="S1218" s="44"/>
      <c r="T1218" s="44"/>
      <c r="U1218" s="44"/>
      <c r="V1218" s="44"/>
      <c r="W1218" s="44"/>
    </row>
    <row r="1219" customFormat="false" ht="18" hidden="false" customHeight="true" outlineLevel="0" collapsed="false">
      <c r="E1219" s="44"/>
      <c r="F1219" s="44"/>
      <c r="G1219" s="44"/>
      <c r="H1219" s="44"/>
      <c r="I1219" s="44"/>
      <c r="J1219" s="44"/>
      <c r="K1219" s="44"/>
      <c r="L1219" s="44"/>
      <c r="M1219" s="44"/>
      <c r="N1219" s="44"/>
      <c r="O1219" s="44"/>
      <c r="P1219" s="44"/>
      <c r="Q1219" s="44"/>
      <c r="R1219" s="44"/>
      <c r="S1219" s="44"/>
      <c r="T1219" s="44"/>
      <c r="U1219" s="44"/>
      <c r="V1219" s="44"/>
      <c r="W1219" s="44"/>
    </row>
    <row r="1220" customFormat="false" ht="18" hidden="false" customHeight="true" outlineLevel="0" collapsed="false">
      <c r="E1220" s="44"/>
      <c r="F1220" s="44"/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/>
      <c r="U1220" s="44"/>
      <c r="V1220" s="44"/>
      <c r="W1220" s="44"/>
    </row>
    <row r="1221" customFormat="false" ht="18" hidden="false" customHeight="true" outlineLevel="0" collapsed="false">
      <c r="E1221" s="44"/>
      <c r="F1221" s="44"/>
      <c r="G1221" s="44"/>
      <c r="H1221" s="44"/>
      <c r="I1221" s="44"/>
      <c r="J1221" s="44"/>
      <c r="K1221" s="44"/>
      <c r="L1221" s="44"/>
      <c r="M1221" s="44"/>
      <c r="N1221" s="44"/>
      <c r="O1221" s="44"/>
      <c r="P1221" s="44"/>
      <c r="Q1221" s="44"/>
      <c r="R1221" s="44"/>
      <c r="S1221" s="44"/>
      <c r="T1221" s="44"/>
      <c r="U1221" s="44"/>
      <c r="V1221" s="44"/>
      <c r="W1221" s="44"/>
    </row>
    <row r="1222" customFormat="false" ht="18" hidden="false" customHeight="true" outlineLevel="0" collapsed="false">
      <c r="E1222" s="44"/>
      <c r="F1222" s="44"/>
      <c r="G1222" s="44"/>
      <c r="H1222" s="44"/>
      <c r="I1222" s="44"/>
      <c r="J1222" s="44"/>
      <c r="K1222" s="44"/>
      <c r="L1222" s="44"/>
      <c r="M1222" s="44"/>
      <c r="N1222" s="44"/>
      <c r="O1222" s="44"/>
      <c r="P1222" s="44"/>
      <c r="Q1222" s="44"/>
      <c r="R1222" s="44"/>
      <c r="S1222" s="44"/>
      <c r="T1222" s="44"/>
      <c r="U1222" s="44"/>
      <c r="V1222" s="44"/>
      <c r="W1222" s="44"/>
    </row>
    <row r="1223" customFormat="false" ht="18" hidden="false" customHeight="true" outlineLevel="0" collapsed="false">
      <c r="E1223" s="44"/>
      <c r="F1223" s="44"/>
      <c r="G1223" s="44"/>
      <c r="H1223" s="44"/>
      <c r="I1223" s="44"/>
      <c r="J1223" s="44"/>
      <c r="K1223" s="44"/>
      <c r="L1223" s="44"/>
      <c r="M1223" s="44"/>
      <c r="N1223" s="44"/>
      <c r="O1223" s="44"/>
      <c r="P1223" s="44"/>
      <c r="Q1223" s="44"/>
      <c r="R1223" s="44"/>
      <c r="S1223" s="44"/>
      <c r="T1223" s="44"/>
      <c r="U1223" s="44"/>
      <c r="V1223" s="44"/>
      <c r="W1223" s="44"/>
    </row>
    <row r="1224" customFormat="false" ht="18" hidden="false" customHeight="true" outlineLevel="0" collapsed="false">
      <c r="E1224" s="44"/>
      <c r="F1224" s="44"/>
      <c r="G1224" s="44"/>
      <c r="H1224" s="44"/>
      <c r="I1224" s="44"/>
      <c r="J1224" s="44"/>
      <c r="K1224" s="44"/>
      <c r="L1224" s="44"/>
      <c r="M1224" s="44"/>
      <c r="N1224" s="44"/>
      <c r="O1224" s="44"/>
      <c r="P1224" s="44"/>
      <c r="Q1224" s="44"/>
      <c r="R1224" s="44"/>
      <c r="S1224" s="44"/>
      <c r="T1224" s="44"/>
      <c r="U1224" s="44"/>
      <c r="V1224" s="44"/>
      <c r="W1224" s="44"/>
    </row>
    <row r="1225" customFormat="false" ht="18" hidden="false" customHeight="true" outlineLevel="0" collapsed="false">
      <c r="E1225" s="44"/>
      <c r="F1225" s="44"/>
      <c r="G1225" s="44"/>
      <c r="H1225" s="44"/>
      <c r="I1225" s="44"/>
      <c r="J1225" s="44"/>
      <c r="K1225" s="44"/>
      <c r="L1225" s="44"/>
      <c r="M1225" s="44"/>
      <c r="N1225" s="44"/>
      <c r="O1225" s="44"/>
      <c r="P1225" s="44"/>
      <c r="Q1225" s="44"/>
      <c r="R1225" s="44"/>
      <c r="S1225" s="44"/>
      <c r="T1225" s="44"/>
      <c r="U1225" s="44"/>
      <c r="V1225" s="44"/>
      <c r="W1225" s="44"/>
    </row>
    <row r="1226" customFormat="false" ht="18" hidden="false" customHeight="true" outlineLevel="0" collapsed="false">
      <c r="E1226" s="44"/>
      <c r="F1226" s="44"/>
      <c r="G1226" s="44"/>
      <c r="H1226" s="44"/>
      <c r="I1226" s="44"/>
      <c r="J1226" s="44"/>
      <c r="K1226" s="44"/>
      <c r="L1226" s="44"/>
      <c r="M1226" s="44"/>
      <c r="N1226" s="44"/>
      <c r="O1226" s="44"/>
      <c r="P1226" s="44"/>
      <c r="Q1226" s="44"/>
      <c r="R1226" s="44"/>
      <c r="S1226" s="44"/>
      <c r="T1226" s="44"/>
      <c r="U1226" s="44"/>
      <c r="V1226" s="44"/>
      <c r="W1226" s="44"/>
    </row>
    <row r="1227" customFormat="false" ht="18" hidden="false" customHeight="true" outlineLevel="0" collapsed="false">
      <c r="E1227" s="44"/>
      <c r="F1227" s="44"/>
      <c r="G1227" s="44"/>
      <c r="H1227" s="44"/>
      <c r="I1227" s="44"/>
      <c r="J1227" s="44"/>
      <c r="K1227" s="44"/>
      <c r="L1227" s="44"/>
      <c r="M1227" s="44"/>
      <c r="N1227" s="44"/>
      <c r="O1227" s="44"/>
      <c r="P1227" s="44"/>
      <c r="Q1227" s="44"/>
      <c r="R1227" s="44"/>
      <c r="S1227" s="44"/>
      <c r="T1227" s="44"/>
      <c r="U1227" s="44"/>
      <c r="V1227" s="44"/>
      <c r="W1227" s="44"/>
    </row>
    <row r="1228" customFormat="false" ht="18" hidden="false" customHeight="true" outlineLevel="0" collapsed="false">
      <c r="E1228" s="44"/>
      <c r="F1228" s="44"/>
      <c r="G1228" s="44"/>
      <c r="H1228" s="44"/>
      <c r="I1228" s="44"/>
      <c r="J1228" s="44"/>
      <c r="K1228" s="44"/>
      <c r="L1228" s="44"/>
      <c r="M1228" s="44"/>
      <c r="N1228" s="44"/>
      <c r="O1228" s="44"/>
      <c r="P1228" s="44"/>
      <c r="Q1228" s="44"/>
      <c r="R1228" s="44"/>
      <c r="S1228" s="44"/>
      <c r="T1228" s="44"/>
      <c r="U1228" s="44"/>
      <c r="V1228" s="44"/>
      <c r="W1228" s="44"/>
    </row>
    <row r="1229" customFormat="false" ht="18" hidden="false" customHeight="true" outlineLevel="0" collapsed="false">
      <c r="E1229" s="44"/>
      <c r="F1229" s="44"/>
      <c r="G1229" s="44"/>
      <c r="H1229" s="44"/>
      <c r="I1229" s="44"/>
      <c r="J1229" s="44"/>
      <c r="K1229" s="44"/>
      <c r="L1229" s="44"/>
      <c r="M1229" s="44"/>
      <c r="N1229" s="44"/>
      <c r="O1229" s="44"/>
      <c r="P1229" s="44"/>
      <c r="Q1229" s="44"/>
      <c r="R1229" s="44"/>
      <c r="S1229" s="44"/>
      <c r="T1229" s="44"/>
      <c r="U1229" s="44"/>
      <c r="V1229" s="44"/>
      <c r="W1229" s="44"/>
    </row>
    <row r="1230" customFormat="false" ht="18" hidden="false" customHeight="true" outlineLevel="0" collapsed="false">
      <c r="E1230" s="44"/>
      <c r="F1230" s="44"/>
      <c r="G1230" s="44"/>
      <c r="H1230" s="44"/>
      <c r="I1230" s="44"/>
      <c r="J1230" s="44"/>
      <c r="K1230" s="44"/>
      <c r="L1230" s="44"/>
      <c r="M1230" s="44"/>
      <c r="N1230" s="44"/>
      <c r="O1230" s="44"/>
      <c r="P1230" s="44"/>
      <c r="Q1230" s="44"/>
      <c r="R1230" s="44"/>
      <c r="S1230" s="44"/>
      <c r="T1230" s="44"/>
      <c r="U1230" s="44"/>
      <c r="V1230" s="44"/>
      <c r="W1230" s="44"/>
    </row>
    <row r="1231" customFormat="false" ht="18" hidden="false" customHeight="true" outlineLevel="0" collapsed="false">
      <c r="E1231" s="44"/>
      <c r="F1231" s="44"/>
      <c r="G1231" s="44"/>
      <c r="H1231" s="44"/>
      <c r="I1231" s="44"/>
      <c r="J1231" s="44"/>
      <c r="K1231" s="44"/>
      <c r="L1231" s="44"/>
      <c r="M1231" s="44"/>
      <c r="N1231" s="44"/>
      <c r="O1231" s="44"/>
      <c r="P1231" s="44"/>
      <c r="Q1231" s="44"/>
      <c r="R1231" s="44"/>
      <c r="S1231" s="44"/>
      <c r="T1231" s="44"/>
      <c r="U1231" s="44"/>
      <c r="V1231" s="44"/>
      <c r="W1231" s="44"/>
    </row>
    <row r="1232" customFormat="false" ht="18" hidden="false" customHeight="true" outlineLevel="0" collapsed="false">
      <c r="E1232" s="44"/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4"/>
      <c r="V1232" s="44"/>
      <c r="W1232" s="44"/>
    </row>
    <row r="1233" customFormat="false" ht="18" hidden="false" customHeight="true" outlineLevel="0" collapsed="false">
      <c r="E1233" s="44"/>
      <c r="F1233" s="44"/>
      <c r="G1233" s="44"/>
      <c r="H1233" s="44"/>
      <c r="I1233" s="44"/>
      <c r="J1233" s="44"/>
      <c r="K1233" s="44"/>
      <c r="L1233" s="44"/>
      <c r="M1233" s="44"/>
      <c r="N1233" s="44"/>
      <c r="O1233" s="44"/>
      <c r="P1233" s="44"/>
      <c r="Q1233" s="44"/>
      <c r="R1233" s="44"/>
      <c r="S1233" s="44"/>
      <c r="T1233" s="44"/>
      <c r="U1233" s="44"/>
      <c r="V1233" s="44"/>
      <c r="W1233" s="44"/>
    </row>
    <row r="1234" customFormat="false" ht="18" hidden="false" customHeight="true" outlineLevel="0" collapsed="false">
      <c r="E1234" s="44"/>
      <c r="F1234" s="44"/>
      <c r="G1234" s="44"/>
      <c r="H1234" s="44"/>
      <c r="I1234" s="44"/>
      <c r="J1234" s="44"/>
      <c r="K1234" s="44"/>
      <c r="L1234" s="44"/>
      <c r="M1234" s="44"/>
      <c r="N1234" s="44"/>
      <c r="O1234" s="44"/>
      <c r="P1234" s="44"/>
      <c r="Q1234" s="44"/>
      <c r="R1234" s="44"/>
      <c r="S1234" s="44"/>
      <c r="T1234" s="44"/>
      <c r="U1234" s="44"/>
      <c r="V1234" s="44"/>
      <c r="W1234" s="44"/>
    </row>
    <row r="1235" customFormat="false" ht="18" hidden="false" customHeight="true" outlineLevel="0" collapsed="false">
      <c r="E1235" s="4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4"/>
      <c r="V1235" s="44"/>
      <c r="W1235" s="44"/>
    </row>
    <row r="1236" customFormat="false" ht="18" hidden="false" customHeight="true" outlineLevel="0" collapsed="false">
      <c r="E1236" s="44"/>
      <c r="F1236" s="44"/>
      <c r="G1236" s="44"/>
      <c r="H1236" s="44"/>
      <c r="I1236" s="44"/>
      <c r="J1236" s="44"/>
      <c r="K1236" s="44"/>
      <c r="L1236" s="44"/>
      <c r="M1236" s="44"/>
      <c r="N1236" s="44"/>
      <c r="O1236" s="44"/>
      <c r="P1236" s="44"/>
      <c r="Q1236" s="44"/>
      <c r="R1236" s="44"/>
      <c r="S1236" s="44"/>
      <c r="T1236" s="44"/>
      <c r="U1236" s="44"/>
      <c r="V1236" s="44"/>
      <c r="W1236" s="44"/>
    </row>
    <row r="1237" customFormat="false" ht="18" hidden="false" customHeight="true" outlineLevel="0" collapsed="false">
      <c r="E1237" s="44"/>
      <c r="F1237" s="44"/>
      <c r="G1237" s="44"/>
      <c r="H1237" s="44"/>
      <c r="I1237" s="44"/>
      <c r="J1237" s="44"/>
      <c r="K1237" s="44"/>
      <c r="L1237" s="44"/>
      <c r="M1237" s="44"/>
      <c r="N1237" s="44"/>
      <c r="O1237" s="44"/>
      <c r="P1237" s="44"/>
      <c r="Q1237" s="44"/>
      <c r="R1237" s="44"/>
      <c r="S1237" s="44"/>
      <c r="T1237" s="44"/>
      <c r="U1237" s="44"/>
      <c r="V1237" s="44"/>
      <c r="W1237" s="44"/>
    </row>
    <row r="1238" customFormat="false" ht="18" hidden="false" customHeight="true" outlineLevel="0" collapsed="false">
      <c r="E1238" s="4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4"/>
      <c r="V1238" s="44"/>
      <c r="W1238" s="44"/>
    </row>
    <row r="1239" customFormat="false" ht="18" hidden="false" customHeight="true" outlineLevel="0" collapsed="false">
      <c r="E1239" s="44"/>
      <c r="F1239" s="44"/>
      <c r="G1239" s="44"/>
      <c r="H1239" s="44"/>
      <c r="I1239" s="44"/>
      <c r="J1239" s="44"/>
      <c r="K1239" s="44"/>
      <c r="L1239" s="44"/>
      <c r="M1239" s="44"/>
      <c r="N1239" s="44"/>
      <c r="O1239" s="44"/>
      <c r="P1239" s="44"/>
      <c r="Q1239" s="44"/>
      <c r="R1239" s="44"/>
      <c r="S1239" s="44"/>
      <c r="T1239" s="44"/>
      <c r="U1239" s="44"/>
      <c r="V1239" s="44"/>
      <c r="W1239" s="44"/>
    </row>
    <row r="1240" customFormat="false" ht="18" hidden="false" customHeight="true" outlineLevel="0" collapsed="false">
      <c r="E1240" s="44"/>
      <c r="F1240" s="44"/>
      <c r="G1240" s="44"/>
      <c r="H1240" s="44"/>
      <c r="I1240" s="44"/>
      <c r="J1240" s="44"/>
      <c r="K1240" s="44"/>
      <c r="L1240" s="44"/>
      <c r="M1240" s="44"/>
      <c r="N1240" s="44"/>
      <c r="O1240" s="44"/>
      <c r="P1240" s="44"/>
      <c r="Q1240" s="44"/>
      <c r="R1240" s="44"/>
      <c r="S1240" s="44"/>
      <c r="T1240" s="44"/>
      <c r="U1240" s="44"/>
      <c r="V1240" s="44"/>
      <c r="W1240" s="44"/>
    </row>
    <row r="1241" customFormat="false" ht="18" hidden="false" customHeight="true" outlineLevel="0" collapsed="false">
      <c r="E1241" s="44"/>
      <c r="F1241" s="44"/>
      <c r="G1241" s="44"/>
      <c r="H1241" s="44"/>
      <c r="I1241" s="44"/>
      <c r="J1241" s="44"/>
      <c r="K1241" s="44"/>
      <c r="L1241" s="44"/>
      <c r="M1241" s="44"/>
      <c r="N1241" s="44"/>
      <c r="O1241" s="44"/>
      <c r="P1241" s="44"/>
      <c r="Q1241" s="44"/>
      <c r="R1241" s="44"/>
      <c r="S1241" s="44"/>
      <c r="T1241" s="44"/>
      <c r="U1241" s="44"/>
      <c r="V1241" s="44"/>
      <c r="W1241" s="44"/>
    </row>
    <row r="1242" customFormat="false" ht="18" hidden="false" customHeight="true" outlineLevel="0" collapsed="false">
      <c r="E1242" s="44"/>
      <c r="F1242" s="44"/>
      <c r="G1242" s="44"/>
      <c r="H1242" s="44"/>
      <c r="I1242" s="44"/>
      <c r="J1242" s="44"/>
      <c r="K1242" s="44"/>
      <c r="L1242" s="44"/>
      <c r="M1242" s="44"/>
      <c r="N1242" s="44"/>
      <c r="O1242" s="44"/>
      <c r="P1242" s="44"/>
      <c r="Q1242" s="44"/>
      <c r="R1242" s="44"/>
      <c r="S1242" s="44"/>
      <c r="T1242" s="44"/>
      <c r="U1242" s="44"/>
      <c r="V1242" s="44"/>
      <c r="W1242" s="44"/>
    </row>
    <row r="1243" customFormat="false" ht="18" hidden="false" customHeight="true" outlineLevel="0" collapsed="false">
      <c r="E1243" s="44"/>
      <c r="F1243" s="44"/>
      <c r="G1243" s="44"/>
      <c r="H1243" s="44"/>
      <c r="I1243" s="44"/>
      <c r="J1243" s="44"/>
      <c r="K1243" s="44"/>
      <c r="L1243" s="44"/>
      <c r="M1243" s="44"/>
      <c r="N1243" s="44"/>
      <c r="O1243" s="44"/>
      <c r="P1243" s="44"/>
      <c r="Q1243" s="44"/>
      <c r="R1243" s="44"/>
      <c r="S1243" s="44"/>
      <c r="T1243" s="44"/>
      <c r="U1243" s="44"/>
      <c r="V1243" s="44"/>
      <c r="W1243" s="44"/>
    </row>
    <row r="1244" customFormat="false" ht="18" hidden="false" customHeight="true" outlineLevel="0" collapsed="false">
      <c r="E1244" s="44"/>
      <c r="F1244" s="44"/>
      <c r="G1244" s="44"/>
      <c r="H1244" s="44"/>
      <c r="I1244" s="44"/>
      <c r="J1244" s="44"/>
      <c r="K1244" s="44"/>
      <c r="L1244" s="44"/>
      <c r="M1244" s="44"/>
      <c r="N1244" s="44"/>
      <c r="O1244" s="44"/>
      <c r="P1244" s="44"/>
      <c r="Q1244" s="44"/>
      <c r="R1244" s="44"/>
      <c r="S1244" s="44"/>
      <c r="T1244" s="44"/>
      <c r="U1244" s="44"/>
      <c r="V1244" s="44"/>
      <c r="W1244" s="44"/>
    </row>
    <row r="1245" customFormat="false" ht="18" hidden="false" customHeight="true" outlineLevel="0" collapsed="false">
      <c r="E1245" s="44"/>
      <c r="F1245" s="44"/>
      <c r="G1245" s="44"/>
      <c r="H1245" s="44"/>
      <c r="I1245" s="44"/>
      <c r="J1245" s="44"/>
      <c r="K1245" s="44"/>
      <c r="L1245" s="44"/>
      <c r="M1245" s="44"/>
      <c r="N1245" s="44"/>
      <c r="O1245" s="44"/>
      <c r="P1245" s="44"/>
      <c r="Q1245" s="44"/>
      <c r="R1245" s="44"/>
      <c r="S1245" s="44"/>
      <c r="T1245" s="44"/>
      <c r="U1245" s="44"/>
      <c r="V1245" s="44"/>
      <c r="W1245" s="44"/>
    </row>
    <row r="1246" customFormat="false" ht="18" hidden="false" customHeight="true" outlineLevel="0" collapsed="false">
      <c r="E1246" s="44"/>
      <c r="F1246" s="44"/>
      <c r="G1246" s="44"/>
      <c r="H1246" s="44"/>
      <c r="I1246" s="44"/>
      <c r="J1246" s="44"/>
      <c r="K1246" s="44"/>
      <c r="L1246" s="44"/>
      <c r="M1246" s="44"/>
      <c r="N1246" s="44"/>
      <c r="O1246" s="44"/>
      <c r="P1246" s="44"/>
      <c r="Q1246" s="44"/>
      <c r="R1246" s="44"/>
      <c r="S1246" s="44"/>
      <c r="T1246" s="44"/>
      <c r="U1246" s="44"/>
      <c r="V1246" s="44"/>
      <c r="W1246" s="44"/>
    </row>
    <row r="1247" customFormat="false" ht="18" hidden="false" customHeight="true" outlineLevel="0" collapsed="false">
      <c r="E1247" s="44"/>
      <c r="F1247" s="44"/>
      <c r="G1247" s="44"/>
      <c r="H1247" s="44"/>
      <c r="I1247" s="44"/>
      <c r="J1247" s="44"/>
      <c r="K1247" s="44"/>
      <c r="L1247" s="44"/>
      <c r="M1247" s="44"/>
      <c r="N1247" s="44"/>
      <c r="O1247" s="44"/>
      <c r="P1247" s="44"/>
      <c r="Q1247" s="44"/>
      <c r="R1247" s="44"/>
      <c r="S1247" s="44"/>
      <c r="T1247" s="44"/>
      <c r="U1247" s="44"/>
      <c r="V1247" s="44"/>
      <c r="W1247" s="44"/>
    </row>
    <row r="1248" customFormat="false" ht="18" hidden="false" customHeight="true" outlineLevel="0" collapsed="false">
      <c r="E1248" s="44"/>
      <c r="F1248" s="44"/>
      <c r="G1248" s="44"/>
      <c r="H1248" s="44"/>
      <c r="I1248" s="44"/>
      <c r="J1248" s="44"/>
      <c r="K1248" s="44"/>
      <c r="L1248" s="44"/>
      <c r="M1248" s="44"/>
      <c r="N1248" s="44"/>
      <c r="O1248" s="44"/>
      <c r="P1248" s="44"/>
      <c r="Q1248" s="44"/>
      <c r="R1248" s="44"/>
      <c r="S1248" s="44"/>
      <c r="T1248" s="44"/>
      <c r="U1248" s="44"/>
      <c r="V1248" s="44"/>
      <c r="W1248" s="44"/>
    </row>
    <row r="1249" customFormat="false" ht="18" hidden="false" customHeight="true" outlineLevel="0" collapsed="false">
      <c r="E1249" s="44"/>
      <c r="F1249" s="44"/>
      <c r="G1249" s="44"/>
      <c r="H1249" s="44"/>
      <c r="I1249" s="44"/>
      <c r="J1249" s="44"/>
      <c r="K1249" s="44"/>
      <c r="L1249" s="44"/>
      <c r="M1249" s="44"/>
      <c r="N1249" s="44"/>
      <c r="O1249" s="44"/>
      <c r="P1249" s="44"/>
      <c r="Q1249" s="44"/>
      <c r="R1249" s="44"/>
      <c r="S1249" s="44"/>
      <c r="T1249" s="44"/>
      <c r="U1249" s="44"/>
      <c r="V1249" s="44"/>
      <c r="W1249" s="44"/>
    </row>
    <row r="1250" customFormat="false" ht="18" hidden="false" customHeight="true" outlineLevel="0" collapsed="false">
      <c r="E1250" s="44"/>
      <c r="F1250" s="44"/>
      <c r="G1250" s="44"/>
      <c r="H1250" s="44"/>
      <c r="I1250" s="44"/>
      <c r="J1250" s="44"/>
      <c r="K1250" s="44"/>
      <c r="L1250" s="44"/>
      <c r="M1250" s="44"/>
      <c r="N1250" s="44"/>
      <c r="O1250" s="44"/>
      <c r="P1250" s="44"/>
      <c r="Q1250" s="44"/>
      <c r="R1250" s="44"/>
      <c r="S1250" s="44"/>
      <c r="T1250" s="44"/>
      <c r="U1250" s="44"/>
      <c r="V1250" s="44"/>
      <c r="W1250" s="44"/>
    </row>
    <row r="1251" customFormat="false" ht="18" hidden="false" customHeight="true" outlineLevel="0" collapsed="false">
      <c r="E1251" s="44"/>
      <c r="F1251" s="44"/>
      <c r="G1251" s="44"/>
      <c r="H1251" s="44"/>
      <c r="I1251" s="44"/>
      <c r="J1251" s="44"/>
      <c r="K1251" s="44"/>
      <c r="L1251" s="44"/>
      <c r="M1251" s="44"/>
      <c r="N1251" s="44"/>
      <c r="O1251" s="44"/>
      <c r="P1251" s="44"/>
      <c r="Q1251" s="44"/>
      <c r="R1251" s="44"/>
      <c r="S1251" s="44"/>
      <c r="T1251" s="44"/>
      <c r="U1251" s="44"/>
      <c r="V1251" s="44"/>
      <c r="W1251" s="44"/>
    </row>
    <row r="1252" customFormat="false" ht="18" hidden="false" customHeight="true" outlineLevel="0" collapsed="false">
      <c r="E1252" s="44"/>
      <c r="F1252" s="44"/>
      <c r="G1252" s="44"/>
      <c r="H1252" s="44"/>
      <c r="I1252" s="44"/>
      <c r="J1252" s="44"/>
      <c r="K1252" s="44"/>
      <c r="L1252" s="44"/>
      <c r="M1252" s="44"/>
      <c r="N1252" s="44"/>
      <c r="O1252" s="44"/>
      <c r="P1252" s="44"/>
      <c r="Q1252" s="44"/>
      <c r="R1252" s="44"/>
      <c r="S1252" s="44"/>
      <c r="T1252" s="44"/>
      <c r="U1252" s="44"/>
      <c r="V1252" s="44"/>
      <c r="W1252" s="44"/>
    </row>
    <row r="1253" customFormat="false" ht="18" hidden="false" customHeight="true" outlineLevel="0" collapsed="false">
      <c r="E1253" s="44"/>
      <c r="F1253" s="44"/>
      <c r="G1253" s="44"/>
      <c r="H1253" s="44"/>
      <c r="I1253" s="44"/>
      <c r="J1253" s="44"/>
      <c r="K1253" s="44"/>
      <c r="L1253" s="44"/>
      <c r="M1253" s="44"/>
      <c r="N1253" s="44"/>
      <c r="O1253" s="44"/>
      <c r="P1253" s="44"/>
      <c r="Q1253" s="44"/>
      <c r="R1253" s="44"/>
      <c r="S1253" s="44"/>
      <c r="T1253" s="44"/>
      <c r="U1253" s="44"/>
      <c r="V1253" s="44"/>
      <c r="W1253" s="44"/>
    </row>
    <row r="1254" customFormat="false" ht="18" hidden="false" customHeight="true" outlineLevel="0" collapsed="false">
      <c r="E1254" s="44"/>
      <c r="F1254" s="44"/>
      <c r="G1254" s="44"/>
      <c r="H1254" s="44"/>
      <c r="I1254" s="44"/>
      <c r="J1254" s="44"/>
      <c r="K1254" s="44"/>
      <c r="L1254" s="44"/>
      <c r="M1254" s="44"/>
      <c r="N1254" s="44"/>
      <c r="O1254" s="44"/>
      <c r="P1254" s="44"/>
      <c r="Q1254" s="44"/>
      <c r="R1254" s="44"/>
      <c r="S1254" s="44"/>
      <c r="T1254" s="44"/>
      <c r="U1254" s="44"/>
      <c r="V1254" s="44"/>
      <c r="W1254" s="44"/>
    </row>
    <row r="1255" customFormat="false" ht="18" hidden="false" customHeight="true" outlineLevel="0" collapsed="false">
      <c r="E1255" s="44"/>
      <c r="F1255" s="44"/>
      <c r="G1255" s="44"/>
      <c r="H1255" s="44"/>
      <c r="I1255" s="44"/>
      <c r="J1255" s="44"/>
      <c r="K1255" s="44"/>
      <c r="L1255" s="44"/>
      <c r="M1255" s="44"/>
      <c r="N1255" s="44"/>
      <c r="O1255" s="44"/>
      <c r="P1255" s="44"/>
      <c r="Q1255" s="44"/>
      <c r="R1255" s="44"/>
      <c r="S1255" s="44"/>
      <c r="T1255" s="44"/>
      <c r="U1255" s="44"/>
      <c r="V1255" s="44"/>
      <c r="W1255" s="44"/>
    </row>
    <row r="1256" customFormat="false" ht="18" hidden="false" customHeight="true" outlineLevel="0" collapsed="false">
      <c r="E1256" s="44"/>
      <c r="F1256" s="44"/>
      <c r="G1256" s="44"/>
      <c r="H1256" s="44"/>
      <c r="I1256" s="44"/>
      <c r="J1256" s="44"/>
      <c r="K1256" s="44"/>
      <c r="L1256" s="44"/>
      <c r="M1256" s="44"/>
      <c r="N1256" s="44"/>
      <c r="O1256" s="44"/>
      <c r="P1256" s="44"/>
      <c r="Q1256" s="44"/>
      <c r="R1256" s="44"/>
      <c r="S1256" s="44"/>
      <c r="T1256" s="44"/>
      <c r="U1256" s="44"/>
      <c r="V1256" s="44"/>
      <c r="W1256" s="44"/>
    </row>
    <row r="1257" customFormat="false" ht="18" hidden="false" customHeight="true" outlineLevel="0" collapsed="false">
      <c r="E1257" s="44"/>
      <c r="F1257" s="44"/>
      <c r="G1257" s="44"/>
      <c r="H1257" s="44"/>
      <c r="I1257" s="44"/>
      <c r="J1257" s="44"/>
      <c r="K1257" s="44"/>
      <c r="L1257" s="44"/>
      <c r="M1257" s="44"/>
      <c r="N1257" s="44"/>
      <c r="O1257" s="44"/>
      <c r="P1257" s="44"/>
      <c r="Q1257" s="44"/>
      <c r="R1257" s="44"/>
      <c r="S1257" s="44"/>
      <c r="T1257" s="44"/>
      <c r="U1257" s="44"/>
      <c r="V1257" s="44"/>
      <c r="W1257" s="44"/>
    </row>
    <row r="1258" customFormat="false" ht="18" hidden="false" customHeight="true" outlineLevel="0" collapsed="false">
      <c r="E1258" s="44"/>
      <c r="F1258" s="44"/>
      <c r="G1258" s="44"/>
      <c r="H1258" s="44"/>
      <c r="I1258" s="44"/>
      <c r="J1258" s="44"/>
      <c r="K1258" s="44"/>
      <c r="L1258" s="44"/>
      <c r="M1258" s="44"/>
      <c r="N1258" s="44"/>
      <c r="O1258" s="44"/>
      <c r="P1258" s="44"/>
      <c r="Q1258" s="44"/>
      <c r="R1258" s="44"/>
      <c r="S1258" s="44"/>
      <c r="T1258" s="44"/>
      <c r="U1258" s="44"/>
      <c r="V1258" s="44"/>
      <c r="W1258" s="44"/>
    </row>
    <row r="1259" customFormat="false" ht="18" hidden="false" customHeight="true" outlineLevel="0" collapsed="false">
      <c r="E1259" s="44"/>
      <c r="F1259" s="44"/>
      <c r="G1259" s="44"/>
      <c r="H1259" s="44"/>
      <c r="I1259" s="44"/>
      <c r="J1259" s="44"/>
      <c r="K1259" s="44"/>
      <c r="L1259" s="44"/>
      <c r="M1259" s="44"/>
      <c r="N1259" s="44"/>
      <c r="O1259" s="44"/>
      <c r="P1259" s="44"/>
      <c r="Q1259" s="44"/>
      <c r="R1259" s="44"/>
      <c r="S1259" s="44"/>
      <c r="T1259" s="44"/>
      <c r="U1259" s="44"/>
      <c r="V1259" s="44"/>
      <c r="W1259" s="44"/>
    </row>
    <row r="1260" customFormat="false" ht="18" hidden="false" customHeight="true" outlineLevel="0" collapsed="false">
      <c r="E1260" s="44"/>
      <c r="F1260" s="44"/>
      <c r="G1260" s="44"/>
      <c r="H1260" s="44"/>
      <c r="I1260" s="44"/>
      <c r="J1260" s="44"/>
      <c r="K1260" s="44"/>
      <c r="L1260" s="44"/>
      <c r="M1260" s="44"/>
      <c r="N1260" s="44"/>
      <c r="O1260" s="44"/>
      <c r="P1260" s="44"/>
      <c r="Q1260" s="44"/>
      <c r="R1260" s="44"/>
      <c r="S1260" s="44"/>
      <c r="T1260" s="44"/>
      <c r="U1260" s="44"/>
      <c r="V1260" s="44"/>
      <c r="W1260" s="44"/>
    </row>
    <row r="1261" customFormat="false" ht="18" hidden="false" customHeight="true" outlineLevel="0" collapsed="false">
      <c r="E1261" s="44"/>
      <c r="F1261" s="44"/>
      <c r="G1261" s="44"/>
      <c r="H1261" s="44"/>
      <c r="I1261" s="44"/>
      <c r="J1261" s="44"/>
      <c r="K1261" s="44"/>
      <c r="L1261" s="44"/>
      <c r="M1261" s="44"/>
      <c r="N1261" s="44"/>
      <c r="O1261" s="44"/>
      <c r="P1261" s="44"/>
      <c r="Q1261" s="44"/>
      <c r="R1261" s="44"/>
      <c r="S1261" s="44"/>
      <c r="T1261" s="44"/>
      <c r="U1261" s="44"/>
      <c r="V1261" s="44"/>
      <c r="W1261" s="44"/>
    </row>
    <row r="1262" customFormat="false" ht="18" hidden="false" customHeight="true" outlineLevel="0" collapsed="false">
      <c r="E1262" s="44"/>
      <c r="F1262" s="44"/>
      <c r="G1262" s="44"/>
      <c r="H1262" s="44"/>
      <c r="I1262" s="44"/>
      <c r="J1262" s="44"/>
      <c r="K1262" s="44"/>
      <c r="L1262" s="44"/>
      <c r="M1262" s="44"/>
      <c r="N1262" s="44"/>
      <c r="O1262" s="44"/>
      <c r="P1262" s="44"/>
      <c r="Q1262" s="44"/>
      <c r="R1262" s="44"/>
      <c r="S1262" s="44"/>
      <c r="T1262" s="44"/>
      <c r="U1262" s="44"/>
      <c r="V1262" s="44"/>
      <c r="W1262" s="44"/>
    </row>
    <row r="1263" customFormat="false" ht="18" hidden="false" customHeight="true" outlineLevel="0" collapsed="false">
      <c r="E1263" s="44"/>
      <c r="F1263" s="44"/>
      <c r="G1263" s="44"/>
      <c r="H1263" s="44"/>
      <c r="I1263" s="44"/>
      <c r="J1263" s="44"/>
      <c r="K1263" s="44"/>
      <c r="L1263" s="44"/>
      <c r="M1263" s="44"/>
      <c r="N1263" s="44"/>
      <c r="O1263" s="44"/>
      <c r="P1263" s="44"/>
      <c r="Q1263" s="44"/>
      <c r="R1263" s="44"/>
      <c r="S1263" s="44"/>
      <c r="T1263" s="44"/>
      <c r="U1263" s="44"/>
      <c r="V1263" s="44"/>
      <c r="W1263" s="44"/>
    </row>
    <row r="1264" customFormat="false" ht="18" hidden="false" customHeight="true" outlineLevel="0" collapsed="false">
      <c r="E1264" s="44"/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/>
      <c r="Q1264" s="44"/>
      <c r="R1264" s="44"/>
      <c r="S1264" s="44"/>
      <c r="T1264" s="44"/>
      <c r="U1264" s="44"/>
      <c r="V1264" s="44"/>
      <c r="W1264" s="44"/>
    </row>
    <row r="1265" customFormat="false" ht="18" hidden="false" customHeight="true" outlineLevel="0" collapsed="false">
      <c r="E1265" s="44"/>
      <c r="F1265" s="44"/>
      <c r="G1265" s="44"/>
      <c r="H1265" s="44"/>
      <c r="I1265" s="44"/>
      <c r="J1265" s="44"/>
      <c r="K1265" s="44"/>
      <c r="L1265" s="44"/>
      <c r="M1265" s="44"/>
      <c r="N1265" s="44"/>
      <c r="O1265" s="44"/>
      <c r="P1265" s="44"/>
      <c r="Q1265" s="44"/>
      <c r="R1265" s="44"/>
      <c r="S1265" s="44"/>
      <c r="T1265" s="44"/>
      <c r="U1265" s="44"/>
      <c r="V1265" s="44"/>
      <c r="W1265" s="44"/>
    </row>
    <row r="1266" customFormat="false" ht="18" hidden="false" customHeight="true" outlineLevel="0" collapsed="false">
      <c r="E1266" s="44"/>
      <c r="F1266" s="44"/>
      <c r="G1266" s="44"/>
      <c r="H1266" s="44"/>
      <c r="I1266" s="44"/>
      <c r="J1266" s="44"/>
      <c r="K1266" s="44"/>
      <c r="L1266" s="44"/>
      <c r="M1266" s="44"/>
      <c r="N1266" s="44"/>
      <c r="O1266" s="44"/>
      <c r="P1266" s="44"/>
      <c r="Q1266" s="44"/>
      <c r="R1266" s="44"/>
      <c r="S1266" s="44"/>
      <c r="T1266" s="44"/>
      <c r="U1266" s="44"/>
      <c r="V1266" s="44"/>
      <c r="W1266" s="44"/>
    </row>
    <row r="1267" customFormat="false" ht="18" hidden="false" customHeight="true" outlineLevel="0" collapsed="false">
      <c r="E1267" s="44"/>
      <c r="F1267" s="44"/>
      <c r="G1267" s="44"/>
      <c r="H1267" s="44"/>
      <c r="I1267" s="44"/>
      <c r="J1267" s="44"/>
      <c r="K1267" s="44"/>
      <c r="L1267" s="44"/>
      <c r="M1267" s="44"/>
      <c r="N1267" s="44"/>
      <c r="O1267" s="44"/>
      <c r="P1267" s="44"/>
      <c r="Q1267" s="44"/>
      <c r="R1267" s="44"/>
      <c r="S1267" s="44"/>
      <c r="T1267" s="44"/>
      <c r="U1267" s="44"/>
      <c r="V1267" s="44"/>
      <c r="W1267" s="44"/>
    </row>
    <row r="1268" customFormat="false" ht="18" hidden="false" customHeight="true" outlineLevel="0" collapsed="false">
      <c r="E1268" s="44"/>
      <c r="F1268" s="44"/>
      <c r="G1268" s="44"/>
      <c r="H1268" s="44"/>
      <c r="I1268" s="44"/>
      <c r="J1268" s="44"/>
      <c r="K1268" s="44"/>
      <c r="L1268" s="44"/>
      <c r="M1268" s="44"/>
      <c r="N1268" s="44"/>
      <c r="O1268" s="44"/>
      <c r="P1268" s="44"/>
      <c r="Q1268" s="44"/>
      <c r="R1268" s="44"/>
      <c r="S1268" s="44"/>
      <c r="T1268" s="44"/>
      <c r="U1268" s="44"/>
      <c r="V1268" s="44"/>
      <c r="W1268" s="44"/>
    </row>
    <row r="1269" customFormat="false" ht="18" hidden="false" customHeight="true" outlineLevel="0" collapsed="false">
      <c r="E1269" s="44"/>
      <c r="F1269" s="44"/>
      <c r="G1269" s="44"/>
      <c r="H1269" s="44"/>
      <c r="I1269" s="44"/>
      <c r="J1269" s="44"/>
      <c r="K1269" s="44"/>
      <c r="L1269" s="44"/>
      <c r="M1269" s="44"/>
      <c r="N1269" s="44"/>
      <c r="O1269" s="44"/>
      <c r="P1269" s="44"/>
      <c r="Q1269" s="44"/>
      <c r="R1269" s="44"/>
      <c r="S1269" s="44"/>
      <c r="T1269" s="44"/>
      <c r="U1269" s="44"/>
      <c r="V1269" s="44"/>
      <c r="W1269" s="44"/>
    </row>
    <row r="1270" customFormat="false" ht="18" hidden="false" customHeight="true" outlineLevel="0" collapsed="false">
      <c r="E1270" s="44"/>
      <c r="F1270" s="44"/>
      <c r="G1270" s="44"/>
      <c r="H1270" s="44"/>
      <c r="I1270" s="44"/>
      <c r="J1270" s="44"/>
      <c r="K1270" s="44"/>
      <c r="L1270" s="44"/>
      <c r="M1270" s="44"/>
      <c r="N1270" s="44"/>
      <c r="O1270" s="44"/>
      <c r="P1270" s="44"/>
      <c r="Q1270" s="44"/>
      <c r="R1270" s="44"/>
      <c r="S1270" s="44"/>
      <c r="T1270" s="44"/>
      <c r="U1270" s="44"/>
      <c r="V1270" s="44"/>
      <c r="W1270" s="44"/>
    </row>
    <row r="1271" customFormat="false" ht="18" hidden="false" customHeight="true" outlineLevel="0" collapsed="false">
      <c r="E1271" s="44"/>
      <c r="F1271" s="44"/>
      <c r="G1271" s="44"/>
      <c r="H1271" s="44"/>
      <c r="I1271" s="44"/>
      <c r="J1271" s="44"/>
      <c r="K1271" s="44"/>
      <c r="L1271" s="44"/>
      <c r="M1271" s="44"/>
      <c r="N1271" s="44"/>
      <c r="O1271" s="44"/>
      <c r="P1271" s="44"/>
      <c r="Q1271" s="44"/>
      <c r="R1271" s="44"/>
      <c r="S1271" s="44"/>
      <c r="T1271" s="44"/>
      <c r="U1271" s="44"/>
      <c r="V1271" s="44"/>
      <c r="W1271" s="44"/>
    </row>
    <row r="1272" customFormat="false" ht="18" hidden="false" customHeight="true" outlineLevel="0" collapsed="false">
      <c r="E1272" s="44"/>
      <c r="F1272" s="44"/>
      <c r="G1272" s="44"/>
      <c r="H1272" s="44"/>
      <c r="I1272" s="44"/>
      <c r="J1272" s="44"/>
      <c r="K1272" s="44"/>
      <c r="L1272" s="44"/>
      <c r="M1272" s="44"/>
      <c r="N1272" s="44"/>
      <c r="O1272" s="44"/>
      <c r="P1272" s="44"/>
      <c r="Q1272" s="44"/>
      <c r="R1272" s="44"/>
      <c r="S1272" s="44"/>
      <c r="T1272" s="44"/>
      <c r="U1272" s="44"/>
      <c r="V1272" s="44"/>
      <c r="W1272" s="44"/>
    </row>
    <row r="1273" customFormat="false" ht="18" hidden="false" customHeight="true" outlineLevel="0" collapsed="false">
      <c r="E1273" s="44"/>
      <c r="F1273" s="44"/>
      <c r="G1273" s="44"/>
      <c r="H1273" s="44"/>
      <c r="I1273" s="44"/>
      <c r="J1273" s="44"/>
      <c r="K1273" s="44"/>
      <c r="L1273" s="44"/>
      <c r="M1273" s="44"/>
      <c r="N1273" s="44"/>
      <c r="O1273" s="44"/>
      <c r="P1273" s="44"/>
      <c r="Q1273" s="44"/>
      <c r="R1273" s="44"/>
      <c r="S1273" s="44"/>
      <c r="T1273" s="44"/>
      <c r="U1273" s="44"/>
      <c r="V1273" s="44"/>
      <c r="W1273" s="44"/>
    </row>
    <row r="1274" customFormat="false" ht="18" hidden="false" customHeight="true" outlineLevel="0" collapsed="false">
      <c r="E1274" s="44"/>
      <c r="F1274" s="44"/>
      <c r="G1274" s="44"/>
      <c r="H1274" s="44"/>
      <c r="I1274" s="44"/>
      <c r="J1274" s="44"/>
      <c r="K1274" s="44"/>
      <c r="L1274" s="44"/>
      <c r="M1274" s="44"/>
      <c r="N1274" s="44"/>
      <c r="O1274" s="44"/>
      <c r="P1274" s="44"/>
      <c r="Q1274" s="44"/>
      <c r="R1274" s="44"/>
      <c r="S1274" s="44"/>
      <c r="T1274" s="44"/>
      <c r="U1274" s="44"/>
      <c r="V1274" s="44"/>
      <c r="W1274" s="44"/>
    </row>
    <row r="1275" customFormat="false" ht="18" hidden="false" customHeight="true" outlineLevel="0" collapsed="false">
      <c r="E1275" s="44"/>
      <c r="F1275" s="44"/>
      <c r="G1275" s="44"/>
      <c r="H1275" s="44"/>
      <c r="I1275" s="44"/>
      <c r="J1275" s="44"/>
      <c r="K1275" s="44"/>
      <c r="L1275" s="44"/>
      <c r="M1275" s="44"/>
      <c r="N1275" s="44"/>
      <c r="O1275" s="44"/>
      <c r="P1275" s="44"/>
      <c r="Q1275" s="44"/>
      <c r="R1275" s="44"/>
      <c r="S1275" s="44"/>
      <c r="T1275" s="44"/>
      <c r="U1275" s="44"/>
      <c r="V1275" s="44"/>
      <c r="W1275" s="44"/>
    </row>
    <row r="1276" customFormat="false" ht="18" hidden="false" customHeight="true" outlineLevel="0" collapsed="false">
      <c r="E1276" s="44"/>
      <c r="F1276" s="44"/>
      <c r="G1276" s="44"/>
      <c r="H1276" s="44"/>
      <c r="I1276" s="44"/>
      <c r="J1276" s="44"/>
      <c r="K1276" s="44"/>
      <c r="L1276" s="44"/>
      <c r="M1276" s="44"/>
      <c r="N1276" s="44"/>
      <c r="O1276" s="44"/>
      <c r="P1276" s="44"/>
      <c r="Q1276" s="44"/>
      <c r="R1276" s="44"/>
      <c r="S1276" s="44"/>
      <c r="T1276" s="44"/>
      <c r="U1276" s="44"/>
      <c r="V1276" s="44"/>
      <c r="W1276" s="44"/>
    </row>
    <row r="1277" customFormat="false" ht="18" hidden="false" customHeight="true" outlineLevel="0" collapsed="false">
      <c r="E1277" s="44"/>
      <c r="F1277" s="44"/>
      <c r="G1277" s="44"/>
      <c r="H1277" s="44"/>
      <c r="I1277" s="44"/>
      <c r="J1277" s="44"/>
      <c r="K1277" s="44"/>
      <c r="L1277" s="44"/>
      <c r="M1277" s="44"/>
      <c r="N1277" s="44"/>
      <c r="O1277" s="44"/>
      <c r="P1277" s="44"/>
      <c r="Q1277" s="44"/>
      <c r="R1277" s="44"/>
      <c r="S1277" s="44"/>
      <c r="T1277" s="44"/>
      <c r="U1277" s="44"/>
      <c r="V1277" s="44"/>
      <c r="W1277" s="44"/>
    </row>
    <row r="1278" customFormat="false" ht="18" hidden="false" customHeight="true" outlineLevel="0" collapsed="false">
      <c r="E1278" s="44"/>
      <c r="F1278" s="44"/>
      <c r="G1278" s="44"/>
      <c r="H1278" s="44"/>
      <c r="I1278" s="44"/>
      <c r="J1278" s="44"/>
      <c r="K1278" s="44"/>
      <c r="L1278" s="44"/>
      <c r="M1278" s="44"/>
      <c r="N1278" s="44"/>
      <c r="O1278" s="44"/>
      <c r="P1278" s="44"/>
      <c r="Q1278" s="44"/>
      <c r="R1278" s="44"/>
      <c r="S1278" s="44"/>
      <c r="T1278" s="44"/>
      <c r="U1278" s="44"/>
      <c r="V1278" s="44"/>
      <c r="W1278" s="44"/>
    </row>
    <row r="1279" customFormat="false" ht="18" hidden="false" customHeight="true" outlineLevel="0" collapsed="false">
      <c r="E1279" s="44"/>
      <c r="F1279" s="44"/>
      <c r="G1279" s="44"/>
      <c r="H1279" s="44"/>
      <c r="I1279" s="44"/>
      <c r="J1279" s="44"/>
      <c r="K1279" s="44"/>
      <c r="L1279" s="44"/>
      <c r="M1279" s="44"/>
      <c r="N1279" s="44"/>
      <c r="O1279" s="44"/>
      <c r="P1279" s="44"/>
      <c r="Q1279" s="44"/>
      <c r="R1279" s="44"/>
      <c r="S1279" s="44"/>
      <c r="T1279" s="44"/>
      <c r="U1279" s="44"/>
      <c r="V1279" s="44"/>
      <c r="W1279" s="44"/>
    </row>
    <row r="1280" customFormat="false" ht="18" hidden="false" customHeight="true" outlineLevel="0" collapsed="false">
      <c r="E1280" s="44"/>
      <c r="F1280" s="44"/>
      <c r="G1280" s="44"/>
      <c r="H1280" s="44"/>
      <c r="I1280" s="44"/>
      <c r="J1280" s="44"/>
      <c r="K1280" s="44"/>
      <c r="L1280" s="44"/>
      <c r="M1280" s="44"/>
      <c r="N1280" s="44"/>
      <c r="O1280" s="44"/>
      <c r="P1280" s="44"/>
      <c r="Q1280" s="44"/>
      <c r="R1280" s="44"/>
      <c r="S1280" s="44"/>
      <c r="T1280" s="44"/>
      <c r="U1280" s="44"/>
      <c r="V1280" s="44"/>
      <c r="W1280" s="44"/>
    </row>
    <row r="1281" customFormat="false" ht="18" hidden="false" customHeight="true" outlineLevel="0" collapsed="false">
      <c r="E1281" s="44"/>
      <c r="F1281" s="44"/>
      <c r="G1281" s="44"/>
      <c r="H1281" s="44"/>
      <c r="I1281" s="44"/>
      <c r="J1281" s="44"/>
      <c r="K1281" s="44"/>
      <c r="L1281" s="44"/>
      <c r="M1281" s="44"/>
      <c r="N1281" s="44"/>
      <c r="O1281" s="44"/>
      <c r="P1281" s="44"/>
      <c r="Q1281" s="44"/>
      <c r="R1281" s="44"/>
      <c r="S1281" s="44"/>
      <c r="T1281" s="44"/>
      <c r="U1281" s="44"/>
      <c r="V1281" s="44"/>
      <c r="W1281" s="44"/>
    </row>
    <row r="1282" customFormat="false" ht="18" hidden="false" customHeight="true" outlineLevel="0" collapsed="false">
      <c r="E1282" s="44"/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4"/>
      <c r="V1282" s="44"/>
      <c r="W1282" s="44"/>
    </row>
    <row r="1283" customFormat="false" ht="18" hidden="false" customHeight="true" outlineLevel="0" collapsed="false">
      <c r="E1283" s="44"/>
      <c r="F1283" s="44"/>
      <c r="G1283" s="44"/>
      <c r="H1283" s="44"/>
      <c r="I1283" s="44"/>
      <c r="J1283" s="44"/>
      <c r="K1283" s="44"/>
      <c r="L1283" s="44"/>
      <c r="M1283" s="44"/>
      <c r="N1283" s="44"/>
      <c r="O1283" s="44"/>
      <c r="P1283" s="44"/>
      <c r="Q1283" s="44"/>
      <c r="R1283" s="44"/>
      <c r="S1283" s="44"/>
      <c r="T1283" s="44"/>
      <c r="U1283" s="44"/>
      <c r="V1283" s="44"/>
      <c r="W1283" s="44"/>
    </row>
    <row r="1284" customFormat="false" ht="18" hidden="false" customHeight="true" outlineLevel="0" collapsed="false">
      <c r="E1284" s="44"/>
      <c r="F1284" s="44"/>
      <c r="G1284" s="44"/>
      <c r="H1284" s="44"/>
      <c r="I1284" s="44"/>
      <c r="J1284" s="44"/>
      <c r="K1284" s="44"/>
      <c r="L1284" s="44"/>
      <c r="M1284" s="44"/>
      <c r="N1284" s="44"/>
      <c r="O1284" s="44"/>
      <c r="P1284" s="44"/>
      <c r="Q1284" s="44"/>
      <c r="R1284" s="44"/>
      <c r="S1284" s="44"/>
      <c r="T1284" s="44"/>
      <c r="U1284" s="44"/>
      <c r="V1284" s="44"/>
      <c r="W1284" s="44"/>
    </row>
    <row r="1285" customFormat="false" ht="18" hidden="false" customHeight="true" outlineLevel="0" collapsed="false">
      <c r="E1285" s="4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4"/>
      <c r="V1285" s="44"/>
      <c r="W1285" s="44"/>
    </row>
    <row r="1286" customFormat="false" ht="18" hidden="false" customHeight="true" outlineLevel="0" collapsed="false">
      <c r="E1286" s="44"/>
      <c r="F1286" s="44"/>
      <c r="G1286" s="44"/>
      <c r="H1286" s="44"/>
      <c r="I1286" s="44"/>
      <c r="J1286" s="44"/>
      <c r="K1286" s="44"/>
      <c r="L1286" s="44"/>
      <c r="M1286" s="44"/>
      <c r="N1286" s="44"/>
      <c r="O1286" s="44"/>
      <c r="P1286" s="44"/>
      <c r="Q1286" s="44"/>
      <c r="R1286" s="44"/>
      <c r="S1286" s="44"/>
      <c r="T1286" s="44"/>
      <c r="U1286" s="44"/>
      <c r="V1286" s="44"/>
      <c r="W1286" s="44"/>
    </row>
    <row r="1287" customFormat="false" ht="18" hidden="false" customHeight="true" outlineLevel="0" collapsed="false">
      <c r="E1287" s="44"/>
      <c r="F1287" s="44"/>
      <c r="G1287" s="44"/>
      <c r="H1287" s="44"/>
      <c r="I1287" s="44"/>
      <c r="J1287" s="44"/>
      <c r="K1287" s="44"/>
      <c r="L1287" s="44"/>
      <c r="M1287" s="44"/>
      <c r="N1287" s="44"/>
      <c r="O1287" s="44"/>
      <c r="P1287" s="44"/>
      <c r="Q1287" s="44"/>
      <c r="R1287" s="44"/>
      <c r="S1287" s="44"/>
      <c r="T1287" s="44"/>
      <c r="U1287" s="44"/>
      <c r="V1287" s="44"/>
      <c r="W1287" s="44"/>
    </row>
    <row r="1288" customFormat="false" ht="18" hidden="false" customHeight="true" outlineLevel="0" collapsed="false">
      <c r="E1288" s="4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4"/>
      <c r="V1288" s="44"/>
      <c r="W1288" s="44"/>
    </row>
    <row r="1289" customFormat="false" ht="18" hidden="false" customHeight="true" outlineLevel="0" collapsed="false">
      <c r="E1289" s="44"/>
      <c r="F1289" s="44"/>
      <c r="G1289" s="44"/>
      <c r="H1289" s="44"/>
      <c r="I1289" s="44"/>
      <c r="J1289" s="44"/>
      <c r="K1289" s="44"/>
      <c r="L1289" s="44"/>
      <c r="M1289" s="44"/>
      <c r="N1289" s="44"/>
      <c r="O1289" s="44"/>
      <c r="P1289" s="44"/>
      <c r="Q1289" s="44"/>
      <c r="R1289" s="44"/>
      <c r="S1289" s="44"/>
      <c r="T1289" s="44"/>
      <c r="U1289" s="44"/>
      <c r="V1289" s="44"/>
      <c r="W1289" s="44"/>
    </row>
    <row r="1290" customFormat="false" ht="18" hidden="false" customHeight="true" outlineLevel="0" collapsed="false">
      <c r="E1290" s="44"/>
      <c r="F1290" s="44"/>
      <c r="G1290" s="44"/>
      <c r="H1290" s="44"/>
      <c r="I1290" s="44"/>
      <c r="J1290" s="44"/>
      <c r="K1290" s="44"/>
      <c r="L1290" s="44"/>
      <c r="M1290" s="44"/>
      <c r="N1290" s="44"/>
      <c r="O1290" s="44"/>
      <c r="P1290" s="44"/>
      <c r="Q1290" s="44"/>
      <c r="R1290" s="44"/>
      <c r="S1290" s="44"/>
      <c r="T1290" s="44"/>
      <c r="U1290" s="44"/>
      <c r="V1290" s="44"/>
      <c r="W1290" s="44"/>
    </row>
    <row r="1291" customFormat="false" ht="18" hidden="false" customHeight="true" outlineLevel="0" collapsed="false">
      <c r="E1291" s="44"/>
      <c r="F1291" s="44"/>
      <c r="G1291" s="44"/>
      <c r="H1291" s="44"/>
      <c r="I1291" s="44"/>
      <c r="J1291" s="44"/>
      <c r="K1291" s="44"/>
      <c r="L1291" s="44"/>
      <c r="M1291" s="44"/>
      <c r="N1291" s="44"/>
      <c r="O1291" s="44"/>
      <c r="P1291" s="44"/>
      <c r="Q1291" s="44"/>
      <c r="R1291" s="44"/>
      <c r="S1291" s="44"/>
      <c r="T1291" s="44"/>
      <c r="U1291" s="44"/>
      <c r="V1291" s="44"/>
      <c r="W1291" s="44"/>
    </row>
    <row r="1292" customFormat="false" ht="18" hidden="false" customHeight="true" outlineLevel="0" collapsed="false">
      <c r="E1292" s="44"/>
      <c r="F1292" s="44"/>
      <c r="G1292" s="44"/>
      <c r="H1292" s="44"/>
      <c r="I1292" s="44"/>
      <c r="J1292" s="44"/>
      <c r="K1292" s="44"/>
      <c r="L1292" s="44"/>
      <c r="M1292" s="44"/>
      <c r="N1292" s="44"/>
      <c r="O1292" s="44"/>
      <c r="P1292" s="44"/>
      <c r="Q1292" s="44"/>
      <c r="R1292" s="44"/>
      <c r="S1292" s="44"/>
      <c r="T1292" s="44"/>
      <c r="U1292" s="44"/>
      <c r="V1292" s="44"/>
      <c r="W1292" s="44"/>
    </row>
    <row r="1293" customFormat="false" ht="18" hidden="false" customHeight="true" outlineLevel="0" collapsed="false">
      <c r="E1293" s="44"/>
      <c r="F1293" s="44"/>
      <c r="G1293" s="44"/>
      <c r="H1293" s="44"/>
      <c r="I1293" s="44"/>
      <c r="J1293" s="44"/>
      <c r="K1293" s="44"/>
      <c r="L1293" s="44"/>
      <c r="M1293" s="44"/>
      <c r="N1293" s="44"/>
      <c r="O1293" s="44"/>
      <c r="P1293" s="44"/>
      <c r="Q1293" s="44"/>
      <c r="R1293" s="44"/>
      <c r="S1293" s="44"/>
      <c r="T1293" s="44"/>
      <c r="U1293" s="44"/>
      <c r="V1293" s="44"/>
      <c r="W1293" s="44"/>
    </row>
    <row r="1294" customFormat="false" ht="18" hidden="false" customHeight="true" outlineLevel="0" collapsed="false">
      <c r="E1294" s="44"/>
      <c r="F1294" s="44"/>
      <c r="G1294" s="44"/>
      <c r="H1294" s="44"/>
      <c r="I1294" s="44"/>
      <c r="J1294" s="44"/>
      <c r="K1294" s="44"/>
      <c r="L1294" s="44"/>
      <c r="M1294" s="44"/>
      <c r="N1294" s="44"/>
      <c r="O1294" s="44"/>
      <c r="P1294" s="44"/>
      <c r="Q1294" s="44"/>
      <c r="R1294" s="44"/>
      <c r="S1294" s="44"/>
      <c r="T1294" s="44"/>
      <c r="U1294" s="44"/>
      <c r="V1294" s="44"/>
      <c r="W1294" s="44"/>
    </row>
    <row r="1295" customFormat="false" ht="18" hidden="false" customHeight="true" outlineLevel="0" collapsed="false">
      <c r="E1295" s="44"/>
      <c r="F1295" s="44"/>
      <c r="G1295" s="44"/>
      <c r="H1295" s="44"/>
      <c r="I1295" s="44"/>
      <c r="J1295" s="44"/>
      <c r="K1295" s="44"/>
      <c r="L1295" s="44"/>
      <c r="M1295" s="44"/>
      <c r="N1295" s="44"/>
      <c r="O1295" s="44"/>
      <c r="P1295" s="44"/>
      <c r="Q1295" s="44"/>
      <c r="R1295" s="44"/>
      <c r="S1295" s="44"/>
      <c r="T1295" s="44"/>
      <c r="U1295" s="44"/>
      <c r="V1295" s="44"/>
      <c r="W1295" s="44"/>
    </row>
    <row r="1296" customFormat="false" ht="18" hidden="false" customHeight="true" outlineLevel="0" collapsed="false">
      <c r="E1296" s="44"/>
      <c r="F1296" s="44"/>
      <c r="G1296" s="44"/>
      <c r="H1296" s="44"/>
      <c r="I1296" s="44"/>
      <c r="J1296" s="44"/>
      <c r="K1296" s="44"/>
      <c r="L1296" s="44"/>
      <c r="M1296" s="44"/>
      <c r="N1296" s="44"/>
      <c r="O1296" s="44"/>
      <c r="P1296" s="44"/>
      <c r="Q1296" s="44"/>
      <c r="R1296" s="44"/>
      <c r="S1296" s="44"/>
      <c r="T1296" s="44"/>
      <c r="U1296" s="44"/>
      <c r="V1296" s="44"/>
      <c r="W1296" s="44"/>
    </row>
    <row r="1297" customFormat="false" ht="18" hidden="false" customHeight="true" outlineLevel="0" collapsed="false">
      <c r="E1297" s="44"/>
      <c r="F1297" s="44"/>
      <c r="G1297" s="44"/>
      <c r="H1297" s="44"/>
      <c r="I1297" s="44"/>
      <c r="J1297" s="44"/>
      <c r="K1297" s="44"/>
      <c r="L1297" s="44"/>
      <c r="M1297" s="44"/>
      <c r="N1297" s="44"/>
      <c r="O1297" s="44"/>
      <c r="P1297" s="44"/>
      <c r="Q1297" s="44"/>
      <c r="R1297" s="44"/>
      <c r="S1297" s="44"/>
      <c r="T1297" s="44"/>
      <c r="U1297" s="44"/>
      <c r="V1297" s="44"/>
      <c r="W1297" s="44"/>
    </row>
    <row r="1298" customFormat="false" ht="18" hidden="false" customHeight="true" outlineLevel="0" collapsed="false">
      <c r="E1298" s="44"/>
      <c r="F1298" s="44"/>
      <c r="G1298" s="44"/>
      <c r="H1298" s="44"/>
      <c r="I1298" s="44"/>
      <c r="J1298" s="44"/>
      <c r="K1298" s="44"/>
      <c r="L1298" s="44"/>
      <c r="M1298" s="44"/>
      <c r="N1298" s="44"/>
      <c r="O1298" s="44"/>
      <c r="P1298" s="44"/>
      <c r="Q1298" s="44"/>
      <c r="R1298" s="44"/>
      <c r="S1298" s="44"/>
      <c r="T1298" s="44"/>
      <c r="U1298" s="44"/>
      <c r="V1298" s="44"/>
      <c r="W1298" s="44"/>
    </row>
    <row r="1299" customFormat="false" ht="18" hidden="false" customHeight="true" outlineLevel="0" collapsed="false">
      <c r="E1299" s="44"/>
      <c r="F1299" s="44"/>
      <c r="G1299" s="44"/>
      <c r="H1299" s="44"/>
      <c r="I1299" s="44"/>
      <c r="J1299" s="44"/>
      <c r="K1299" s="44"/>
      <c r="L1299" s="44"/>
      <c r="M1299" s="44"/>
      <c r="N1299" s="44"/>
      <c r="O1299" s="44"/>
      <c r="P1299" s="44"/>
      <c r="Q1299" s="44"/>
      <c r="R1299" s="44"/>
      <c r="S1299" s="44"/>
      <c r="T1299" s="44"/>
      <c r="U1299" s="44"/>
      <c r="V1299" s="44"/>
      <c r="W1299" s="44"/>
    </row>
    <row r="1300" customFormat="false" ht="18" hidden="false" customHeight="true" outlineLevel="0" collapsed="false">
      <c r="E1300" s="44"/>
      <c r="F1300" s="44"/>
      <c r="G1300" s="44"/>
      <c r="H1300" s="44"/>
      <c r="I1300" s="44"/>
      <c r="J1300" s="44"/>
      <c r="K1300" s="44"/>
      <c r="L1300" s="44"/>
      <c r="M1300" s="44"/>
      <c r="N1300" s="44"/>
      <c r="O1300" s="44"/>
      <c r="P1300" s="44"/>
      <c r="Q1300" s="44"/>
      <c r="R1300" s="44"/>
      <c r="S1300" s="44"/>
      <c r="T1300" s="44"/>
      <c r="U1300" s="44"/>
      <c r="V1300" s="44"/>
      <c r="W1300" s="44"/>
    </row>
    <row r="1301" customFormat="false" ht="18" hidden="false" customHeight="true" outlineLevel="0" collapsed="false">
      <c r="E1301" s="44"/>
      <c r="F1301" s="44"/>
      <c r="G1301" s="44"/>
      <c r="H1301" s="44"/>
      <c r="I1301" s="44"/>
      <c r="J1301" s="44"/>
      <c r="K1301" s="44"/>
      <c r="L1301" s="44"/>
      <c r="M1301" s="44"/>
      <c r="N1301" s="44"/>
      <c r="O1301" s="44"/>
      <c r="P1301" s="44"/>
      <c r="Q1301" s="44"/>
      <c r="R1301" s="44"/>
      <c r="S1301" s="44"/>
      <c r="T1301" s="44"/>
      <c r="U1301" s="44"/>
      <c r="V1301" s="44"/>
      <c r="W1301" s="44"/>
    </row>
    <row r="1302" customFormat="false" ht="18" hidden="false" customHeight="true" outlineLevel="0" collapsed="false">
      <c r="E1302" s="44"/>
      <c r="F1302" s="44"/>
      <c r="G1302" s="44"/>
      <c r="H1302" s="44"/>
      <c r="I1302" s="44"/>
      <c r="J1302" s="44"/>
      <c r="K1302" s="44"/>
      <c r="L1302" s="44"/>
      <c r="M1302" s="44"/>
      <c r="N1302" s="44"/>
      <c r="O1302" s="44"/>
      <c r="P1302" s="44"/>
      <c r="Q1302" s="44"/>
      <c r="R1302" s="44"/>
      <c r="S1302" s="44"/>
      <c r="T1302" s="44"/>
      <c r="U1302" s="44"/>
      <c r="V1302" s="44"/>
      <c r="W1302" s="44"/>
    </row>
    <row r="1303" customFormat="false" ht="18" hidden="false" customHeight="true" outlineLevel="0" collapsed="false">
      <c r="E1303" s="44"/>
      <c r="F1303" s="44"/>
      <c r="G1303" s="44"/>
      <c r="H1303" s="44"/>
      <c r="I1303" s="44"/>
      <c r="J1303" s="44"/>
      <c r="K1303" s="44"/>
      <c r="L1303" s="44"/>
      <c r="M1303" s="44"/>
      <c r="N1303" s="44"/>
      <c r="O1303" s="44"/>
      <c r="P1303" s="44"/>
      <c r="Q1303" s="44"/>
      <c r="R1303" s="44"/>
      <c r="S1303" s="44"/>
      <c r="T1303" s="44"/>
      <c r="U1303" s="44"/>
      <c r="V1303" s="44"/>
      <c r="W1303" s="44"/>
    </row>
    <row r="1304" customFormat="false" ht="18" hidden="false" customHeight="true" outlineLevel="0" collapsed="false">
      <c r="E1304" s="44"/>
      <c r="F1304" s="44"/>
      <c r="G1304" s="44"/>
      <c r="H1304" s="44"/>
      <c r="I1304" s="44"/>
      <c r="J1304" s="44"/>
      <c r="K1304" s="44"/>
      <c r="L1304" s="44"/>
      <c r="M1304" s="44"/>
      <c r="N1304" s="44"/>
      <c r="O1304" s="44"/>
      <c r="P1304" s="44"/>
      <c r="Q1304" s="44"/>
      <c r="R1304" s="44"/>
      <c r="S1304" s="44"/>
      <c r="T1304" s="44"/>
      <c r="U1304" s="44"/>
      <c r="V1304" s="44"/>
      <c r="W1304" s="44"/>
    </row>
    <row r="1305" customFormat="false" ht="18" hidden="false" customHeight="true" outlineLevel="0" collapsed="false">
      <c r="E1305" s="44"/>
      <c r="F1305" s="44"/>
      <c r="G1305" s="44"/>
      <c r="H1305" s="44"/>
      <c r="I1305" s="44"/>
      <c r="J1305" s="44"/>
      <c r="K1305" s="44"/>
      <c r="L1305" s="44"/>
      <c r="M1305" s="44"/>
      <c r="N1305" s="44"/>
      <c r="O1305" s="44"/>
      <c r="P1305" s="44"/>
      <c r="Q1305" s="44"/>
      <c r="R1305" s="44"/>
      <c r="S1305" s="44"/>
      <c r="T1305" s="44"/>
      <c r="U1305" s="44"/>
      <c r="V1305" s="44"/>
      <c r="W1305" s="44"/>
    </row>
    <row r="1306" customFormat="false" ht="18" hidden="false" customHeight="true" outlineLevel="0" collapsed="false">
      <c r="E1306" s="44"/>
      <c r="F1306" s="44"/>
      <c r="G1306" s="44"/>
      <c r="H1306" s="44"/>
      <c r="I1306" s="44"/>
      <c r="J1306" s="44"/>
      <c r="K1306" s="44"/>
      <c r="L1306" s="44"/>
      <c r="M1306" s="44"/>
      <c r="N1306" s="44"/>
      <c r="O1306" s="44"/>
      <c r="P1306" s="44"/>
      <c r="Q1306" s="44"/>
      <c r="R1306" s="44"/>
      <c r="S1306" s="44"/>
      <c r="T1306" s="44"/>
      <c r="U1306" s="44"/>
      <c r="V1306" s="44"/>
      <c r="W1306" s="44"/>
    </row>
    <row r="1307" customFormat="false" ht="18" hidden="false" customHeight="true" outlineLevel="0" collapsed="false">
      <c r="E1307" s="44"/>
      <c r="F1307" s="44"/>
      <c r="G1307" s="44"/>
      <c r="H1307" s="44"/>
      <c r="I1307" s="44"/>
      <c r="J1307" s="44"/>
      <c r="K1307" s="44"/>
      <c r="L1307" s="44"/>
      <c r="M1307" s="44"/>
      <c r="N1307" s="44"/>
      <c r="O1307" s="44"/>
      <c r="P1307" s="44"/>
      <c r="Q1307" s="44"/>
      <c r="R1307" s="44"/>
      <c r="S1307" s="44"/>
      <c r="T1307" s="44"/>
      <c r="U1307" s="44"/>
      <c r="V1307" s="44"/>
      <c r="W1307" s="44"/>
    </row>
    <row r="1308" customFormat="false" ht="18" hidden="false" customHeight="true" outlineLevel="0" collapsed="false">
      <c r="E1308" s="44"/>
      <c r="F1308" s="44"/>
      <c r="G1308" s="44"/>
      <c r="H1308" s="44"/>
      <c r="I1308" s="44"/>
      <c r="J1308" s="44"/>
      <c r="K1308" s="44"/>
      <c r="L1308" s="44"/>
      <c r="M1308" s="44"/>
      <c r="N1308" s="44"/>
      <c r="O1308" s="44"/>
      <c r="P1308" s="44"/>
      <c r="Q1308" s="44"/>
      <c r="R1308" s="44"/>
      <c r="S1308" s="44"/>
      <c r="T1308" s="44"/>
      <c r="U1308" s="44"/>
      <c r="V1308" s="44"/>
      <c r="W1308" s="44"/>
    </row>
    <row r="1309" customFormat="false" ht="18" hidden="false" customHeight="true" outlineLevel="0" collapsed="false">
      <c r="E1309" s="44"/>
      <c r="F1309" s="44"/>
      <c r="G1309" s="44"/>
      <c r="H1309" s="44"/>
      <c r="I1309" s="44"/>
      <c r="J1309" s="44"/>
      <c r="K1309" s="44"/>
      <c r="L1309" s="44"/>
      <c r="M1309" s="44"/>
      <c r="N1309" s="44"/>
      <c r="O1309" s="44"/>
      <c r="P1309" s="44"/>
      <c r="Q1309" s="44"/>
      <c r="R1309" s="44"/>
      <c r="S1309" s="44"/>
      <c r="T1309" s="44"/>
      <c r="U1309" s="44"/>
      <c r="V1309" s="44"/>
      <c r="W1309" s="44"/>
    </row>
    <row r="1310" customFormat="false" ht="18" hidden="false" customHeight="true" outlineLevel="0" collapsed="false">
      <c r="E1310" s="44"/>
      <c r="F1310" s="44"/>
      <c r="G1310" s="44"/>
      <c r="H1310" s="44"/>
      <c r="I1310" s="44"/>
      <c r="J1310" s="44"/>
      <c r="K1310" s="44"/>
      <c r="L1310" s="44"/>
      <c r="M1310" s="44"/>
      <c r="N1310" s="44"/>
      <c r="O1310" s="44"/>
      <c r="P1310" s="44"/>
      <c r="Q1310" s="44"/>
      <c r="R1310" s="44"/>
      <c r="S1310" s="44"/>
      <c r="T1310" s="44"/>
      <c r="U1310" s="44"/>
      <c r="V1310" s="44"/>
      <c r="W1310" s="44"/>
    </row>
    <row r="1311" customFormat="false" ht="18" hidden="false" customHeight="true" outlineLevel="0" collapsed="false">
      <c r="E1311" s="44"/>
      <c r="F1311" s="44"/>
      <c r="G1311" s="44"/>
      <c r="H1311" s="44"/>
      <c r="I1311" s="44"/>
      <c r="J1311" s="44"/>
      <c r="K1311" s="44"/>
      <c r="L1311" s="44"/>
      <c r="M1311" s="44"/>
      <c r="N1311" s="44"/>
      <c r="O1311" s="44"/>
      <c r="P1311" s="44"/>
      <c r="Q1311" s="44"/>
      <c r="R1311" s="44"/>
      <c r="S1311" s="44"/>
      <c r="T1311" s="44"/>
      <c r="U1311" s="44"/>
      <c r="V1311" s="44"/>
      <c r="W1311" s="44"/>
    </row>
    <row r="1312" customFormat="false" ht="18" hidden="false" customHeight="true" outlineLevel="0" collapsed="false">
      <c r="E1312" s="44"/>
      <c r="F1312" s="44"/>
      <c r="G1312" s="44"/>
      <c r="H1312" s="44"/>
      <c r="I1312" s="44"/>
      <c r="J1312" s="44"/>
      <c r="K1312" s="44"/>
      <c r="L1312" s="44"/>
      <c r="M1312" s="44"/>
      <c r="N1312" s="44"/>
      <c r="O1312" s="44"/>
      <c r="P1312" s="44"/>
      <c r="Q1312" s="44"/>
      <c r="R1312" s="44"/>
      <c r="S1312" s="44"/>
      <c r="T1312" s="44"/>
      <c r="U1312" s="44"/>
      <c r="V1312" s="44"/>
      <c r="W1312" s="44"/>
    </row>
    <row r="1313" customFormat="false" ht="18" hidden="false" customHeight="true" outlineLevel="0" collapsed="false">
      <c r="E1313" s="44"/>
      <c r="F1313" s="44"/>
      <c r="G1313" s="44"/>
      <c r="H1313" s="44"/>
      <c r="I1313" s="44"/>
      <c r="J1313" s="44"/>
      <c r="K1313" s="44"/>
      <c r="L1313" s="44"/>
      <c r="M1313" s="44"/>
      <c r="N1313" s="44"/>
      <c r="O1313" s="44"/>
      <c r="P1313" s="44"/>
      <c r="Q1313" s="44"/>
      <c r="R1313" s="44"/>
      <c r="S1313" s="44"/>
      <c r="T1313" s="44"/>
      <c r="U1313" s="44"/>
      <c r="V1313" s="44"/>
      <c r="W1313" s="44"/>
    </row>
    <row r="1314" customFormat="false" ht="18" hidden="false" customHeight="true" outlineLevel="0" collapsed="false">
      <c r="E1314" s="44"/>
      <c r="F1314" s="44"/>
      <c r="G1314" s="44"/>
      <c r="H1314" s="44"/>
      <c r="I1314" s="44"/>
      <c r="J1314" s="44"/>
      <c r="K1314" s="44"/>
      <c r="L1314" s="44"/>
      <c r="M1314" s="44"/>
      <c r="N1314" s="44"/>
      <c r="O1314" s="44"/>
      <c r="P1314" s="44"/>
      <c r="Q1314" s="44"/>
      <c r="R1314" s="44"/>
      <c r="S1314" s="44"/>
      <c r="T1314" s="44"/>
      <c r="U1314" s="44"/>
      <c r="V1314" s="44"/>
      <c r="W1314" s="44"/>
    </row>
    <row r="1315" customFormat="false" ht="18" hidden="false" customHeight="true" outlineLevel="0" collapsed="false">
      <c r="E1315" s="44"/>
      <c r="F1315" s="44"/>
      <c r="G1315" s="44"/>
      <c r="H1315" s="44"/>
      <c r="I1315" s="44"/>
      <c r="J1315" s="44"/>
      <c r="K1315" s="44"/>
      <c r="L1315" s="44"/>
      <c r="M1315" s="44"/>
      <c r="N1315" s="44"/>
      <c r="O1315" s="44"/>
      <c r="P1315" s="44"/>
      <c r="Q1315" s="44"/>
      <c r="R1315" s="44"/>
      <c r="S1315" s="44"/>
      <c r="T1315" s="44"/>
      <c r="U1315" s="44"/>
      <c r="V1315" s="44"/>
      <c r="W1315" s="44"/>
    </row>
    <row r="1316" customFormat="false" ht="18" hidden="false" customHeight="true" outlineLevel="0" collapsed="false">
      <c r="E1316" s="44"/>
      <c r="F1316" s="44"/>
      <c r="G1316" s="44"/>
      <c r="H1316" s="44"/>
      <c r="I1316" s="44"/>
      <c r="J1316" s="44"/>
      <c r="K1316" s="44"/>
      <c r="L1316" s="44"/>
      <c r="M1316" s="44"/>
      <c r="N1316" s="44"/>
      <c r="O1316" s="44"/>
      <c r="P1316" s="44"/>
      <c r="Q1316" s="44"/>
      <c r="R1316" s="44"/>
      <c r="S1316" s="44"/>
      <c r="T1316" s="44"/>
      <c r="U1316" s="44"/>
      <c r="V1316" s="44"/>
      <c r="W1316" s="44"/>
    </row>
    <row r="1317" customFormat="false" ht="18" hidden="false" customHeight="true" outlineLevel="0" collapsed="false">
      <c r="E1317" s="44"/>
      <c r="F1317" s="44"/>
      <c r="G1317" s="44"/>
      <c r="H1317" s="44"/>
      <c r="I1317" s="44"/>
      <c r="J1317" s="44"/>
      <c r="K1317" s="44"/>
      <c r="L1317" s="44"/>
      <c r="M1317" s="44"/>
      <c r="N1317" s="44"/>
      <c r="O1317" s="44"/>
      <c r="P1317" s="44"/>
      <c r="Q1317" s="44"/>
      <c r="R1317" s="44"/>
      <c r="S1317" s="44"/>
      <c r="T1317" s="44"/>
      <c r="U1317" s="44"/>
      <c r="V1317" s="44"/>
      <c r="W1317" s="44"/>
    </row>
    <row r="1318" customFormat="false" ht="18" hidden="false" customHeight="true" outlineLevel="0" collapsed="false">
      <c r="E1318" s="44"/>
      <c r="F1318" s="44"/>
      <c r="G1318" s="44"/>
      <c r="H1318" s="44"/>
      <c r="I1318" s="44"/>
      <c r="J1318" s="44"/>
      <c r="K1318" s="44"/>
      <c r="L1318" s="44"/>
      <c r="M1318" s="44"/>
      <c r="N1318" s="44"/>
      <c r="O1318" s="44"/>
      <c r="P1318" s="44"/>
      <c r="Q1318" s="44"/>
      <c r="R1318" s="44"/>
      <c r="S1318" s="44"/>
      <c r="T1318" s="44"/>
      <c r="U1318" s="44"/>
      <c r="V1318" s="44"/>
      <c r="W1318" s="44"/>
    </row>
    <row r="1319" customFormat="false" ht="18" hidden="false" customHeight="true" outlineLevel="0" collapsed="false">
      <c r="E1319" s="44"/>
      <c r="F1319" s="44"/>
      <c r="G1319" s="44"/>
      <c r="H1319" s="44"/>
      <c r="I1319" s="44"/>
      <c r="J1319" s="44"/>
      <c r="K1319" s="44"/>
      <c r="L1319" s="44"/>
      <c r="M1319" s="44"/>
      <c r="N1319" s="44"/>
      <c r="O1319" s="44"/>
      <c r="P1319" s="44"/>
      <c r="Q1319" s="44"/>
      <c r="R1319" s="44"/>
      <c r="S1319" s="44"/>
      <c r="T1319" s="44"/>
      <c r="U1319" s="44"/>
      <c r="V1319" s="44"/>
      <c r="W1319" s="44"/>
    </row>
    <row r="1320" customFormat="false" ht="18" hidden="false" customHeight="true" outlineLevel="0" collapsed="false">
      <c r="E1320" s="44"/>
      <c r="F1320" s="44"/>
      <c r="G1320" s="44"/>
      <c r="H1320" s="44"/>
      <c r="I1320" s="44"/>
      <c r="J1320" s="44"/>
      <c r="K1320" s="44"/>
      <c r="L1320" s="44"/>
      <c r="M1320" s="44"/>
      <c r="N1320" s="44"/>
      <c r="O1320" s="44"/>
      <c r="P1320" s="44"/>
      <c r="Q1320" s="44"/>
      <c r="R1320" s="44"/>
      <c r="S1320" s="44"/>
      <c r="T1320" s="44"/>
      <c r="U1320" s="44"/>
      <c r="V1320" s="44"/>
      <c r="W1320" s="44"/>
    </row>
    <row r="1321" customFormat="false" ht="18" hidden="false" customHeight="true" outlineLevel="0" collapsed="false">
      <c r="E1321" s="44"/>
      <c r="F1321" s="44"/>
      <c r="G1321" s="44"/>
      <c r="H1321" s="44"/>
      <c r="I1321" s="44"/>
      <c r="J1321" s="44"/>
      <c r="K1321" s="44"/>
      <c r="L1321" s="44"/>
      <c r="M1321" s="44"/>
      <c r="N1321" s="44"/>
      <c r="O1321" s="44"/>
      <c r="P1321" s="44"/>
      <c r="Q1321" s="44"/>
      <c r="R1321" s="44"/>
      <c r="S1321" s="44"/>
      <c r="T1321" s="44"/>
      <c r="U1321" s="44"/>
      <c r="V1321" s="44"/>
      <c r="W1321" s="44"/>
    </row>
    <row r="1322" customFormat="false" ht="18" hidden="false" customHeight="true" outlineLevel="0" collapsed="false">
      <c r="E1322" s="44"/>
      <c r="F1322" s="44"/>
      <c r="G1322" s="44"/>
      <c r="H1322" s="44"/>
      <c r="I1322" s="44"/>
      <c r="J1322" s="44"/>
      <c r="K1322" s="44"/>
      <c r="L1322" s="44"/>
      <c r="M1322" s="44"/>
      <c r="N1322" s="44"/>
      <c r="O1322" s="44"/>
      <c r="P1322" s="44"/>
      <c r="Q1322" s="44"/>
      <c r="R1322" s="44"/>
      <c r="S1322" s="44"/>
      <c r="T1322" s="44"/>
      <c r="U1322" s="44"/>
      <c r="V1322" s="44"/>
      <c r="W1322" s="44"/>
    </row>
    <row r="1323" customFormat="false" ht="18" hidden="false" customHeight="true" outlineLevel="0" collapsed="false">
      <c r="E1323" s="44"/>
      <c r="F1323" s="44"/>
      <c r="G1323" s="44"/>
      <c r="H1323" s="44"/>
      <c r="I1323" s="44"/>
      <c r="J1323" s="44"/>
      <c r="K1323" s="44"/>
      <c r="L1323" s="44"/>
      <c r="M1323" s="44"/>
      <c r="N1323" s="44"/>
      <c r="O1323" s="44"/>
      <c r="P1323" s="44"/>
      <c r="Q1323" s="44"/>
      <c r="R1323" s="44"/>
      <c r="S1323" s="44"/>
      <c r="T1323" s="44"/>
      <c r="U1323" s="44"/>
      <c r="V1323" s="44"/>
      <c r="W1323" s="44"/>
    </row>
    <row r="1324" customFormat="false" ht="18" hidden="false" customHeight="true" outlineLevel="0" collapsed="false">
      <c r="E1324" s="44"/>
      <c r="F1324" s="44"/>
      <c r="G1324" s="44"/>
      <c r="H1324" s="44"/>
      <c r="I1324" s="44"/>
      <c r="J1324" s="44"/>
      <c r="K1324" s="44"/>
      <c r="L1324" s="44"/>
      <c r="M1324" s="44"/>
      <c r="N1324" s="44"/>
      <c r="O1324" s="44"/>
      <c r="P1324" s="44"/>
      <c r="Q1324" s="44"/>
      <c r="R1324" s="44"/>
      <c r="S1324" s="44"/>
      <c r="T1324" s="44"/>
      <c r="U1324" s="44"/>
      <c r="V1324" s="44"/>
      <c r="W1324" s="44"/>
    </row>
    <row r="1325" customFormat="false" ht="18" hidden="false" customHeight="true" outlineLevel="0" collapsed="false">
      <c r="E1325" s="44"/>
      <c r="F1325" s="44"/>
      <c r="G1325" s="44"/>
      <c r="H1325" s="44"/>
      <c r="I1325" s="44"/>
      <c r="J1325" s="44"/>
      <c r="K1325" s="44"/>
      <c r="L1325" s="44"/>
      <c r="M1325" s="44"/>
      <c r="N1325" s="44"/>
      <c r="O1325" s="44"/>
      <c r="P1325" s="44"/>
      <c r="Q1325" s="44"/>
      <c r="R1325" s="44"/>
      <c r="S1325" s="44"/>
      <c r="T1325" s="44"/>
      <c r="U1325" s="44"/>
      <c r="V1325" s="44"/>
      <c r="W1325" s="44"/>
    </row>
    <row r="1326" customFormat="false" ht="18" hidden="false" customHeight="true" outlineLevel="0" collapsed="false">
      <c r="E1326" s="44"/>
      <c r="F1326" s="44"/>
      <c r="G1326" s="44"/>
      <c r="H1326" s="44"/>
      <c r="I1326" s="44"/>
      <c r="J1326" s="44"/>
      <c r="K1326" s="44"/>
      <c r="L1326" s="44"/>
      <c r="M1326" s="44"/>
      <c r="N1326" s="44"/>
      <c r="O1326" s="44"/>
      <c r="P1326" s="44"/>
      <c r="Q1326" s="44"/>
      <c r="R1326" s="44"/>
      <c r="S1326" s="44"/>
      <c r="T1326" s="44"/>
      <c r="U1326" s="44"/>
      <c r="V1326" s="44"/>
      <c r="W1326" s="44"/>
    </row>
    <row r="1327" customFormat="false" ht="18" hidden="false" customHeight="true" outlineLevel="0" collapsed="false">
      <c r="E1327" s="44"/>
      <c r="F1327" s="44"/>
      <c r="G1327" s="44"/>
      <c r="H1327" s="44"/>
      <c r="I1327" s="44"/>
      <c r="J1327" s="44"/>
      <c r="K1327" s="44"/>
      <c r="L1327" s="44"/>
      <c r="M1327" s="44"/>
      <c r="N1327" s="44"/>
      <c r="O1327" s="44"/>
      <c r="P1327" s="44"/>
      <c r="Q1327" s="44"/>
      <c r="R1327" s="44"/>
      <c r="S1327" s="44"/>
      <c r="T1327" s="44"/>
      <c r="U1327" s="44"/>
      <c r="V1327" s="44"/>
      <c r="W1327" s="44"/>
    </row>
    <row r="1328" customFormat="false" ht="18" hidden="false" customHeight="true" outlineLevel="0" collapsed="false">
      <c r="E1328" s="44"/>
      <c r="F1328" s="44"/>
      <c r="G1328" s="44"/>
      <c r="H1328" s="44"/>
      <c r="I1328" s="44"/>
      <c r="J1328" s="44"/>
      <c r="K1328" s="44"/>
      <c r="L1328" s="44"/>
      <c r="M1328" s="44"/>
      <c r="N1328" s="44"/>
      <c r="O1328" s="44"/>
      <c r="P1328" s="44"/>
      <c r="Q1328" s="44"/>
      <c r="R1328" s="44"/>
      <c r="S1328" s="44"/>
      <c r="T1328" s="44"/>
      <c r="U1328" s="44"/>
      <c r="V1328" s="44"/>
      <c r="W1328" s="44"/>
    </row>
    <row r="1329" customFormat="false" ht="18" hidden="false" customHeight="true" outlineLevel="0" collapsed="false">
      <c r="E1329" s="44"/>
      <c r="F1329" s="44"/>
      <c r="G1329" s="44"/>
      <c r="H1329" s="44"/>
      <c r="I1329" s="44"/>
      <c r="J1329" s="44"/>
      <c r="K1329" s="44"/>
      <c r="L1329" s="44"/>
      <c r="M1329" s="44"/>
      <c r="N1329" s="44"/>
      <c r="O1329" s="44"/>
      <c r="P1329" s="44"/>
      <c r="Q1329" s="44"/>
      <c r="R1329" s="44"/>
      <c r="S1329" s="44"/>
      <c r="T1329" s="44"/>
      <c r="U1329" s="44"/>
      <c r="V1329" s="44"/>
      <c r="W1329" s="44"/>
    </row>
    <row r="1330" customFormat="false" ht="18" hidden="false" customHeight="true" outlineLevel="0" collapsed="false">
      <c r="E1330" s="44"/>
      <c r="F1330" s="44"/>
      <c r="G1330" s="44"/>
      <c r="H1330" s="44"/>
      <c r="I1330" s="44"/>
      <c r="J1330" s="44"/>
      <c r="K1330" s="44"/>
      <c r="L1330" s="44"/>
      <c r="M1330" s="44"/>
      <c r="N1330" s="44"/>
      <c r="O1330" s="44"/>
      <c r="P1330" s="44"/>
      <c r="Q1330" s="44"/>
      <c r="R1330" s="44"/>
      <c r="S1330" s="44"/>
      <c r="T1330" s="44"/>
      <c r="U1330" s="44"/>
      <c r="V1330" s="44"/>
      <c r="W1330" s="44"/>
    </row>
    <row r="1331" customFormat="false" ht="18" hidden="false" customHeight="true" outlineLevel="0" collapsed="false">
      <c r="E1331" s="44"/>
      <c r="F1331" s="44"/>
      <c r="G1331" s="44"/>
      <c r="H1331" s="44"/>
      <c r="I1331" s="44"/>
      <c r="J1331" s="44"/>
      <c r="K1331" s="44"/>
      <c r="L1331" s="44"/>
      <c r="M1331" s="44"/>
      <c r="N1331" s="44"/>
      <c r="O1331" s="44"/>
      <c r="P1331" s="44"/>
      <c r="Q1331" s="44"/>
      <c r="R1331" s="44"/>
      <c r="S1331" s="44"/>
      <c r="T1331" s="44"/>
      <c r="U1331" s="44"/>
      <c r="V1331" s="44"/>
      <c r="W1331" s="44"/>
    </row>
    <row r="1332" customFormat="false" ht="18" hidden="false" customHeight="true" outlineLevel="0" collapsed="false">
      <c r="E1332" s="44"/>
      <c r="F1332" s="44"/>
      <c r="G1332" s="44"/>
      <c r="H1332" s="44"/>
      <c r="I1332" s="44"/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4"/>
      <c r="V1332" s="44"/>
      <c r="W1332" s="44"/>
    </row>
    <row r="1333" customFormat="false" ht="18" hidden="false" customHeight="true" outlineLevel="0" collapsed="false">
      <c r="E1333" s="44"/>
      <c r="F1333" s="44"/>
      <c r="G1333" s="44"/>
      <c r="H1333" s="44"/>
      <c r="I1333" s="44"/>
      <c r="J1333" s="44"/>
      <c r="K1333" s="44"/>
      <c r="L1333" s="44"/>
      <c r="M1333" s="44"/>
      <c r="N1333" s="44"/>
      <c r="O1333" s="44"/>
      <c r="P1333" s="44"/>
      <c r="Q1333" s="44"/>
      <c r="R1333" s="44"/>
      <c r="S1333" s="44"/>
      <c r="T1333" s="44"/>
      <c r="U1333" s="44"/>
      <c r="V1333" s="44"/>
      <c r="W1333" s="44"/>
    </row>
    <row r="1334" customFormat="false" ht="18" hidden="false" customHeight="true" outlineLevel="0" collapsed="false">
      <c r="E1334" s="44"/>
      <c r="F1334" s="44"/>
      <c r="G1334" s="44"/>
      <c r="H1334" s="44"/>
      <c r="I1334" s="44"/>
      <c r="J1334" s="44"/>
      <c r="K1334" s="44"/>
      <c r="L1334" s="44"/>
      <c r="M1334" s="44"/>
      <c r="N1334" s="44"/>
      <c r="O1334" s="44"/>
      <c r="P1334" s="44"/>
      <c r="Q1334" s="44"/>
      <c r="R1334" s="44"/>
      <c r="S1334" s="44"/>
      <c r="T1334" s="44"/>
      <c r="U1334" s="44"/>
      <c r="V1334" s="44"/>
      <c r="W1334" s="44"/>
    </row>
    <row r="1335" customFormat="false" ht="18" hidden="false" customHeight="true" outlineLevel="0" collapsed="false">
      <c r="E1335" s="4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4"/>
      <c r="V1335" s="44"/>
      <c r="W1335" s="44"/>
    </row>
    <row r="1336" customFormat="false" ht="18" hidden="false" customHeight="true" outlineLevel="0" collapsed="false">
      <c r="E1336" s="44"/>
      <c r="F1336" s="44"/>
      <c r="G1336" s="44"/>
      <c r="H1336" s="44"/>
      <c r="I1336" s="44"/>
      <c r="J1336" s="44"/>
      <c r="K1336" s="44"/>
      <c r="L1336" s="44"/>
      <c r="M1336" s="44"/>
      <c r="N1336" s="44"/>
      <c r="O1336" s="44"/>
      <c r="P1336" s="44"/>
      <c r="Q1336" s="44"/>
      <c r="R1336" s="44"/>
      <c r="S1336" s="44"/>
      <c r="T1336" s="44"/>
      <c r="U1336" s="44"/>
      <c r="V1336" s="44"/>
      <c r="W1336" s="44"/>
    </row>
    <row r="1337" customFormat="false" ht="18" hidden="false" customHeight="true" outlineLevel="0" collapsed="false">
      <c r="E1337" s="44"/>
      <c r="F1337" s="44"/>
      <c r="G1337" s="44"/>
      <c r="H1337" s="44"/>
      <c r="I1337" s="44"/>
      <c r="J1337" s="44"/>
      <c r="K1337" s="44"/>
      <c r="L1337" s="44"/>
      <c r="M1337" s="44"/>
      <c r="N1337" s="44"/>
      <c r="O1337" s="44"/>
      <c r="P1337" s="44"/>
      <c r="Q1337" s="44"/>
      <c r="R1337" s="44"/>
      <c r="S1337" s="44"/>
      <c r="T1337" s="44"/>
      <c r="U1337" s="44"/>
      <c r="V1337" s="44"/>
      <c r="W1337" s="44"/>
    </row>
    <row r="1338" customFormat="false" ht="18" hidden="false" customHeight="true" outlineLevel="0" collapsed="false">
      <c r="E1338" s="4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4"/>
      <c r="V1338" s="44"/>
      <c r="W1338" s="44"/>
    </row>
    <row r="1339" customFormat="false" ht="18" hidden="false" customHeight="true" outlineLevel="0" collapsed="false">
      <c r="E1339" s="44"/>
      <c r="F1339" s="44"/>
      <c r="G1339" s="44"/>
      <c r="H1339" s="44"/>
      <c r="I1339" s="44"/>
      <c r="J1339" s="44"/>
      <c r="K1339" s="44"/>
      <c r="L1339" s="44"/>
      <c r="M1339" s="44"/>
      <c r="N1339" s="44"/>
      <c r="O1339" s="44"/>
      <c r="P1339" s="44"/>
      <c r="Q1339" s="44"/>
      <c r="R1339" s="44"/>
      <c r="S1339" s="44"/>
      <c r="T1339" s="44"/>
      <c r="U1339" s="44"/>
      <c r="V1339" s="44"/>
      <c r="W1339" s="44"/>
    </row>
    <row r="1340" customFormat="false" ht="18" hidden="false" customHeight="true" outlineLevel="0" collapsed="false">
      <c r="E1340" s="44"/>
      <c r="F1340" s="44"/>
      <c r="G1340" s="44"/>
      <c r="H1340" s="44"/>
      <c r="I1340" s="44"/>
      <c r="J1340" s="44"/>
      <c r="K1340" s="44"/>
      <c r="L1340" s="44"/>
      <c r="M1340" s="44"/>
      <c r="N1340" s="44"/>
      <c r="O1340" s="44"/>
      <c r="P1340" s="44"/>
      <c r="Q1340" s="44"/>
      <c r="R1340" s="44"/>
      <c r="S1340" s="44"/>
      <c r="T1340" s="44"/>
      <c r="U1340" s="44"/>
      <c r="V1340" s="44"/>
      <c r="W1340" s="44"/>
    </row>
    <row r="1341" customFormat="false" ht="18" hidden="false" customHeight="true" outlineLevel="0" collapsed="false">
      <c r="E1341" s="44"/>
      <c r="F1341" s="44"/>
      <c r="G1341" s="44"/>
      <c r="H1341" s="44"/>
      <c r="I1341" s="44"/>
      <c r="J1341" s="44"/>
      <c r="K1341" s="44"/>
      <c r="L1341" s="44"/>
      <c r="M1341" s="44"/>
      <c r="N1341" s="44"/>
      <c r="O1341" s="44"/>
      <c r="P1341" s="44"/>
      <c r="Q1341" s="44"/>
      <c r="R1341" s="44"/>
      <c r="S1341" s="44"/>
      <c r="T1341" s="44"/>
      <c r="U1341" s="44"/>
      <c r="V1341" s="44"/>
      <c r="W1341" s="44"/>
    </row>
    <row r="1342" customFormat="false" ht="18" hidden="false" customHeight="true" outlineLevel="0" collapsed="false">
      <c r="E1342" s="44"/>
      <c r="F1342" s="44"/>
      <c r="G1342" s="44"/>
      <c r="H1342" s="44"/>
      <c r="I1342" s="44"/>
      <c r="J1342" s="44"/>
      <c r="K1342" s="44"/>
      <c r="L1342" s="44"/>
      <c r="M1342" s="44"/>
      <c r="N1342" s="44"/>
      <c r="O1342" s="44"/>
      <c r="P1342" s="44"/>
      <c r="Q1342" s="44"/>
      <c r="R1342" s="44"/>
      <c r="S1342" s="44"/>
      <c r="T1342" s="44"/>
      <c r="U1342" s="44"/>
      <c r="V1342" s="44"/>
      <c r="W1342" s="44"/>
    </row>
    <row r="1343" customFormat="false" ht="18" hidden="false" customHeight="true" outlineLevel="0" collapsed="false">
      <c r="E1343" s="44"/>
      <c r="F1343" s="44"/>
      <c r="G1343" s="44"/>
      <c r="H1343" s="44"/>
      <c r="I1343" s="44"/>
      <c r="J1343" s="44"/>
      <c r="K1343" s="44"/>
      <c r="L1343" s="44"/>
      <c r="M1343" s="44"/>
      <c r="N1343" s="44"/>
      <c r="O1343" s="44"/>
      <c r="P1343" s="44"/>
      <c r="Q1343" s="44"/>
      <c r="R1343" s="44"/>
      <c r="S1343" s="44"/>
      <c r="T1343" s="44"/>
      <c r="U1343" s="44"/>
      <c r="V1343" s="44"/>
      <c r="W1343" s="44"/>
    </row>
    <row r="1344" customFormat="false" ht="18" hidden="false" customHeight="true" outlineLevel="0" collapsed="false">
      <c r="E1344" s="44"/>
      <c r="F1344" s="44"/>
      <c r="G1344" s="44"/>
      <c r="H1344" s="44"/>
      <c r="I1344" s="44"/>
      <c r="J1344" s="44"/>
      <c r="K1344" s="44"/>
      <c r="L1344" s="44"/>
      <c r="M1344" s="44"/>
      <c r="N1344" s="44"/>
      <c r="O1344" s="44"/>
      <c r="P1344" s="44"/>
      <c r="Q1344" s="44"/>
      <c r="R1344" s="44"/>
      <c r="S1344" s="44"/>
      <c r="T1344" s="44"/>
      <c r="U1344" s="44"/>
      <c r="V1344" s="44"/>
      <c r="W1344" s="44"/>
    </row>
    <row r="1345" customFormat="false" ht="18" hidden="false" customHeight="true" outlineLevel="0" collapsed="false">
      <c r="E1345" s="44"/>
      <c r="F1345" s="44"/>
      <c r="G1345" s="44"/>
      <c r="H1345" s="44"/>
      <c r="I1345" s="44"/>
      <c r="J1345" s="44"/>
      <c r="K1345" s="44"/>
      <c r="L1345" s="44"/>
      <c r="M1345" s="44"/>
      <c r="N1345" s="44"/>
      <c r="O1345" s="44"/>
      <c r="P1345" s="44"/>
      <c r="Q1345" s="44"/>
      <c r="R1345" s="44"/>
      <c r="S1345" s="44"/>
      <c r="T1345" s="44"/>
      <c r="U1345" s="44"/>
      <c r="V1345" s="44"/>
      <c r="W1345" s="44"/>
    </row>
    <row r="1346" customFormat="false" ht="18" hidden="false" customHeight="true" outlineLevel="0" collapsed="false">
      <c r="E1346" s="44"/>
      <c r="F1346" s="44"/>
      <c r="G1346" s="44"/>
      <c r="H1346" s="44"/>
      <c r="I1346" s="44"/>
      <c r="J1346" s="44"/>
      <c r="K1346" s="44"/>
      <c r="L1346" s="44"/>
      <c r="M1346" s="44"/>
      <c r="N1346" s="44"/>
      <c r="O1346" s="44"/>
      <c r="P1346" s="44"/>
      <c r="Q1346" s="44"/>
      <c r="R1346" s="44"/>
      <c r="S1346" s="44"/>
      <c r="T1346" s="44"/>
      <c r="U1346" s="44"/>
      <c r="V1346" s="44"/>
      <c r="W1346" s="44"/>
    </row>
    <row r="1347" customFormat="false" ht="18" hidden="false" customHeight="true" outlineLevel="0" collapsed="false">
      <c r="E1347" s="44"/>
      <c r="F1347" s="44"/>
      <c r="G1347" s="44"/>
      <c r="H1347" s="44"/>
      <c r="I1347" s="44"/>
      <c r="J1347" s="44"/>
      <c r="K1347" s="44"/>
      <c r="L1347" s="44"/>
      <c r="M1347" s="44"/>
      <c r="N1347" s="44"/>
      <c r="O1347" s="44"/>
      <c r="P1347" s="44"/>
      <c r="Q1347" s="44"/>
      <c r="R1347" s="44"/>
      <c r="S1347" s="44"/>
      <c r="T1347" s="44"/>
      <c r="U1347" s="44"/>
      <c r="V1347" s="44"/>
      <c r="W1347" s="44"/>
    </row>
    <row r="1348" customFormat="false" ht="18" hidden="false" customHeight="true" outlineLevel="0" collapsed="false">
      <c r="E1348" s="44"/>
      <c r="F1348" s="44"/>
      <c r="G1348" s="44"/>
      <c r="H1348" s="44"/>
      <c r="I1348" s="44"/>
      <c r="J1348" s="44"/>
      <c r="K1348" s="44"/>
      <c r="L1348" s="44"/>
      <c r="M1348" s="44"/>
      <c r="N1348" s="44"/>
      <c r="O1348" s="44"/>
      <c r="P1348" s="44"/>
      <c r="Q1348" s="44"/>
      <c r="R1348" s="44"/>
      <c r="S1348" s="44"/>
      <c r="T1348" s="44"/>
      <c r="U1348" s="44"/>
      <c r="V1348" s="44"/>
      <c r="W1348" s="44"/>
    </row>
    <row r="1349" customFormat="false" ht="18" hidden="false" customHeight="true" outlineLevel="0" collapsed="false">
      <c r="E1349" s="44"/>
      <c r="F1349" s="44"/>
      <c r="G1349" s="44"/>
      <c r="H1349" s="44"/>
      <c r="I1349" s="44"/>
      <c r="J1349" s="44"/>
      <c r="K1349" s="44"/>
      <c r="L1349" s="44"/>
      <c r="M1349" s="44"/>
      <c r="N1349" s="44"/>
      <c r="O1349" s="44"/>
      <c r="P1349" s="44"/>
      <c r="Q1349" s="44"/>
      <c r="R1349" s="44"/>
      <c r="S1349" s="44"/>
      <c r="T1349" s="44"/>
      <c r="U1349" s="44"/>
      <c r="V1349" s="44"/>
      <c r="W1349" s="44"/>
    </row>
    <row r="1350" customFormat="false" ht="18" hidden="false" customHeight="true" outlineLevel="0" collapsed="false">
      <c r="E1350" s="44"/>
      <c r="F1350" s="44"/>
      <c r="G1350" s="44"/>
      <c r="H1350" s="44"/>
      <c r="I1350" s="44"/>
      <c r="J1350" s="44"/>
      <c r="K1350" s="44"/>
      <c r="L1350" s="44"/>
      <c r="M1350" s="44"/>
      <c r="N1350" s="44"/>
      <c r="O1350" s="44"/>
      <c r="P1350" s="44"/>
      <c r="Q1350" s="44"/>
      <c r="R1350" s="44"/>
      <c r="S1350" s="44"/>
      <c r="T1350" s="44"/>
      <c r="U1350" s="44"/>
      <c r="V1350" s="44"/>
      <c r="W1350" s="44"/>
    </row>
    <row r="1351" customFormat="false" ht="18" hidden="false" customHeight="true" outlineLevel="0" collapsed="false">
      <c r="E1351" s="44"/>
      <c r="F1351" s="44"/>
      <c r="G1351" s="44"/>
      <c r="H1351" s="44"/>
      <c r="I1351" s="44"/>
      <c r="J1351" s="44"/>
      <c r="K1351" s="44"/>
      <c r="L1351" s="44"/>
      <c r="M1351" s="44"/>
      <c r="N1351" s="44"/>
      <c r="O1351" s="44"/>
      <c r="P1351" s="44"/>
      <c r="Q1351" s="44"/>
      <c r="R1351" s="44"/>
      <c r="S1351" s="44"/>
      <c r="T1351" s="44"/>
      <c r="U1351" s="44"/>
      <c r="V1351" s="44"/>
      <c r="W1351" s="44"/>
    </row>
    <row r="1352" customFormat="false" ht="18" hidden="false" customHeight="true" outlineLevel="0" collapsed="false">
      <c r="E1352" s="44"/>
      <c r="F1352" s="44"/>
      <c r="G1352" s="44"/>
      <c r="H1352" s="44"/>
      <c r="I1352" s="44"/>
      <c r="J1352" s="44"/>
      <c r="K1352" s="44"/>
      <c r="L1352" s="44"/>
      <c r="M1352" s="44"/>
      <c r="N1352" s="44"/>
      <c r="O1352" s="44"/>
      <c r="P1352" s="44"/>
      <c r="Q1352" s="44"/>
      <c r="R1352" s="44"/>
      <c r="S1352" s="44"/>
      <c r="T1352" s="44"/>
      <c r="U1352" s="44"/>
      <c r="V1352" s="44"/>
      <c r="W1352" s="44"/>
    </row>
    <row r="1353" customFormat="false" ht="18" hidden="false" customHeight="true" outlineLevel="0" collapsed="false">
      <c r="E1353" s="44"/>
      <c r="F1353" s="44"/>
      <c r="G1353" s="44"/>
      <c r="H1353" s="44"/>
      <c r="I1353" s="44"/>
      <c r="J1353" s="44"/>
      <c r="K1353" s="44"/>
      <c r="L1353" s="44"/>
      <c r="M1353" s="44"/>
      <c r="N1353" s="44"/>
      <c r="O1353" s="44"/>
      <c r="P1353" s="44"/>
      <c r="Q1353" s="44"/>
      <c r="R1353" s="44"/>
      <c r="S1353" s="44"/>
      <c r="T1353" s="44"/>
      <c r="U1353" s="44"/>
      <c r="V1353" s="44"/>
      <c r="W1353" s="44"/>
    </row>
    <row r="1354" customFormat="false" ht="18" hidden="false" customHeight="true" outlineLevel="0" collapsed="false">
      <c r="E1354" s="44"/>
      <c r="F1354" s="44"/>
      <c r="G1354" s="44"/>
      <c r="H1354" s="44"/>
      <c r="I1354" s="44"/>
      <c r="J1354" s="44"/>
      <c r="K1354" s="44"/>
      <c r="L1354" s="44"/>
      <c r="M1354" s="44"/>
      <c r="N1354" s="44"/>
      <c r="O1354" s="44"/>
      <c r="P1354" s="44"/>
      <c r="Q1354" s="44"/>
      <c r="R1354" s="44"/>
      <c r="S1354" s="44"/>
      <c r="T1354" s="44"/>
      <c r="U1354" s="44"/>
      <c r="V1354" s="44"/>
      <c r="W1354" s="44"/>
    </row>
    <row r="1355" customFormat="false" ht="18" hidden="false" customHeight="true" outlineLevel="0" collapsed="false">
      <c r="E1355" s="44"/>
      <c r="F1355" s="44"/>
      <c r="G1355" s="44"/>
      <c r="H1355" s="44"/>
      <c r="I1355" s="44"/>
      <c r="J1355" s="44"/>
      <c r="K1355" s="44"/>
      <c r="L1355" s="44"/>
      <c r="M1355" s="44"/>
      <c r="N1355" s="44"/>
      <c r="O1355" s="44"/>
      <c r="P1355" s="44"/>
      <c r="Q1355" s="44"/>
      <c r="R1355" s="44"/>
      <c r="S1355" s="44"/>
      <c r="T1355" s="44"/>
      <c r="U1355" s="44"/>
      <c r="V1355" s="44"/>
      <c r="W1355" s="44"/>
    </row>
    <row r="1356" customFormat="false" ht="18" hidden="false" customHeight="true" outlineLevel="0" collapsed="false">
      <c r="E1356" s="44"/>
      <c r="F1356" s="44"/>
      <c r="G1356" s="44"/>
      <c r="H1356" s="44"/>
      <c r="I1356" s="44"/>
      <c r="J1356" s="44"/>
      <c r="K1356" s="44"/>
      <c r="L1356" s="44"/>
      <c r="M1356" s="44"/>
      <c r="N1356" s="44"/>
      <c r="O1356" s="44"/>
      <c r="P1356" s="44"/>
      <c r="Q1356" s="44"/>
      <c r="R1356" s="44"/>
      <c r="S1356" s="44"/>
      <c r="T1356" s="44"/>
      <c r="U1356" s="44"/>
      <c r="V1356" s="44"/>
      <c r="W1356" s="44"/>
    </row>
    <row r="1357" customFormat="false" ht="18" hidden="false" customHeight="true" outlineLevel="0" collapsed="false">
      <c r="E1357" s="44"/>
      <c r="F1357" s="44"/>
      <c r="G1357" s="44"/>
      <c r="H1357" s="44"/>
      <c r="I1357" s="44"/>
      <c r="J1357" s="44"/>
      <c r="K1357" s="44"/>
      <c r="L1357" s="44"/>
      <c r="M1357" s="44"/>
      <c r="N1357" s="44"/>
      <c r="O1357" s="44"/>
      <c r="P1357" s="44"/>
      <c r="Q1357" s="44"/>
      <c r="R1357" s="44"/>
      <c r="S1357" s="44"/>
      <c r="T1357" s="44"/>
      <c r="U1357" s="44"/>
      <c r="V1357" s="44"/>
      <c r="W1357" s="44"/>
    </row>
    <row r="1358" customFormat="false" ht="18" hidden="false" customHeight="true" outlineLevel="0" collapsed="false">
      <c r="E1358" s="44"/>
      <c r="F1358" s="44"/>
      <c r="G1358" s="44"/>
      <c r="H1358" s="44"/>
      <c r="I1358" s="44"/>
      <c r="J1358" s="44"/>
      <c r="K1358" s="44"/>
      <c r="L1358" s="44"/>
      <c r="M1358" s="44"/>
      <c r="N1358" s="44"/>
      <c r="O1358" s="44"/>
      <c r="P1358" s="44"/>
      <c r="Q1358" s="44"/>
      <c r="R1358" s="44"/>
      <c r="S1358" s="44"/>
      <c r="T1358" s="44"/>
      <c r="U1358" s="44"/>
      <c r="V1358" s="44"/>
      <c r="W1358" s="44"/>
    </row>
    <row r="1359" customFormat="false" ht="18" hidden="false" customHeight="true" outlineLevel="0" collapsed="false">
      <c r="E1359" s="44"/>
      <c r="F1359" s="44"/>
      <c r="G1359" s="44"/>
      <c r="H1359" s="44"/>
      <c r="I1359" s="44"/>
      <c r="J1359" s="44"/>
      <c r="K1359" s="44"/>
      <c r="L1359" s="44"/>
      <c r="M1359" s="44"/>
      <c r="N1359" s="44"/>
      <c r="O1359" s="44"/>
      <c r="P1359" s="44"/>
      <c r="Q1359" s="44"/>
      <c r="R1359" s="44"/>
      <c r="S1359" s="44"/>
      <c r="T1359" s="44"/>
      <c r="U1359" s="44"/>
      <c r="V1359" s="44"/>
      <c r="W1359" s="44"/>
    </row>
    <row r="1360" customFormat="false" ht="18" hidden="false" customHeight="true" outlineLevel="0" collapsed="false">
      <c r="E1360" s="44"/>
      <c r="F1360" s="44"/>
      <c r="G1360" s="44"/>
      <c r="H1360" s="44"/>
      <c r="I1360" s="44"/>
      <c r="J1360" s="44"/>
      <c r="K1360" s="44"/>
      <c r="L1360" s="44"/>
      <c r="M1360" s="44"/>
      <c r="N1360" s="44"/>
      <c r="O1360" s="44"/>
      <c r="P1360" s="44"/>
      <c r="Q1360" s="44"/>
      <c r="R1360" s="44"/>
      <c r="S1360" s="44"/>
      <c r="T1360" s="44"/>
      <c r="U1360" s="44"/>
      <c r="V1360" s="44"/>
      <c r="W1360" s="44"/>
    </row>
    <row r="1361" customFormat="false" ht="18" hidden="false" customHeight="true" outlineLevel="0" collapsed="false">
      <c r="E1361" s="44"/>
      <c r="F1361" s="44"/>
      <c r="G1361" s="44"/>
      <c r="H1361" s="44"/>
      <c r="I1361" s="44"/>
      <c r="J1361" s="44"/>
      <c r="K1361" s="44"/>
      <c r="L1361" s="44"/>
      <c r="M1361" s="44"/>
      <c r="N1361" s="44"/>
      <c r="O1361" s="44"/>
      <c r="P1361" s="44"/>
      <c r="Q1361" s="44"/>
      <c r="R1361" s="44"/>
      <c r="S1361" s="44"/>
      <c r="T1361" s="44"/>
      <c r="U1361" s="44"/>
      <c r="V1361" s="44"/>
      <c r="W1361" s="44"/>
    </row>
    <row r="1362" customFormat="false" ht="18" hidden="false" customHeight="true" outlineLevel="0" collapsed="false">
      <c r="E1362" s="44"/>
      <c r="F1362" s="44"/>
      <c r="G1362" s="44"/>
      <c r="H1362" s="44"/>
      <c r="I1362" s="44"/>
      <c r="J1362" s="44"/>
      <c r="K1362" s="44"/>
      <c r="L1362" s="44"/>
      <c r="M1362" s="44"/>
      <c r="N1362" s="44"/>
      <c r="O1362" s="44"/>
      <c r="P1362" s="44"/>
      <c r="Q1362" s="44"/>
      <c r="R1362" s="44"/>
      <c r="S1362" s="44"/>
      <c r="T1362" s="44"/>
      <c r="U1362" s="44"/>
      <c r="V1362" s="44"/>
      <c r="W1362" s="44"/>
    </row>
    <row r="1363" customFormat="false" ht="18" hidden="false" customHeight="true" outlineLevel="0" collapsed="false">
      <c r="E1363" s="44"/>
      <c r="F1363" s="44"/>
      <c r="G1363" s="44"/>
      <c r="H1363" s="44"/>
      <c r="I1363" s="44"/>
      <c r="J1363" s="44"/>
      <c r="K1363" s="44"/>
      <c r="L1363" s="44"/>
      <c r="M1363" s="44"/>
      <c r="N1363" s="44"/>
      <c r="O1363" s="44"/>
      <c r="P1363" s="44"/>
      <c r="Q1363" s="44"/>
      <c r="R1363" s="44"/>
      <c r="S1363" s="44"/>
      <c r="T1363" s="44"/>
      <c r="U1363" s="44"/>
      <c r="V1363" s="44"/>
      <c r="W1363" s="44"/>
    </row>
    <row r="1364" customFormat="false" ht="18" hidden="false" customHeight="true" outlineLevel="0" collapsed="false">
      <c r="E1364" s="44"/>
      <c r="F1364" s="44"/>
      <c r="G1364" s="44"/>
      <c r="H1364" s="44"/>
      <c r="I1364" s="44"/>
      <c r="J1364" s="44"/>
      <c r="K1364" s="44"/>
      <c r="L1364" s="44"/>
      <c r="M1364" s="44"/>
      <c r="N1364" s="44"/>
      <c r="O1364" s="44"/>
      <c r="P1364" s="44"/>
      <c r="Q1364" s="44"/>
      <c r="R1364" s="44"/>
      <c r="S1364" s="44"/>
      <c r="T1364" s="44"/>
      <c r="U1364" s="44"/>
      <c r="V1364" s="44"/>
      <c r="W1364" s="44"/>
    </row>
    <row r="1365" customFormat="false" ht="18" hidden="false" customHeight="true" outlineLevel="0" collapsed="false">
      <c r="E1365" s="44"/>
      <c r="F1365" s="44"/>
      <c r="G1365" s="44"/>
      <c r="H1365" s="44"/>
      <c r="I1365" s="44"/>
      <c r="J1365" s="44"/>
      <c r="K1365" s="44"/>
      <c r="L1365" s="44"/>
      <c r="M1365" s="44"/>
      <c r="N1365" s="44"/>
      <c r="O1365" s="44"/>
      <c r="P1365" s="44"/>
      <c r="Q1365" s="44"/>
      <c r="R1365" s="44"/>
      <c r="S1365" s="44"/>
      <c r="T1365" s="44"/>
      <c r="U1365" s="44"/>
      <c r="V1365" s="44"/>
      <c r="W1365" s="44"/>
    </row>
    <row r="1366" customFormat="false" ht="18" hidden="false" customHeight="true" outlineLevel="0" collapsed="false">
      <c r="E1366" s="44"/>
      <c r="F1366" s="44"/>
      <c r="G1366" s="44"/>
      <c r="H1366" s="44"/>
      <c r="I1366" s="44"/>
      <c r="J1366" s="44"/>
      <c r="K1366" s="44"/>
      <c r="L1366" s="44"/>
      <c r="M1366" s="44"/>
      <c r="N1366" s="44"/>
      <c r="O1366" s="44"/>
      <c r="P1366" s="44"/>
      <c r="Q1366" s="44"/>
      <c r="R1366" s="44"/>
      <c r="S1366" s="44"/>
      <c r="T1366" s="44"/>
      <c r="U1366" s="44"/>
      <c r="V1366" s="44"/>
      <c r="W1366" s="44"/>
    </row>
    <row r="1367" customFormat="false" ht="18" hidden="false" customHeight="true" outlineLevel="0" collapsed="false">
      <c r="E1367" s="44"/>
      <c r="F1367" s="44"/>
      <c r="G1367" s="44"/>
      <c r="H1367" s="44"/>
      <c r="I1367" s="44"/>
      <c r="J1367" s="44"/>
      <c r="K1367" s="44"/>
      <c r="L1367" s="44"/>
      <c r="M1367" s="44"/>
      <c r="N1367" s="44"/>
      <c r="O1367" s="44"/>
      <c r="P1367" s="44"/>
      <c r="Q1367" s="44"/>
      <c r="R1367" s="44"/>
      <c r="S1367" s="44"/>
      <c r="T1367" s="44"/>
      <c r="U1367" s="44"/>
      <c r="V1367" s="44"/>
      <c r="W1367" s="44"/>
    </row>
    <row r="1368" customFormat="false" ht="18" hidden="false" customHeight="true" outlineLevel="0" collapsed="false">
      <c r="E1368" s="44"/>
      <c r="F1368" s="44"/>
      <c r="G1368" s="44"/>
      <c r="H1368" s="44"/>
      <c r="I1368" s="44"/>
      <c r="J1368" s="44"/>
      <c r="K1368" s="44"/>
      <c r="L1368" s="44"/>
      <c r="M1368" s="44"/>
      <c r="N1368" s="44"/>
      <c r="O1368" s="44"/>
      <c r="P1368" s="44"/>
      <c r="Q1368" s="44"/>
      <c r="R1368" s="44"/>
      <c r="S1368" s="44"/>
      <c r="T1368" s="44"/>
      <c r="U1368" s="44"/>
      <c r="V1368" s="44"/>
      <c r="W1368" s="44"/>
    </row>
    <row r="1369" customFormat="false" ht="18" hidden="false" customHeight="true" outlineLevel="0" collapsed="false">
      <c r="E1369" s="44"/>
      <c r="F1369" s="44"/>
      <c r="G1369" s="44"/>
      <c r="H1369" s="44"/>
      <c r="I1369" s="44"/>
      <c r="J1369" s="44"/>
      <c r="K1369" s="44"/>
      <c r="L1369" s="44"/>
      <c r="M1369" s="44"/>
      <c r="N1369" s="44"/>
      <c r="O1369" s="44"/>
      <c r="P1369" s="44"/>
      <c r="Q1369" s="44"/>
      <c r="R1369" s="44"/>
      <c r="S1369" s="44"/>
      <c r="T1369" s="44"/>
      <c r="U1369" s="44"/>
      <c r="V1369" s="44"/>
      <c r="W1369" s="44"/>
    </row>
    <row r="1370" customFormat="false" ht="18" hidden="false" customHeight="true" outlineLevel="0" collapsed="false">
      <c r="E1370" s="44"/>
      <c r="F1370" s="44"/>
      <c r="G1370" s="44"/>
      <c r="H1370" s="44"/>
      <c r="I1370" s="44"/>
      <c r="J1370" s="44"/>
      <c r="K1370" s="44"/>
      <c r="L1370" s="44"/>
      <c r="M1370" s="44"/>
      <c r="N1370" s="44"/>
      <c r="O1370" s="44"/>
      <c r="P1370" s="44"/>
      <c r="Q1370" s="44"/>
      <c r="R1370" s="44"/>
      <c r="S1370" s="44"/>
      <c r="T1370" s="44"/>
      <c r="U1370" s="44"/>
      <c r="V1370" s="44"/>
      <c r="W1370" s="44"/>
    </row>
    <row r="1371" customFormat="false" ht="18" hidden="false" customHeight="true" outlineLevel="0" collapsed="false">
      <c r="E1371" s="44"/>
      <c r="F1371" s="44"/>
      <c r="G1371" s="44"/>
      <c r="H1371" s="44"/>
      <c r="I1371" s="44"/>
      <c r="J1371" s="44"/>
      <c r="K1371" s="44"/>
      <c r="L1371" s="44"/>
      <c r="M1371" s="44"/>
      <c r="N1371" s="44"/>
      <c r="O1371" s="44"/>
      <c r="P1371" s="44"/>
      <c r="Q1371" s="44"/>
      <c r="R1371" s="44"/>
      <c r="S1371" s="44"/>
      <c r="T1371" s="44"/>
      <c r="U1371" s="44"/>
      <c r="V1371" s="44"/>
      <c r="W1371" s="44"/>
    </row>
    <row r="1372" customFormat="false" ht="18" hidden="false" customHeight="true" outlineLevel="0" collapsed="false">
      <c r="E1372" s="44"/>
      <c r="F1372" s="44"/>
      <c r="G1372" s="44"/>
      <c r="H1372" s="44"/>
      <c r="I1372" s="44"/>
      <c r="J1372" s="44"/>
      <c r="K1372" s="44"/>
      <c r="L1372" s="44"/>
      <c r="M1372" s="44"/>
      <c r="N1372" s="44"/>
      <c r="O1372" s="44"/>
      <c r="P1372" s="44"/>
      <c r="Q1372" s="44"/>
      <c r="R1372" s="44"/>
      <c r="S1372" s="44"/>
      <c r="T1372" s="44"/>
      <c r="U1372" s="44"/>
      <c r="V1372" s="44"/>
      <c r="W1372" s="44"/>
    </row>
    <row r="1373" customFormat="false" ht="18" hidden="false" customHeight="true" outlineLevel="0" collapsed="false">
      <c r="E1373" s="44"/>
      <c r="F1373" s="44"/>
      <c r="G1373" s="44"/>
      <c r="H1373" s="44"/>
      <c r="I1373" s="44"/>
      <c r="J1373" s="44"/>
      <c r="K1373" s="44"/>
      <c r="L1373" s="44"/>
      <c r="M1373" s="44"/>
      <c r="N1373" s="44"/>
      <c r="O1373" s="44"/>
      <c r="P1373" s="44"/>
      <c r="Q1373" s="44"/>
      <c r="R1373" s="44"/>
      <c r="S1373" s="44"/>
      <c r="T1373" s="44"/>
      <c r="U1373" s="44"/>
      <c r="V1373" s="44"/>
      <c r="W1373" s="44"/>
    </row>
    <row r="1374" customFormat="false" ht="18" hidden="false" customHeight="true" outlineLevel="0" collapsed="false">
      <c r="E1374" s="44"/>
      <c r="F1374" s="44"/>
      <c r="G1374" s="44"/>
      <c r="H1374" s="44"/>
      <c r="I1374" s="44"/>
      <c r="J1374" s="44"/>
      <c r="K1374" s="44"/>
      <c r="L1374" s="44"/>
      <c r="M1374" s="44"/>
      <c r="N1374" s="44"/>
      <c r="O1374" s="44"/>
      <c r="P1374" s="44"/>
      <c r="Q1374" s="44"/>
      <c r="R1374" s="44"/>
      <c r="S1374" s="44"/>
      <c r="T1374" s="44"/>
      <c r="U1374" s="44"/>
      <c r="V1374" s="44"/>
      <c r="W1374" s="44"/>
    </row>
    <row r="1375" customFormat="false" ht="18" hidden="false" customHeight="true" outlineLevel="0" collapsed="false">
      <c r="E1375" s="44"/>
      <c r="F1375" s="44"/>
      <c r="G1375" s="44"/>
      <c r="H1375" s="44"/>
      <c r="I1375" s="44"/>
      <c r="J1375" s="44"/>
      <c r="K1375" s="44"/>
      <c r="L1375" s="44"/>
      <c r="M1375" s="44"/>
      <c r="N1375" s="44"/>
      <c r="O1375" s="44"/>
      <c r="P1375" s="44"/>
      <c r="Q1375" s="44"/>
      <c r="R1375" s="44"/>
      <c r="S1375" s="44"/>
      <c r="T1375" s="44"/>
      <c r="U1375" s="44"/>
      <c r="V1375" s="44"/>
      <c r="W1375" s="44"/>
    </row>
    <row r="1376" customFormat="false" ht="18" hidden="false" customHeight="true" outlineLevel="0" collapsed="false">
      <c r="E1376" s="44"/>
      <c r="F1376" s="44"/>
      <c r="G1376" s="44"/>
      <c r="H1376" s="44"/>
      <c r="I1376" s="44"/>
      <c r="J1376" s="44"/>
      <c r="K1376" s="44"/>
      <c r="L1376" s="44"/>
      <c r="M1376" s="44"/>
      <c r="N1376" s="44"/>
      <c r="O1376" s="44"/>
      <c r="P1376" s="44"/>
      <c r="Q1376" s="44"/>
      <c r="R1376" s="44"/>
      <c r="S1376" s="44"/>
      <c r="T1376" s="44"/>
      <c r="U1376" s="44"/>
      <c r="V1376" s="44"/>
      <c r="W1376" s="44"/>
    </row>
    <row r="1377" customFormat="false" ht="18" hidden="false" customHeight="true" outlineLevel="0" collapsed="false">
      <c r="E1377" s="44"/>
      <c r="F1377" s="44"/>
      <c r="G1377" s="44"/>
      <c r="H1377" s="44"/>
      <c r="I1377" s="44"/>
      <c r="J1377" s="44"/>
      <c r="K1377" s="44"/>
      <c r="L1377" s="44"/>
      <c r="M1377" s="44"/>
      <c r="N1377" s="44"/>
      <c r="O1377" s="44"/>
      <c r="P1377" s="44"/>
      <c r="Q1377" s="44"/>
      <c r="R1377" s="44"/>
      <c r="S1377" s="44"/>
      <c r="T1377" s="44"/>
      <c r="U1377" s="44"/>
      <c r="V1377" s="44"/>
      <c r="W1377" s="44"/>
    </row>
    <row r="1378" customFormat="false" ht="18" hidden="false" customHeight="true" outlineLevel="0" collapsed="false">
      <c r="E1378" s="44"/>
      <c r="F1378" s="44"/>
      <c r="G1378" s="44"/>
      <c r="H1378" s="44"/>
      <c r="I1378" s="44"/>
      <c r="J1378" s="44"/>
      <c r="K1378" s="44"/>
      <c r="L1378" s="44"/>
      <c r="M1378" s="44"/>
      <c r="N1378" s="44"/>
      <c r="O1378" s="44"/>
      <c r="P1378" s="44"/>
      <c r="Q1378" s="44"/>
      <c r="R1378" s="44"/>
      <c r="S1378" s="44"/>
      <c r="T1378" s="44"/>
      <c r="U1378" s="44"/>
      <c r="V1378" s="44"/>
      <c r="W1378" s="44"/>
    </row>
    <row r="1379" customFormat="false" ht="18" hidden="false" customHeight="true" outlineLevel="0" collapsed="false">
      <c r="E1379" s="44"/>
      <c r="F1379" s="44"/>
      <c r="G1379" s="44"/>
      <c r="H1379" s="44"/>
      <c r="I1379" s="44"/>
      <c r="J1379" s="44"/>
      <c r="K1379" s="44"/>
      <c r="L1379" s="44"/>
      <c r="M1379" s="44"/>
      <c r="N1379" s="44"/>
      <c r="O1379" s="44"/>
      <c r="P1379" s="44"/>
      <c r="Q1379" s="44"/>
      <c r="R1379" s="44"/>
      <c r="S1379" s="44"/>
      <c r="T1379" s="44"/>
      <c r="U1379" s="44"/>
      <c r="V1379" s="44"/>
      <c r="W1379" s="44"/>
    </row>
    <row r="1380" customFormat="false" ht="18" hidden="false" customHeight="true" outlineLevel="0" collapsed="false">
      <c r="E1380" s="44"/>
      <c r="F1380" s="44"/>
      <c r="G1380" s="44"/>
      <c r="H1380" s="44"/>
      <c r="I1380" s="44"/>
      <c r="J1380" s="44"/>
      <c r="K1380" s="44"/>
      <c r="L1380" s="44"/>
      <c r="M1380" s="44"/>
      <c r="N1380" s="44"/>
      <c r="O1380" s="44"/>
      <c r="P1380" s="44"/>
      <c r="Q1380" s="44"/>
      <c r="R1380" s="44"/>
      <c r="S1380" s="44"/>
      <c r="T1380" s="44"/>
      <c r="U1380" s="44"/>
      <c r="V1380" s="44"/>
      <c r="W1380" s="44"/>
    </row>
    <row r="1381" customFormat="false" ht="18" hidden="false" customHeight="true" outlineLevel="0" collapsed="false">
      <c r="E1381" s="44"/>
      <c r="F1381" s="44"/>
      <c r="G1381" s="44"/>
      <c r="H1381" s="44"/>
      <c r="I1381" s="44"/>
      <c r="J1381" s="44"/>
      <c r="K1381" s="44"/>
      <c r="L1381" s="44"/>
      <c r="M1381" s="44"/>
      <c r="N1381" s="44"/>
      <c r="O1381" s="44"/>
      <c r="P1381" s="44"/>
      <c r="Q1381" s="44"/>
      <c r="R1381" s="44"/>
      <c r="S1381" s="44"/>
      <c r="T1381" s="44"/>
      <c r="U1381" s="44"/>
      <c r="V1381" s="44"/>
      <c r="W1381" s="44"/>
    </row>
    <row r="1382" customFormat="false" ht="18" hidden="false" customHeight="true" outlineLevel="0" collapsed="false">
      <c r="E1382" s="44"/>
      <c r="F1382" s="44"/>
      <c r="G1382" s="44"/>
      <c r="H1382" s="44"/>
      <c r="I1382" s="44"/>
      <c r="J1382" s="44"/>
      <c r="K1382" s="44"/>
      <c r="L1382" s="44"/>
      <c r="M1382" s="44"/>
      <c r="N1382" s="44"/>
      <c r="O1382" s="44"/>
      <c r="P1382" s="44"/>
      <c r="Q1382" s="44"/>
      <c r="R1382" s="44"/>
      <c r="S1382" s="44"/>
      <c r="T1382" s="44"/>
      <c r="U1382" s="44"/>
      <c r="V1382" s="44"/>
      <c r="W1382" s="44"/>
    </row>
    <row r="1383" customFormat="false" ht="18" hidden="false" customHeight="true" outlineLevel="0" collapsed="false">
      <c r="E1383" s="44"/>
      <c r="F1383" s="44"/>
      <c r="G1383" s="44"/>
      <c r="H1383" s="44"/>
      <c r="I1383" s="44"/>
      <c r="J1383" s="44"/>
      <c r="K1383" s="44"/>
      <c r="L1383" s="44"/>
      <c r="M1383" s="44"/>
      <c r="N1383" s="44"/>
      <c r="O1383" s="44"/>
      <c r="P1383" s="44"/>
      <c r="Q1383" s="44"/>
      <c r="R1383" s="44"/>
      <c r="S1383" s="44"/>
      <c r="T1383" s="44"/>
      <c r="U1383" s="44"/>
      <c r="V1383" s="44"/>
      <c r="W1383" s="44"/>
    </row>
    <row r="1384" customFormat="false" ht="18" hidden="false" customHeight="true" outlineLevel="0" collapsed="false">
      <c r="E1384" s="44"/>
      <c r="F1384" s="44"/>
      <c r="G1384" s="44"/>
      <c r="H1384" s="44"/>
      <c r="I1384" s="44"/>
      <c r="J1384" s="44"/>
      <c r="K1384" s="44"/>
      <c r="L1384" s="44"/>
      <c r="M1384" s="44"/>
      <c r="N1384" s="44"/>
      <c r="O1384" s="44"/>
      <c r="P1384" s="44"/>
      <c r="Q1384" s="44"/>
      <c r="R1384" s="44"/>
      <c r="S1384" s="44"/>
      <c r="T1384" s="44"/>
      <c r="U1384" s="44"/>
      <c r="V1384" s="44"/>
      <c r="W1384" s="44"/>
    </row>
  </sheetData>
  <mergeCells count="78">
    <mergeCell ref="C2:R2"/>
    <mergeCell ref="AB2:AQ2"/>
    <mergeCell ref="BA2:BP2"/>
    <mergeCell ref="BZ2:CO2"/>
    <mergeCell ref="CY2:DN2"/>
    <mergeCell ref="DX2:EM2"/>
    <mergeCell ref="EW2:FJ2"/>
    <mergeCell ref="FN2:GA2"/>
    <mergeCell ref="GE2:GR2"/>
    <mergeCell ref="E3:R3"/>
    <mergeCell ref="AD3:AQ3"/>
    <mergeCell ref="BC3:BP3"/>
    <mergeCell ref="CB3:CO3"/>
    <mergeCell ref="DA3:DN3"/>
    <mergeCell ref="DZ3:EM3"/>
    <mergeCell ref="EY3:FJ3"/>
    <mergeCell ref="FP3:GA3"/>
    <mergeCell ref="GG3:GR3"/>
    <mergeCell ref="E4:F4"/>
    <mergeCell ref="G4:H4"/>
    <mergeCell ref="I4:J4"/>
    <mergeCell ref="K4:L4"/>
    <mergeCell ref="M4:N4"/>
    <mergeCell ref="O4:P4"/>
    <mergeCell ref="Q4:R4"/>
    <mergeCell ref="AD4:AE4"/>
    <mergeCell ref="AF4:AG4"/>
    <mergeCell ref="AH4:AI4"/>
    <mergeCell ref="AJ4:AK4"/>
    <mergeCell ref="AL4:AM4"/>
    <mergeCell ref="AN4:AO4"/>
    <mergeCell ref="AP4:AQ4"/>
    <mergeCell ref="BC4:BD4"/>
    <mergeCell ref="BE4:BF4"/>
    <mergeCell ref="BG4:BH4"/>
    <mergeCell ref="BI4:BJ4"/>
    <mergeCell ref="BK4:BL4"/>
    <mergeCell ref="BM4:BN4"/>
    <mergeCell ref="BO4:BP4"/>
    <mergeCell ref="CB4:CC4"/>
    <mergeCell ref="CD4:CE4"/>
    <mergeCell ref="CF4:CG4"/>
    <mergeCell ref="CH4:CI4"/>
    <mergeCell ref="CJ4:CK4"/>
    <mergeCell ref="CL4:CM4"/>
    <mergeCell ref="CN4:CO4"/>
    <mergeCell ref="DA4:DB4"/>
    <mergeCell ref="DC4:DD4"/>
    <mergeCell ref="DE4:DF4"/>
    <mergeCell ref="DG4:DH4"/>
    <mergeCell ref="DI4:DJ4"/>
    <mergeCell ref="DK4:DL4"/>
    <mergeCell ref="DM4:DN4"/>
    <mergeCell ref="DZ4:EA4"/>
    <mergeCell ref="EB4:EC4"/>
    <mergeCell ref="ED4:EE4"/>
    <mergeCell ref="EF4:EG4"/>
    <mergeCell ref="EH4:EI4"/>
    <mergeCell ref="EJ4:EK4"/>
    <mergeCell ref="EL4:EM4"/>
    <mergeCell ref="EY4:EZ4"/>
    <mergeCell ref="FA4:FB4"/>
    <mergeCell ref="FC4:FD4"/>
    <mergeCell ref="FE4:FF4"/>
    <mergeCell ref="FG4:FH4"/>
    <mergeCell ref="FI4:FJ4"/>
    <mergeCell ref="FP4:FQ4"/>
    <mergeCell ref="FR4:FS4"/>
    <mergeCell ref="FT4:FU4"/>
    <mergeCell ref="FV4:FW4"/>
    <mergeCell ref="FX4:FY4"/>
    <mergeCell ref="FZ4:GA4"/>
    <mergeCell ref="GG4:GH4"/>
    <mergeCell ref="GI4:GJ4"/>
    <mergeCell ref="GK4:GL4"/>
    <mergeCell ref="GM4:GN4"/>
    <mergeCell ref="GO4:GP4"/>
    <mergeCell ref="GQ4:GR4"/>
  </mergeCells>
  <conditionalFormatting sqref="GR3 GP3 GA3 FY5 FY3 FP3:FX5 FZ3:FZ5 GA5 GP5 GR5 GG3:GO5 GQ3:GQ5 FJ3 FH5 FH3 EY3:FG5 FI3:FI5 FJ5 EY1:FJ2 FP1:GA2 GG1:GR2 FP6:GA11 GG6:GR14 CB1:CU53 E136:X65536 X1:X5 E15:X24 T6:X24 F1:X1 AD1:AW12 E1:W24 BC1:BV34 BC33:BP42 DZ1:ES15 EY6:FJ12 DA1:DT12">
    <cfRule type="cellIs" priority="2" operator="equal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""0"""</formula>
    </cfRule>
  </conditionalFormatting>
  <printOptions headings="false" gridLines="false" gridLinesSet="true" horizontalCentered="true" verticalCentered="false"/>
  <pageMargins left="0.118055555555556" right="0.118055555555556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16" activePane="bottomLeft" state="frozen"/>
      <selection pane="topLeft" activeCell="A1" activeCellId="0" sqref="A1"/>
      <selection pane="bottomLeft" activeCell="C1648" activeCellId="0" sqref="C16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3.99"/>
    <col collapsed="false" customWidth="true" hidden="false" outlineLevel="0" max="3" min="3" style="83" width="24.13"/>
    <col collapsed="false" customWidth="true" hidden="false" outlineLevel="0" max="4" min="4" style="82" width="19.85"/>
    <col collapsed="false" customWidth="true" hidden="false" outlineLevel="0" max="5" min="5" style="82" width="9.28"/>
    <col collapsed="false" customWidth="true" hidden="false" outlineLevel="0" max="6" min="6" style="82" width="6.28"/>
    <col collapsed="false" customWidth="true" hidden="false" outlineLevel="0" max="7" min="7" style="84" width="5.41"/>
    <col collapsed="false" customWidth="true" hidden="false" outlineLevel="0" max="8" min="8" style="85" width="9.85"/>
    <col collapsed="false" customWidth="true" hidden="false" outlineLevel="0" max="9" min="9" style="85" width="9.41"/>
    <col collapsed="false" customWidth="true" hidden="false" outlineLevel="0" max="10" min="10" style="86" width="3.42"/>
    <col collapsed="false" customWidth="true" hidden="false" outlineLevel="0" max="11" min="11" style="87" width="15.85"/>
    <col collapsed="false" customWidth="true" hidden="false" outlineLevel="0" max="13" min="12" style="88" width="5.99"/>
    <col collapsed="false" customWidth="true" hidden="false" outlineLevel="0" max="15" min="14" style="0" width="9.06"/>
    <col collapsed="false" customWidth="false" hidden="false" outlineLevel="0" max="257" min="16" style="89" width="9.14"/>
  </cols>
  <sheetData>
    <row r="1" customFormat="false" ht="23.25" hidden="false" customHeight="false" outlineLevel="0" collapsed="false">
      <c r="J1" s="90"/>
      <c r="K1" s="91" t="s">
        <v>373</v>
      </c>
    </row>
    <row r="2" customFormat="false" ht="18" hidden="false" customHeight="false" outlineLevel="0" collapsed="false">
      <c r="B2" s="92" t="s">
        <v>374</v>
      </c>
      <c r="C2" s="92"/>
      <c r="D2" s="92"/>
      <c r="E2" s="92"/>
      <c r="F2" s="92"/>
      <c r="G2" s="92"/>
      <c r="H2" s="92"/>
      <c r="I2" s="92"/>
      <c r="J2" s="90"/>
      <c r="K2" s="91"/>
    </row>
    <row r="3" s="100" customFormat="true" ht="33.75" hidden="false" customHeight="false" outlineLevel="0" collapsed="false">
      <c r="A3" s="93"/>
      <c r="B3" s="93"/>
      <c r="C3" s="94" t="s">
        <v>375</v>
      </c>
      <c r="D3" s="94"/>
      <c r="E3" s="94"/>
      <c r="F3" s="94"/>
      <c r="G3" s="95"/>
      <c r="H3" s="96" t="s">
        <v>376</v>
      </c>
      <c r="I3" s="96" t="n">
        <v>6</v>
      </c>
      <c r="J3" s="97" t="n">
        <f aca="false">VLOOKUP($K3,Punten!$E$1:$F$11,2)</f>
        <v>9</v>
      </c>
      <c r="K3" s="98" t="s">
        <v>377</v>
      </c>
      <c r="L3" s="99"/>
      <c r="M3" s="99"/>
    </row>
    <row r="4" s="10" customFormat="true" ht="20.1" hidden="false" customHeight="true" outlineLevel="0" collapsed="false">
      <c r="A4" s="101"/>
      <c r="B4" s="102" t="s">
        <v>12</v>
      </c>
      <c r="C4" s="103" t="s">
        <v>13</v>
      </c>
      <c r="D4" s="102" t="s">
        <v>14</v>
      </c>
      <c r="E4" s="102" t="s">
        <v>15</v>
      </c>
      <c r="F4" s="104" t="s">
        <v>17</v>
      </c>
      <c r="G4" s="105" t="s">
        <v>370</v>
      </c>
      <c r="H4" s="96"/>
      <c r="I4" s="96"/>
      <c r="J4" s="97" t="n">
        <f aca="false">VLOOKUP($K4,Punten!$E$1:$F$11,2)</f>
        <v>9</v>
      </c>
      <c r="K4" s="98" t="str">
        <f aca="false">K3</f>
        <v>Surf ski</v>
      </c>
      <c r="L4" s="106"/>
      <c r="M4" s="106"/>
    </row>
    <row r="5" s="112" customFormat="true" ht="18" hidden="false" customHeight="true" outlineLevel="0" collapsed="false">
      <c r="A5" s="93"/>
      <c r="B5" s="107" t="n">
        <v>101</v>
      </c>
      <c r="C5" s="108" t="str">
        <f aca="false">IF($B5&lt;&gt;"",VLOOKUP($B5,Invul!$B:$E,2),"")</f>
        <v>Groot Robert</v>
      </c>
      <c r="D5" s="109" t="str">
        <f aca="false">IF($B5&lt;&gt;"",VLOOKUP($B5,Invul!$B:$E,3),"")</f>
        <v>TILBURG/1993</v>
      </c>
      <c r="E5" s="109" t="str">
        <f aca="false">IF($B5&lt;&gt;"",VLOOKUP($B5,Invul!$B:$E,4),"")</f>
        <v>H+15</v>
      </c>
      <c r="F5" s="109" t="n">
        <f aca="false">IF($B5&lt;&gt;"",VLOOKUP($B5,Invul!$B:$Q,$J5),"")</f>
        <v>0</v>
      </c>
      <c r="G5" s="110" t="n">
        <f aca="false">IF($B5&lt;&gt;"",VLOOKUP($F5,Punten!$A$1:$B$32,2),"")</f>
        <v>0</v>
      </c>
      <c r="H5" s="96"/>
      <c r="I5" s="96"/>
      <c r="J5" s="97" t="n">
        <f aca="false">VLOOKUP($K5,Punten!$E$1:$F$11,2)</f>
        <v>9</v>
      </c>
      <c r="K5" s="98" t="str">
        <f aca="false">K4</f>
        <v>Surf ski</v>
      </c>
      <c r="L5" s="111"/>
      <c r="M5" s="111"/>
    </row>
    <row r="6" s="112" customFormat="true" ht="18" hidden="false" customHeight="true" outlineLevel="0" collapsed="false">
      <c r="A6" s="93"/>
      <c r="B6" s="107" t="n">
        <v>105</v>
      </c>
      <c r="C6" s="108" t="str">
        <f aca="false">IF($B6&lt;&gt;"",VLOOKUP($B6,Invul!$B:$E,2),"")</f>
        <v>Tabak Timo</v>
      </c>
      <c r="D6" s="109" t="str">
        <f aca="false">IF($B6&lt;&gt;"",VLOOKUP($B6,Invul!$B:$E,3),"")</f>
        <v>WEERT/1982</v>
      </c>
      <c r="E6" s="109" t="str">
        <f aca="false">IF($B6&lt;&gt;"",VLOOKUP($B6,Invul!$B:$E,4),"")</f>
        <v>H+15</v>
      </c>
      <c r="F6" s="109" t="n">
        <f aca="false">IF($B6&lt;&gt;"",VLOOKUP($B6,Invul!$B:$Q,$J6),"")</f>
        <v>0</v>
      </c>
      <c r="G6" s="110" t="n">
        <f aca="false">IF($B6&lt;&gt;"",VLOOKUP($F6,Punten!$A$1:$B$32,2),"")</f>
        <v>0</v>
      </c>
      <c r="H6" s="113"/>
      <c r="I6" s="96"/>
      <c r="J6" s="97" t="n">
        <f aca="false">VLOOKUP($K6,Punten!$E$1:$F$11,2)</f>
        <v>9</v>
      </c>
      <c r="K6" s="98" t="str">
        <f aca="false">K5</f>
        <v>Surf ski</v>
      </c>
      <c r="L6" s="111"/>
      <c r="M6" s="111"/>
    </row>
    <row r="7" s="112" customFormat="true" ht="18" hidden="false" customHeight="true" outlineLevel="0" collapsed="false">
      <c r="A7" s="93"/>
      <c r="B7" s="107" t="n">
        <v>108</v>
      </c>
      <c r="C7" s="108" t="str">
        <f aca="false">IF($B7&lt;&gt;"",VLOOKUP($B7,Invul!$B:$E,2),"")</f>
        <v>Hillebrink Jelmar</v>
      </c>
      <c r="D7" s="109" t="str">
        <f aca="false">IF($B7&lt;&gt;"",VLOOKUP($B7,Invul!$B:$E,3),"")</f>
        <v>DORDRECHT/1995</v>
      </c>
      <c r="E7" s="109" t="str">
        <f aca="false">IF($B7&lt;&gt;"",VLOOKUP($B7,Invul!$B:$E,4),"")</f>
        <v>H+15</v>
      </c>
      <c r="F7" s="109" t="n">
        <f aca="false">IF($B7&lt;&gt;"",VLOOKUP($B7,Invul!$B:$Q,$J7),"")</f>
        <v>0</v>
      </c>
      <c r="G7" s="110" t="n">
        <f aca="false">IF($B7&lt;&gt;"",VLOOKUP($F7,Punten!$A$1:$B$32,2),"")</f>
        <v>0</v>
      </c>
      <c r="H7" s="113"/>
      <c r="I7" s="96"/>
      <c r="J7" s="97" t="n">
        <f aca="false">VLOOKUP($K7,Punten!$E$1:$F$11,2)</f>
        <v>9</v>
      </c>
      <c r="K7" s="98" t="str">
        <f aca="false">K6</f>
        <v>Surf ski</v>
      </c>
      <c r="L7" s="111"/>
      <c r="M7" s="111"/>
    </row>
    <row r="8" s="112" customFormat="true" ht="18" hidden="false" customHeight="true" outlineLevel="0" collapsed="false">
      <c r="A8" s="93"/>
      <c r="B8" s="107" t="n">
        <v>114</v>
      </c>
      <c r="C8" s="108" t="str">
        <f aca="false">IF($B8&lt;&gt;"",VLOOKUP($B8,Invul!$B:$E,2),"")</f>
        <v>Appeltans Frédéric</v>
      </c>
      <c r="D8" s="109" t="str">
        <f aca="false">IF($B8&lt;&gt;"",VLOOKUP($B8,Invul!$B:$E,3),"")</f>
        <v>STRC/1988</v>
      </c>
      <c r="E8" s="109" t="str">
        <f aca="false">IF($B8&lt;&gt;"",VLOOKUP($B8,Invul!$B:$E,4),"")</f>
        <v>H+15</v>
      </c>
      <c r="F8" s="109" t="n">
        <f aca="false">IF($B8&lt;&gt;"",VLOOKUP($B8,Invul!$B:$Q,$J8),"")</f>
        <v>0</v>
      </c>
      <c r="G8" s="110" t="n">
        <f aca="false">IF($B8&lt;&gt;"",VLOOKUP($F8,Punten!$A$1:$B$32,2),"")</f>
        <v>0</v>
      </c>
      <c r="H8" s="113"/>
      <c r="I8" s="96"/>
      <c r="J8" s="97" t="n">
        <f aca="false">VLOOKUP($K8,Punten!$E$1:$F$11,2)</f>
        <v>9</v>
      </c>
      <c r="K8" s="98" t="str">
        <f aca="false">K7</f>
        <v>Surf ski</v>
      </c>
      <c r="L8" s="111"/>
      <c r="M8" s="111"/>
    </row>
    <row r="9" s="112" customFormat="true" ht="18" hidden="false" customHeight="true" outlineLevel="0" collapsed="false">
      <c r="A9" s="93"/>
      <c r="B9" s="107" t="n">
        <v>120</v>
      </c>
      <c r="C9" s="108" t="str">
        <f aca="false">IF($B9&lt;&gt;"",VLOOKUP($B9,Invul!$B:$E,2),"")</f>
        <v>Bronchart Pierre</v>
      </c>
      <c r="D9" s="109" t="str">
        <f aca="false">IF($B9&lt;&gt;"",VLOOKUP($B9,Invul!$B:$E,3),"")</f>
        <v>ACE/1996</v>
      </c>
      <c r="E9" s="109" t="str">
        <f aca="false">IF($B9&lt;&gt;"",VLOOKUP($B9,Invul!$B:$E,4),"")</f>
        <v>H+15</v>
      </c>
      <c r="F9" s="109" t="n">
        <f aca="false">IF($B9&lt;&gt;"",VLOOKUP($B9,Invul!$B:$Q,$J9),"")</f>
        <v>0</v>
      </c>
      <c r="G9" s="110" t="n">
        <f aca="false">IF($B9&lt;&gt;"",VLOOKUP($F9,Punten!$A$1:$B$32,2),"")</f>
        <v>0</v>
      </c>
      <c r="H9" s="96"/>
      <c r="I9" s="96"/>
      <c r="J9" s="97" t="n">
        <f aca="false">VLOOKUP($K9,Punten!$E$1:$F$11,2)</f>
        <v>9</v>
      </c>
      <c r="K9" s="98" t="str">
        <f aca="false">K8</f>
        <v>Surf ski</v>
      </c>
      <c r="L9" s="111"/>
      <c r="M9" s="111"/>
    </row>
    <row r="10" s="112" customFormat="true" ht="18" hidden="false" customHeight="true" outlineLevel="0" collapsed="false">
      <c r="A10" s="93"/>
      <c r="B10" s="107" t="n">
        <v>123</v>
      </c>
      <c r="C10" s="108" t="str">
        <f aca="false">IF($B10&lt;&gt;"",VLOOKUP($B10,Invul!$B:$E,2),"")</f>
        <v>Van Liefferinge Julien</v>
      </c>
      <c r="D10" s="109" t="str">
        <f aca="false">IF($B10&lt;&gt;"",VLOOKUP($B10,Invul!$B:$E,3),"")</f>
        <v>ACE/1991</v>
      </c>
      <c r="E10" s="109" t="str">
        <f aca="false">IF($B10&lt;&gt;"",VLOOKUP($B10,Invul!$B:$E,4),"")</f>
        <v>H+15</v>
      </c>
      <c r="F10" s="109" t="str">
        <f aca="false">IF($B10&lt;&gt;"",VLOOKUP($B10,Invul!$B:$Q,$J10),"")</f>
        <v>x</v>
      </c>
      <c r="G10" s="110" t="n">
        <f aca="false">IF($B10&lt;&gt;"",VLOOKUP($F10,Punten!$A$1:$B$32,2),"")</f>
        <v>0</v>
      </c>
      <c r="H10" s="113"/>
      <c r="I10" s="96"/>
      <c r="J10" s="97" t="n">
        <f aca="false">VLOOKUP($K10,Punten!$E$1:$F$11,2)</f>
        <v>9</v>
      </c>
      <c r="K10" s="98" t="str">
        <f aca="false">K9</f>
        <v>Surf ski</v>
      </c>
      <c r="L10" s="111"/>
      <c r="M10" s="111"/>
    </row>
    <row r="11" s="112" customFormat="true" ht="18" hidden="false" customHeight="true" outlineLevel="0" collapsed="false">
      <c r="A11" s="93"/>
      <c r="B11" s="107" t="n">
        <v>128</v>
      </c>
      <c r="C11" s="108" t="str">
        <f aca="false">IF($B11&lt;&gt;"",VLOOKUP($B11,Invul!$B:$E,2),"")</f>
        <v>Deserf Stief</v>
      </c>
      <c r="D11" s="109" t="str">
        <f aca="false">IF($B11&lt;&gt;"",VLOOKUP($B11,Invul!$B:$E,3),"")</f>
        <v>LERC/1987</v>
      </c>
      <c r="E11" s="109" t="str">
        <f aca="false">IF($B11&lt;&gt;"",VLOOKUP($B11,Invul!$B:$E,4),"")</f>
        <v>H+15</v>
      </c>
      <c r="F11" s="109" t="n">
        <f aca="false">IF($B11&lt;&gt;"",VLOOKUP($B11,Invul!$B:$Q,$J11),"")</f>
        <v>0</v>
      </c>
      <c r="G11" s="110" t="n">
        <f aca="false">IF($B11&lt;&gt;"",VLOOKUP($F11,Punten!$A$1:$B$32,2),"")</f>
        <v>0</v>
      </c>
      <c r="H11" s="96"/>
      <c r="I11" s="96"/>
      <c r="J11" s="97" t="n">
        <f aca="false">VLOOKUP($K11,Punten!$E$1:$F$11,2)</f>
        <v>9</v>
      </c>
      <c r="K11" s="98" t="str">
        <f aca="false">K10</f>
        <v>Surf ski</v>
      </c>
      <c r="L11" s="111"/>
      <c r="M11" s="111"/>
    </row>
    <row r="12" s="112" customFormat="true" ht="18" hidden="false" customHeight="true" outlineLevel="0" collapsed="false">
      <c r="A12" s="93"/>
      <c r="B12" s="107" t="n">
        <v>131</v>
      </c>
      <c r="C12" s="108" t="str">
        <f aca="false">IF($B12&lt;&gt;"",VLOOKUP($B12,Invul!$B:$E,2),"")</f>
        <v>de Knoop Bastiaan</v>
      </c>
      <c r="D12" s="109" t="str">
        <f aca="false">IF($B12&lt;&gt;"",VLOOKUP($B12,Invul!$B:$E,3),"")</f>
        <v>GOUDA/1986</v>
      </c>
      <c r="E12" s="109" t="str">
        <f aca="false">IF($B12&lt;&gt;"",VLOOKUP($B12,Invul!$B:$E,4),"")</f>
        <v>H+15</v>
      </c>
      <c r="F12" s="109" t="n">
        <f aca="false">IF($B12&lt;&gt;"",VLOOKUP($B12,Invul!$B:$Q,$J12),"")</f>
        <v>0</v>
      </c>
      <c r="G12" s="110" t="n">
        <f aca="false">IF($B12&lt;&gt;"",VLOOKUP($F12,Punten!$A$1:$B$32,2),"")</f>
        <v>0</v>
      </c>
      <c r="H12" s="113"/>
      <c r="I12" s="96"/>
      <c r="J12" s="97" t="n">
        <f aca="false">VLOOKUP($K12,Punten!$E$1:$F$11,2)</f>
        <v>9</v>
      </c>
      <c r="K12" s="98" t="str">
        <f aca="false">K11</f>
        <v>Surf ski</v>
      </c>
      <c r="L12" s="111"/>
      <c r="M12" s="111"/>
    </row>
    <row r="13" s="112" customFormat="true" ht="18" hidden="false" customHeight="true" outlineLevel="0" collapsed="false">
      <c r="A13" s="93"/>
      <c r="B13" s="107" t="n">
        <v>134</v>
      </c>
      <c r="C13" s="108" t="str">
        <f aca="false">IF($B13&lt;&gt;"",VLOOKUP($B13,Invul!$B:$E,2),"")</f>
        <v>Oosterwijk Thomas</v>
      </c>
      <c r="D13" s="109" t="str">
        <f aca="false">IF($B13&lt;&gt;"",VLOOKUP($B13,Invul!$B:$E,3),"")</f>
        <v>GOUDA/1995</v>
      </c>
      <c r="E13" s="109" t="str">
        <f aca="false">IF($B13&lt;&gt;"",VLOOKUP($B13,Invul!$B:$E,4),"")</f>
        <v>H+15</v>
      </c>
      <c r="F13" s="109" t="n">
        <f aca="false">IF($B13&lt;&gt;"",VLOOKUP($B13,Invul!$B:$Q,$J13),"")</f>
        <v>0</v>
      </c>
      <c r="G13" s="110" t="n">
        <f aca="false">IF($B13&lt;&gt;"",VLOOKUP($F13,Punten!$A$1:$B$32,2),"")</f>
        <v>0</v>
      </c>
      <c r="H13" s="96"/>
      <c r="I13" s="96"/>
      <c r="J13" s="97" t="n">
        <f aca="false">VLOOKUP($K13,Punten!$E$1:$F$11,2)</f>
        <v>9</v>
      </c>
      <c r="K13" s="98" t="str">
        <f aca="false">K12</f>
        <v>Surf ski</v>
      </c>
      <c r="L13" s="111"/>
      <c r="M13" s="111"/>
    </row>
    <row r="14" s="112" customFormat="true" ht="18" hidden="false" customHeight="true" outlineLevel="0" collapsed="false">
      <c r="A14" s="93"/>
      <c r="B14" s="107" t="n">
        <v>141</v>
      </c>
      <c r="C14" s="108" t="str">
        <f aca="false">IF($B14&lt;&gt;"",VLOOKUP($B14,Invul!$B:$E,2),"")</f>
        <v>Clukers Johan</v>
      </c>
      <c r="D14" s="109" t="str">
        <f aca="false">IF($B14&lt;&gt;"",VLOOKUP($B14,Invul!$B:$E,3),"")</f>
        <v>BRC/1987</v>
      </c>
      <c r="E14" s="109" t="str">
        <f aca="false">IF($B14&lt;&gt;"",VLOOKUP($B14,Invul!$B:$E,4),"")</f>
        <v>H+15</v>
      </c>
      <c r="F14" s="109" t="n">
        <f aca="false">IF($B14&lt;&gt;"",VLOOKUP($B14,Invul!$B:$Q,$J14),"")</f>
        <v>0</v>
      </c>
      <c r="G14" s="110" t="n">
        <f aca="false">IF($B14&lt;&gt;"",VLOOKUP($F14,Punten!$A$1:$B$32,2),"")</f>
        <v>0</v>
      </c>
      <c r="H14" s="113"/>
      <c r="I14" s="96"/>
      <c r="J14" s="97" t="n">
        <f aca="false">VLOOKUP($K14,Punten!$E$1:$F$11,2)</f>
        <v>9</v>
      </c>
      <c r="K14" s="98" t="str">
        <f aca="false">K13</f>
        <v>Surf ski</v>
      </c>
      <c r="L14" s="111"/>
      <c r="M14" s="111"/>
    </row>
    <row r="15" s="112" customFormat="true" ht="18" hidden="false" customHeight="true" outlineLevel="0" collapsed="false">
      <c r="A15" s="93"/>
      <c r="B15" s="107" t="n">
        <v>147</v>
      </c>
      <c r="C15" s="108" t="str">
        <f aca="false">IF($B15&lt;&gt;"",VLOOKUP($B15,Invul!$B:$E,2),"")</f>
        <v>Op het Veld Rik</v>
      </c>
      <c r="D15" s="109" t="str">
        <f aca="false">IF($B15&lt;&gt;"",VLOOKUP($B15,Invul!$B:$E,3),"")</f>
        <v>ECHT/1986</v>
      </c>
      <c r="E15" s="109" t="str">
        <f aca="false">IF($B15&lt;&gt;"",VLOOKUP($B15,Invul!$B:$E,4),"")</f>
        <v>H+15</v>
      </c>
      <c r="F15" s="109" t="n">
        <f aca="false">IF($B15&lt;&gt;"",VLOOKUP($B15,Invul!$B:$Q,$J15),"")</f>
        <v>0</v>
      </c>
      <c r="G15" s="110" t="n">
        <f aca="false">IF($B15&lt;&gt;"",VLOOKUP($F15,Punten!$A$1:$B$32,2),"")</f>
        <v>0</v>
      </c>
      <c r="H15" s="96"/>
      <c r="I15" s="96"/>
      <c r="J15" s="97" t="n">
        <f aca="false">VLOOKUP($K15,Punten!$E$1:$F$11,2)</f>
        <v>9</v>
      </c>
      <c r="K15" s="98" t="str">
        <f aca="false">K14</f>
        <v>Surf ski</v>
      </c>
      <c r="L15" s="111"/>
      <c r="M15" s="111"/>
    </row>
    <row r="16" s="112" customFormat="true" ht="18" hidden="false" customHeight="true" outlineLevel="0" collapsed="false">
      <c r="A16" s="93"/>
      <c r="B16" s="107" t="n">
        <v>150</v>
      </c>
      <c r="C16" s="108" t="str">
        <f aca="false">IF($B16&lt;&gt;"",VLOOKUP($B16,Invul!$B:$E,2),"")</f>
        <v>Teulings Joep</v>
      </c>
      <c r="D16" s="109" t="str">
        <f aca="false">IF($B16&lt;&gt;"",VLOOKUP($B16,Invul!$B:$E,3),"")</f>
        <v>ECHT/1995</v>
      </c>
      <c r="E16" s="109" t="str">
        <f aca="false">IF($B16&lt;&gt;"",VLOOKUP($B16,Invul!$B:$E,4),"")</f>
        <v>H+15</v>
      </c>
      <c r="F16" s="109" t="n">
        <f aca="false">IF($B16&lt;&gt;"",VLOOKUP($B16,Invul!$B:$Q,$J16),"")</f>
        <v>0</v>
      </c>
      <c r="G16" s="110" t="n">
        <f aca="false">IF($B16&lt;&gt;"",VLOOKUP($F16,Punten!$A$1:$B$32,2),"")</f>
        <v>0</v>
      </c>
      <c r="H16" s="113"/>
      <c r="I16" s="96"/>
      <c r="J16" s="97" t="n">
        <f aca="false">VLOOKUP($K16,Punten!$E$1:$F$11,2)</f>
        <v>9</v>
      </c>
      <c r="K16" s="98" t="str">
        <f aca="false">K9</f>
        <v>Surf ski</v>
      </c>
      <c r="L16" s="111"/>
      <c r="M16" s="111"/>
    </row>
    <row r="17" s="112" customFormat="true" ht="18" hidden="false" customHeight="true" outlineLevel="0" collapsed="false">
      <c r="A17" s="93"/>
      <c r="B17" s="107" t="n">
        <v>157</v>
      </c>
      <c r="C17" s="108" t="str">
        <f aca="false">IF($B17&lt;&gt;"",VLOOKUP($B17,Invul!$B:$E,2),"")</f>
        <v>Van Bommel Ruud</v>
      </c>
      <c r="D17" s="109" t="str">
        <f aca="false">IF($B17&lt;&gt;"",VLOOKUP($B17,Invul!$B:$E,3),"")</f>
        <v>HEYTSE/1989</v>
      </c>
      <c r="E17" s="109" t="str">
        <f aca="false">IF($B17&lt;&gt;"",VLOOKUP($B17,Invul!$B:$E,4),"")</f>
        <v>H+15</v>
      </c>
      <c r="F17" s="109" t="n">
        <f aca="false">IF($B17&lt;&gt;"",VLOOKUP($B17,Invul!$B:$Q,$J17),"")</f>
        <v>0</v>
      </c>
      <c r="G17" s="110" t="n">
        <f aca="false">IF($B17&lt;&gt;"",VLOOKUP($F17,Punten!$A$1:$B$32,2),"")</f>
        <v>0</v>
      </c>
      <c r="H17" s="113"/>
      <c r="I17" s="96"/>
      <c r="J17" s="97" t="n">
        <f aca="false">VLOOKUP($K17,Punten!$E$1:$F$11,2)</f>
        <v>9</v>
      </c>
      <c r="K17" s="98" t="str">
        <f aca="false">K16</f>
        <v>Surf ski</v>
      </c>
      <c r="L17" s="111"/>
      <c r="M17" s="111"/>
    </row>
    <row r="18" s="112" customFormat="true" ht="18" hidden="false" customHeight="true" outlineLevel="0" collapsed="false">
      <c r="A18" s="93"/>
      <c r="B18" s="107" t="n">
        <v>160</v>
      </c>
      <c r="C18" s="108" t="str">
        <f aca="false">IF($B18&lt;&gt;"",VLOOKUP($B18,Invul!$B:$E,2),"")</f>
        <v>Van Hove Sam</v>
      </c>
      <c r="D18" s="109" t="str">
        <f aca="false">IF($B18&lt;&gt;"",VLOOKUP($B18,Invul!$B:$E,3),"")</f>
        <v>COAST/1995</v>
      </c>
      <c r="E18" s="109" t="str">
        <f aca="false">IF($B18&lt;&gt;"",VLOOKUP($B18,Invul!$B:$E,4),"")</f>
        <v>H+15</v>
      </c>
      <c r="F18" s="109" t="n">
        <f aca="false">IF($B18&lt;&gt;"",VLOOKUP($B18,Invul!$B:$Q,$J18),"")</f>
        <v>0</v>
      </c>
      <c r="G18" s="110" t="n">
        <f aca="false">IF($B18&lt;&gt;"",VLOOKUP($F18,Punten!$A$1:$B$32,2),"")</f>
        <v>0</v>
      </c>
      <c r="H18" s="114"/>
      <c r="I18" s="115"/>
      <c r="J18" s="97" t="n">
        <f aca="false">VLOOKUP($K18,Punten!$E$1:$F$11,2)</f>
        <v>9</v>
      </c>
      <c r="K18" s="98" t="str">
        <f aca="false">K17</f>
        <v>Surf ski</v>
      </c>
      <c r="L18" s="111"/>
      <c r="M18" s="111"/>
    </row>
    <row r="19" s="112" customFormat="true" ht="18" hidden="false" customHeight="true" outlineLevel="0" collapsed="false">
      <c r="A19" s="93"/>
      <c r="B19" s="107" t="n">
        <v>166</v>
      </c>
      <c r="C19" s="108" t="str">
        <f aca="false">IF($B19&lt;&gt;"",VLOOKUP($B19,Invul!$B:$E,2),"")</f>
        <v>Reid Alistair</v>
      </c>
      <c r="D19" s="109" t="str">
        <f aca="false">IF($B19&lt;&gt;"",VLOOKUP($B19,Invul!$B:$E,3),"")</f>
        <v>CRAWLEY/1981</v>
      </c>
      <c r="E19" s="109" t="str">
        <f aca="false">IF($B19&lt;&gt;"",VLOOKUP($B19,Invul!$B:$E,4),"")</f>
        <v>H+15</v>
      </c>
      <c r="F19" s="109" t="n">
        <f aca="false">IF($B19&lt;&gt;"",VLOOKUP($B19,Invul!$B:$Q,$J19),"")</f>
        <v>0</v>
      </c>
      <c r="G19" s="110" t="n">
        <f aca="false">IF($B19&lt;&gt;"",VLOOKUP($F19,Punten!$A$1:$B$32,2),"")</f>
        <v>0</v>
      </c>
      <c r="H19" s="114"/>
      <c r="I19" s="115"/>
      <c r="J19" s="97" t="n">
        <f aca="false">VLOOKUP($K19,Punten!$E$1:$F$11,2)</f>
        <v>9</v>
      </c>
      <c r="K19" s="98" t="str">
        <f aca="false">K18</f>
        <v>Surf ski</v>
      </c>
      <c r="L19" s="111"/>
      <c r="M19" s="111"/>
    </row>
    <row r="20" s="112" customFormat="true" ht="18" hidden="false" customHeight="true" outlineLevel="0" collapsed="false">
      <c r="A20" s="93"/>
      <c r="B20" s="107" t="n">
        <v>170</v>
      </c>
      <c r="C20" s="108" t="str">
        <f aca="false">IF($B20&lt;&gt;"",VLOOKUP($B20,Invul!$B:$E,2),"")</f>
        <v>Depoortere Sam</v>
      </c>
      <c r="D20" s="109" t="str">
        <f aca="false">IF($B20&lt;&gt;"",VLOOKUP($B20,Invul!$B:$E,3),"")</f>
        <v>RDK/1989</v>
      </c>
      <c r="E20" s="109" t="str">
        <f aca="false">IF($B20&lt;&gt;"",VLOOKUP($B20,Invul!$B:$E,4),"")</f>
        <v>H+15</v>
      </c>
      <c r="F20" s="109" t="n">
        <f aca="false">IF($B20&lt;&gt;"",VLOOKUP($B20,Invul!$B:$Q,$J20),"")</f>
        <v>0</v>
      </c>
      <c r="G20" s="110" t="n">
        <f aca="false">IF($B20&lt;&gt;"",VLOOKUP($F20,Punten!$A$1:$B$32,2),"")</f>
        <v>0</v>
      </c>
      <c r="H20" s="115"/>
      <c r="I20" s="115"/>
      <c r="J20" s="97" t="n">
        <f aca="false">VLOOKUP($K20,Punten!$E$1:$F$11,2)</f>
        <v>9</v>
      </c>
      <c r="K20" s="98" t="str">
        <f aca="false">K19</f>
        <v>Surf ski</v>
      </c>
      <c r="L20" s="111"/>
      <c r="M20" s="111"/>
    </row>
    <row r="21" s="117" customFormat="true" ht="18" hidden="false" customHeight="true" outlineLevel="0" collapsed="false">
      <c r="A21" s="116"/>
      <c r="B21" s="107" t="n">
        <v>173</v>
      </c>
      <c r="C21" s="108" t="str">
        <f aca="false">IF($B21&lt;&gt;"",VLOOKUP($B21,Invul!$B:$E,2),"")</f>
        <v>De Bruyne Wolfraam</v>
      </c>
      <c r="D21" s="109" t="s">
        <v>378</v>
      </c>
      <c r="E21" s="109" t="s">
        <v>166</v>
      </c>
      <c r="F21" s="109" t="n">
        <f aca="false">IF($B21&lt;&gt;"",VLOOKUP($B21,Invul!$B:$Q,$J21),"")</f>
        <v>0</v>
      </c>
      <c r="G21" s="110" t="n">
        <f aca="false">IF($B21&lt;&gt;"",VLOOKUP($F21,Punten!$A$1:$B$32,2),"")</f>
        <v>0</v>
      </c>
      <c r="H21" s="115"/>
      <c r="I21" s="115"/>
      <c r="J21" s="97" t="n">
        <f aca="false">VLOOKUP($K21,Punten!$E$1:$F$11,2)</f>
        <v>9</v>
      </c>
      <c r="K21" s="98" t="str">
        <f aca="false">K20</f>
        <v>Surf ski</v>
      </c>
      <c r="L21" s="111"/>
      <c r="M21" s="111"/>
    </row>
    <row r="22" s="117" customFormat="true" ht="20.1" hidden="false" customHeight="true" outlineLevel="0" collapsed="false">
      <c r="A22" s="116"/>
      <c r="B22" s="118"/>
      <c r="C22" s="119"/>
      <c r="D22" s="118"/>
      <c r="E22" s="118"/>
      <c r="F22" s="118"/>
      <c r="G22" s="120"/>
      <c r="H22" s="115"/>
      <c r="I22" s="115"/>
      <c r="J22" s="97"/>
      <c r="K22" s="98"/>
      <c r="L22" s="111"/>
      <c r="M22" s="111"/>
    </row>
    <row r="23" s="100" customFormat="true" ht="33.75" hidden="false" customHeight="false" outlineLevel="0" collapsed="false">
      <c r="A23" s="93"/>
      <c r="B23" s="93"/>
      <c r="C23" s="94" t="s">
        <v>379</v>
      </c>
      <c r="D23" s="94"/>
      <c r="E23" s="94"/>
      <c r="F23" s="94"/>
      <c r="G23" s="95"/>
      <c r="H23" s="96" t="s">
        <v>376</v>
      </c>
      <c r="I23" s="96" t="n">
        <v>6</v>
      </c>
      <c r="J23" s="97" t="n">
        <f aca="false">VLOOKUP($K23,Punten!$E$1:$F$11,2)</f>
        <v>9</v>
      </c>
      <c r="K23" s="98" t="s">
        <v>377</v>
      </c>
      <c r="L23" s="99"/>
      <c r="M23" s="99"/>
    </row>
    <row r="24" s="10" customFormat="true" ht="20.1" hidden="false" customHeight="true" outlineLevel="0" collapsed="false">
      <c r="A24" s="101"/>
      <c r="B24" s="102" t="s">
        <v>12</v>
      </c>
      <c r="C24" s="103" t="s">
        <v>13</v>
      </c>
      <c r="D24" s="102" t="s">
        <v>14</v>
      </c>
      <c r="E24" s="102" t="s">
        <v>15</v>
      </c>
      <c r="F24" s="104" t="s">
        <v>17</v>
      </c>
      <c r="G24" s="105" t="s">
        <v>370</v>
      </c>
      <c r="H24" s="96"/>
      <c r="I24" s="96"/>
      <c r="J24" s="97" t="n">
        <f aca="false">VLOOKUP($K24,Punten!$E$1:$F$11,2)</f>
        <v>9</v>
      </c>
      <c r="K24" s="98" t="str">
        <f aca="false">K23</f>
        <v>Surf ski</v>
      </c>
      <c r="L24" s="106"/>
      <c r="M24" s="106"/>
    </row>
    <row r="25" s="112" customFormat="true" ht="18" hidden="false" customHeight="true" outlineLevel="0" collapsed="false">
      <c r="A25" s="93"/>
      <c r="B25" s="107" t="n">
        <v>102</v>
      </c>
      <c r="C25" s="108" t="str">
        <f aca="false">IF($B25&lt;&gt;"",VLOOKUP($B25,Invul!$B:$E,2),"")</f>
        <v>Clerens Nicolas</v>
      </c>
      <c r="D25" s="109" t="str">
        <f aca="false">IF($B25&lt;&gt;"",VLOOKUP($B25,Invul!$B:$E,3),"")</f>
        <v>SCR/1987</v>
      </c>
      <c r="E25" s="109" t="str">
        <f aca="false">IF($B25&lt;&gt;"",VLOOKUP($B25,Invul!$B:$E,4),"")</f>
        <v>H+15</v>
      </c>
      <c r="F25" s="109" t="n">
        <f aca="false">IF($B25&lt;&gt;"",VLOOKUP($B25,Invul!$B:$Q,$J25),"")</f>
        <v>0</v>
      </c>
      <c r="G25" s="110" t="n">
        <f aca="false">IF($B25&lt;&gt;"",VLOOKUP($F25,Punten!$A$1:$B$32,2),"")</f>
        <v>0</v>
      </c>
      <c r="H25" s="96"/>
      <c r="I25" s="96"/>
      <c r="J25" s="97" t="n">
        <f aca="false">VLOOKUP($K25,Punten!$E$1:$F$11,2)</f>
        <v>9</v>
      </c>
      <c r="K25" s="98" t="str">
        <f aca="false">K24</f>
        <v>Surf ski</v>
      </c>
      <c r="L25" s="111"/>
      <c r="M25" s="111"/>
    </row>
    <row r="26" s="112" customFormat="true" ht="18" hidden="false" customHeight="true" outlineLevel="0" collapsed="false">
      <c r="A26" s="93"/>
      <c r="B26" s="107" t="n">
        <v>106</v>
      </c>
      <c r="C26" s="108" t="str">
        <f aca="false">IF($B26&lt;&gt;"",VLOOKUP($B26,Invul!$B:$E,2),"")</f>
        <v>van der Mey Melvin</v>
      </c>
      <c r="D26" s="109" t="str">
        <f aca="false">IF($B26&lt;&gt;"",VLOOKUP($B26,Invul!$B:$E,3),"")</f>
        <v>DORDRECHT/1993</v>
      </c>
      <c r="E26" s="109" t="str">
        <f aca="false">IF($B26&lt;&gt;"",VLOOKUP($B26,Invul!$B:$E,4),"")</f>
        <v>H+15</v>
      </c>
      <c r="F26" s="109" t="n">
        <f aca="false">IF($B26&lt;&gt;"",VLOOKUP($B26,Invul!$B:$Q,$J26),"")</f>
        <v>0</v>
      </c>
      <c r="G26" s="110" t="n">
        <f aca="false">IF($B26&lt;&gt;"",VLOOKUP($F26,Punten!$A$1:$B$32,2),"")</f>
        <v>0</v>
      </c>
      <c r="H26" s="113"/>
      <c r="I26" s="96"/>
      <c r="J26" s="97" t="n">
        <f aca="false">VLOOKUP($K26,Punten!$E$1:$F$11,2)</f>
        <v>9</v>
      </c>
      <c r="K26" s="98" t="str">
        <f aca="false">K25</f>
        <v>Surf ski</v>
      </c>
      <c r="L26" s="111"/>
      <c r="M26" s="111"/>
    </row>
    <row r="27" s="112" customFormat="true" ht="18" hidden="false" customHeight="true" outlineLevel="0" collapsed="false">
      <c r="A27" s="93"/>
      <c r="B27" s="107" t="n">
        <v>112</v>
      </c>
      <c r="C27" s="108" t="str">
        <f aca="false">IF($B27&lt;&gt;"",VLOOKUP($B27,Invul!$B:$E,2),"")</f>
        <v>Hecquet Thomas</v>
      </c>
      <c r="D27" s="109" t="str">
        <f aca="false">IF($B27&lt;&gt;"",VLOOKUP($B27,Invul!$B:$E,3),"")</f>
        <v>ASN62/1984</v>
      </c>
      <c r="E27" s="109" t="str">
        <f aca="false">IF($B27&lt;&gt;"",VLOOKUP($B27,Invul!$B:$E,4),"")</f>
        <v>H+15</v>
      </c>
      <c r="F27" s="109" t="n">
        <f aca="false">IF($B27&lt;&gt;"",VLOOKUP($B27,Invul!$B:$Q,$J27),"")</f>
        <v>0</v>
      </c>
      <c r="G27" s="110" t="n">
        <f aca="false">IF($B27&lt;&gt;"",VLOOKUP($F27,Punten!$A$1:$B$32,2),"")</f>
        <v>0</v>
      </c>
      <c r="H27" s="113"/>
      <c r="I27" s="96"/>
      <c r="J27" s="97" t="n">
        <f aca="false">VLOOKUP($K27,Punten!$E$1:$F$11,2)</f>
        <v>9</v>
      </c>
      <c r="K27" s="98" t="str">
        <f aca="false">K26</f>
        <v>Surf ski</v>
      </c>
      <c r="L27" s="111"/>
      <c r="M27" s="111"/>
    </row>
    <row r="28" s="112" customFormat="true" ht="18" hidden="false" customHeight="true" outlineLevel="0" collapsed="false">
      <c r="A28" s="93"/>
      <c r="B28" s="107" t="n">
        <v>118</v>
      </c>
      <c r="C28" s="108" t="str">
        <f aca="false">IF($B28&lt;&gt;"",VLOOKUP($B28,Invul!$B:$E,2),"")</f>
        <v>Juprelle François</v>
      </c>
      <c r="D28" s="109" t="str">
        <f aca="false">IF($B28&lt;&gt;"",VLOOKUP($B28,Invul!$B:$E,3),"")</f>
        <v>STRC/1993</v>
      </c>
      <c r="E28" s="109" t="str">
        <f aca="false">IF($B28&lt;&gt;"",VLOOKUP($B28,Invul!$B:$E,4),"")</f>
        <v>H+15</v>
      </c>
      <c r="F28" s="109" t="n">
        <f aca="false">IF($B28&lt;&gt;"",VLOOKUP($B28,Invul!$B:$Q,$J28),"")</f>
        <v>0</v>
      </c>
      <c r="G28" s="110" t="n">
        <f aca="false">IF($B28&lt;&gt;"",VLOOKUP($F28,Punten!$A$1:$B$32,2),"")</f>
        <v>0</v>
      </c>
      <c r="H28" s="113"/>
      <c r="I28" s="96"/>
      <c r="J28" s="97" t="n">
        <f aca="false">VLOOKUP($K28,Punten!$E$1:$F$11,2)</f>
        <v>9</v>
      </c>
      <c r="K28" s="98" t="str">
        <f aca="false">K27</f>
        <v>Surf ski</v>
      </c>
      <c r="L28" s="111"/>
      <c r="M28" s="111"/>
    </row>
    <row r="29" s="112" customFormat="true" ht="18" hidden="false" customHeight="true" outlineLevel="0" collapsed="false">
      <c r="A29" s="93"/>
      <c r="B29" s="107" t="n">
        <v>121</v>
      </c>
      <c r="C29" s="108" t="str">
        <f aca="false">IF($B29&lt;&gt;"",VLOOKUP($B29,Invul!$B:$E,2),"")</f>
        <v>Honet Vincent</v>
      </c>
      <c r="D29" s="109" t="str">
        <f aca="false">IF($B29&lt;&gt;"",VLOOKUP($B29,Invul!$B:$E,3),"")</f>
        <v>ACE/1975</v>
      </c>
      <c r="E29" s="109" t="str">
        <f aca="false">IF($B29&lt;&gt;"",VLOOKUP($B29,Invul!$B:$E,4),"")</f>
        <v>H+15</v>
      </c>
      <c r="F29" s="109" t="n">
        <f aca="false">IF($B29&lt;&gt;"",VLOOKUP($B29,Invul!$B:$Q,$J29),"")</f>
        <v>0</v>
      </c>
      <c r="G29" s="110" t="n">
        <f aca="false">IF($B29&lt;&gt;"",VLOOKUP($F29,Punten!$A$1:$B$32,2),"")</f>
        <v>0</v>
      </c>
      <c r="H29" s="96"/>
      <c r="I29" s="96"/>
      <c r="J29" s="97" t="n">
        <f aca="false">VLOOKUP($K29,Punten!$E$1:$F$11,2)</f>
        <v>9</v>
      </c>
      <c r="K29" s="98" t="str">
        <f aca="false">K28</f>
        <v>Surf ski</v>
      </c>
      <c r="L29" s="111"/>
      <c r="M29" s="111"/>
    </row>
    <row r="30" s="112" customFormat="true" ht="18" hidden="false" customHeight="true" outlineLevel="0" collapsed="false">
      <c r="A30" s="93"/>
      <c r="B30" s="107" t="n">
        <v>126</v>
      </c>
      <c r="C30" s="108" t="str">
        <f aca="false">IF($B30&lt;&gt;"",VLOOKUP($B30,Invul!$B:$E,2),"")</f>
        <v>Cazier Jeroen</v>
      </c>
      <c r="D30" s="109" t="str">
        <f aca="false">IF($B30&lt;&gt;"",VLOOKUP($B30,Invul!$B:$E,3),"")</f>
        <v>LERC/1979</v>
      </c>
      <c r="E30" s="109" t="str">
        <f aca="false">IF($B30&lt;&gt;"",VLOOKUP($B30,Invul!$B:$E,4),"")</f>
        <v>H+15</v>
      </c>
      <c r="F30" s="109" t="str">
        <f aca="false">IF($B30&lt;&gt;"",VLOOKUP($B30,Invul!$B:$Q,$J30),"")</f>
        <v>x</v>
      </c>
      <c r="G30" s="110" t="n">
        <f aca="false">IF($B30&lt;&gt;"",VLOOKUP($F30,Punten!$A$1:$B$32,2),"")</f>
        <v>0</v>
      </c>
      <c r="H30" s="113"/>
      <c r="I30" s="96"/>
      <c r="J30" s="97" t="n">
        <f aca="false">VLOOKUP($K30,Punten!$E$1:$F$11,2)</f>
        <v>9</v>
      </c>
      <c r="K30" s="98" t="str">
        <f aca="false">K29</f>
        <v>Surf ski</v>
      </c>
      <c r="L30" s="111"/>
      <c r="M30" s="111"/>
    </row>
    <row r="31" s="112" customFormat="true" ht="18" hidden="false" customHeight="true" outlineLevel="0" collapsed="false">
      <c r="A31" s="93"/>
      <c r="B31" s="107" t="n">
        <v>129</v>
      </c>
      <c r="C31" s="108" t="str">
        <f aca="false">IF($B31&lt;&gt;"",VLOOKUP($B31,Invul!$B:$E,2),"")</f>
        <v>Verreck Devin</v>
      </c>
      <c r="D31" s="109" t="str">
        <f aca="false">IF($B31&lt;&gt;"",VLOOKUP($B31,Invul!$B:$E,3),"")</f>
        <v>LERC/1989</v>
      </c>
      <c r="E31" s="109" t="str">
        <f aca="false">IF($B31&lt;&gt;"",VLOOKUP($B31,Invul!$B:$E,4),"")</f>
        <v>H+15</v>
      </c>
      <c r="F31" s="109" t="n">
        <f aca="false">IF($B31&lt;&gt;"",VLOOKUP($B31,Invul!$B:$Q,$J31),"")</f>
        <v>0</v>
      </c>
      <c r="G31" s="110" t="n">
        <f aca="false">IF($B31&lt;&gt;"",VLOOKUP($F31,Punten!$A$1:$B$32,2),"")</f>
        <v>0</v>
      </c>
      <c r="H31" s="96"/>
      <c r="I31" s="96"/>
      <c r="J31" s="97" t="n">
        <f aca="false">VLOOKUP($K31,Punten!$E$1:$F$11,2)</f>
        <v>9</v>
      </c>
      <c r="K31" s="98" t="str">
        <f aca="false">K30</f>
        <v>Surf ski</v>
      </c>
      <c r="L31" s="111"/>
      <c r="M31" s="111"/>
    </row>
    <row r="32" s="112" customFormat="true" ht="18" hidden="false" customHeight="true" outlineLevel="0" collapsed="false">
      <c r="A32" s="93"/>
      <c r="B32" s="107" t="n">
        <v>132</v>
      </c>
      <c r="C32" s="108" t="str">
        <f aca="false">IF($B32&lt;&gt;"",VLOOKUP($B32,Invul!$B:$E,2),"")</f>
        <v>van Dam Reinier</v>
      </c>
      <c r="D32" s="109" t="str">
        <f aca="false">IF($B32&lt;&gt;"",VLOOKUP($B32,Invul!$B:$E,3),"")</f>
        <v>GOUDA/1995</v>
      </c>
      <c r="E32" s="109" t="str">
        <f aca="false">IF($B32&lt;&gt;"",VLOOKUP($B32,Invul!$B:$E,4),"")</f>
        <v>H+15</v>
      </c>
      <c r="F32" s="109" t="n">
        <f aca="false">IF($B32&lt;&gt;"",VLOOKUP($B32,Invul!$B:$Q,$J32),"")</f>
        <v>0</v>
      </c>
      <c r="G32" s="110" t="n">
        <f aca="false">IF($B32&lt;&gt;"",VLOOKUP($F32,Punten!$A$1:$B$32,2),"")</f>
        <v>0</v>
      </c>
      <c r="H32" s="113"/>
      <c r="I32" s="96"/>
      <c r="J32" s="97" t="n">
        <f aca="false">VLOOKUP($K32,Punten!$E$1:$F$11,2)</f>
        <v>9</v>
      </c>
      <c r="K32" s="98" t="str">
        <f aca="false">K31</f>
        <v>Surf ski</v>
      </c>
      <c r="L32" s="111"/>
      <c r="M32" s="111"/>
    </row>
    <row r="33" s="112" customFormat="true" ht="18" hidden="false" customHeight="true" outlineLevel="0" collapsed="false">
      <c r="A33" s="93"/>
      <c r="B33" s="107" t="n">
        <v>135</v>
      </c>
      <c r="C33" s="108" t="str">
        <f aca="false">IF($B33&lt;&gt;"",VLOOKUP($B33,Invul!$B:$E,2),"")</f>
        <v>Ubbink Stefan</v>
      </c>
      <c r="D33" s="109" t="str">
        <f aca="false">IF($B33&lt;&gt;"",VLOOKUP($B33,Invul!$B:$E,3),"")</f>
        <v>ZEVENAAR/1978</v>
      </c>
      <c r="E33" s="109" t="str">
        <f aca="false">IF($B33&lt;&gt;"",VLOOKUP($B33,Invul!$B:$E,4),"")</f>
        <v>H+15</v>
      </c>
      <c r="F33" s="109" t="str">
        <f aca="false">IF($B33&lt;&gt;"",VLOOKUP($B33,Invul!$B:$Q,$J33),"")</f>
        <v>x</v>
      </c>
      <c r="G33" s="110" t="n">
        <f aca="false">IF($B33&lt;&gt;"",VLOOKUP($F33,Punten!$A$1:$B$32,2),"")</f>
        <v>0</v>
      </c>
      <c r="H33" s="96"/>
      <c r="I33" s="96"/>
      <c r="J33" s="97" t="n">
        <f aca="false">VLOOKUP($K33,Punten!$E$1:$F$11,2)</f>
        <v>9</v>
      </c>
      <c r="K33" s="98" t="str">
        <f aca="false">K32</f>
        <v>Surf ski</v>
      </c>
      <c r="L33" s="111"/>
      <c r="M33" s="111"/>
    </row>
    <row r="34" s="112" customFormat="true" ht="18" hidden="false" customHeight="true" outlineLevel="0" collapsed="false">
      <c r="A34" s="93"/>
      <c r="B34" s="107" t="n">
        <v>143</v>
      </c>
      <c r="C34" s="108" t="str">
        <f aca="false">IF($B34&lt;&gt;"",VLOOKUP($B34,Invul!$B:$E,2),"")</f>
        <v>De Backer Nick</v>
      </c>
      <c r="D34" s="109" t="str">
        <f aca="false">IF($B34&lt;&gt;"",VLOOKUP($B34,Invul!$B:$E,3),"")</f>
        <v>BRC/1991</v>
      </c>
      <c r="E34" s="109" t="str">
        <f aca="false">IF($B34&lt;&gt;"",VLOOKUP($B34,Invul!$B:$E,4),"")</f>
        <v>H+15</v>
      </c>
      <c r="F34" s="109" t="n">
        <f aca="false">IF($B34&lt;&gt;"",VLOOKUP($B34,Invul!$B:$Q,$J34),"")</f>
        <v>0</v>
      </c>
      <c r="G34" s="110" t="n">
        <f aca="false">IF($B34&lt;&gt;"",VLOOKUP($F34,Punten!$A$1:$B$32,2),"")</f>
        <v>0</v>
      </c>
      <c r="H34" s="113"/>
      <c r="I34" s="96"/>
      <c r="J34" s="97" t="n">
        <f aca="false">VLOOKUP($K34,Punten!$E$1:$F$11,2)</f>
        <v>9</v>
      </c>
      <c r="K34" s="98" t="str">
        <f aca="false">K33</f>
        <v>Surf ski</v>
      </c>
      <c r="L34" s="111"/>
      <c r="M34" s="111"/>
    </row>
    <row r="35" s="112" customFormat="true" ht="18" hidden="false" customHeight="true" outlineLevel="0" collapsed="false">
      <c r="A35" s="93"/>
      <c r="B35" s="107" t="n">
        <v>148</v>
      </c>
      <c r="C35" s="108" t="str">
        <f aca="false">IF($B35&lt;&gt;"",VLOOKUP($B35,Invul!$B:$E,2),"")</f>
        <v>Pietermans Sjors</v>
      </c>
      <c r="D35" s="109" t="str">
        <f aca="false">IF($B35&lt;&gt;"",VLOOKUP($B35,Invul!$B:$E,3),"")</f>
        <v>ECHT/1991</v>
      </c>
      <c r="E35" s="109" t="str">
        <f aca="false">IF($B35&lt;&gt;"",VLOOKUP($B35,Invul!$B:$E,4),"")</f>
        <v>H+15</v>
      </c>
      <c r="F35" s="109" t="n">
        <f aca="false">IF($B35&lt;&gt;"",VLOOKUP($B35,Invul!$B:$Q,$J35),"")</f>
        <v>0</v>
      </c>
      <c r="G35" s="110" t="n">
        <f aca="false">IF($B35&lt;&gt;"",VLOOKUP($F35,Punten!$A$1:$B$32,2),"")</f>
        <v>0</v>
      </c>
      <c r="H35" s="96"/>
      <c r="I35" s="96"/>
      <c r="J35" s="97" t="n">
        <f aca="false">VLOOKUP($K35,Punten!$E$1:$F$11,2)</f>
        <v>9</v>
      </c>
      <c r="K35" s="98" t="str">
        <f aca="false">K34</f>
        <v>Surf ski</v>
      </c>
      <c r="L35" s="111"/>
      <c r="M35" s="111"/>
    </row>
    <row r="36" s="112" customFormat="true" ht="18" hidden="false" customHeight="true" outlineLevel="0" collapsed="false">
      <c r="A36" s="93"/>
      <c r="B36" s="107" t="n">
        <v>151</v>
      </c>
      <c r="C36" s="108" t="str">
        <f aca="false">IF($B36&lt;&gt;"",VLOOKUP($B36,Invul!$B:$E,2),"")</f>
        <v>Eichmann Tim</v>
      </c>
      <c r="D36" s="109" t="str">
        <f aca="false">IF($B36&lt;&gt;"",VLOOKUP($B36,Invul!$B:$E,3),"")</f>
        <v>ECHT/1982</v>
      </c>
      <c r="E36" s="109" t="str">
        <f aca="false">IF($B36&lt;&gt;"",VLOOKUP($B36,Invul!$B:$E,4),"")</f>
        <v>H+15</v>
      </c>
      <c r="F36" s="109" t="str">
        <f aca="false">IF($B36&lt;&gt;"",VLOOKUP($B36,Invul!$B:$Q,$J36),"")</f>
        <v>x</v>
      </c>
      <c r="G36" s="110" t="n">
        <f aca="false">IF($B36&lt;&gt;"",VLOOKUP($F36,Punten!$A$1:$B$32,2),"")</f>
        <v>0</v>
      </c>
      <c r="H36" s="113"/>
      <c r="I36" s="96"/>
      <c r="J36" s="97" t="n">
        <f aca="false">VLOOKUP($K36,Punten!$E$1:$F$11,2)</f>
        <v>9</v>
      </c>
      <c r="K36" s="98" t="str">
        <f aca="false">K29</f>
        <v>Surf ski</v>
      </c>
      <c r="L36" s="111"/>
      <c r="M36" s="111"/>
    </row>
    <row r="37" s="112" customFormat="true" ht="18" hidden="false" customHeight="true" outlineLevel="0" collapsed="false">
      <c r="A37" s="93"/>
      <c r="B37" s="107" t="n">
        <v>158</v>
      </c>
      <c r="C37" s="108" t="str">
        <f aca="false">IF($B37&lt;&gt;"",VLOOKUP($B37,Invul!$B:$E,2),"")</f>
        <v>Crijns Peter</v>
      </c>
      <c r="D37" s="109" t="str">
        <f aca="false">IF($B37&lt;&gt;"",VLOOKUP($B37,Invul!$B:$E,3),"")</f>
        <v>HEYTSE/1988</v>
      </c>
      <c r="E37" s="109" t="str">
        <f aca="false">IF($B37&lt;&gt;"",VLOOKUP($B37,Invul!$B:$E,4),"")</f>
        <v>H+15</v>
      </c>
      <c r="F37" s="109" t="n">
        <f aca="false">IF($B37&lt;&gt;"",VLOOKUP($B37,Invul!$B:$Q,$J37),"")</f>
        <v>0</v>
      </c>
      <c r="G37" s="110" t="n">
        <f aca="false">IF($B37&lt;&gt;"",VLOOKUP($F37,Punten!$A$1:$B$32,2),"")</f>
        <v>0</v>
      </c>
      <c r="H37" s="113"/>
      <c r="I37" s="96"/>
      <c r="J37" s="97" t="n">
        <f aca="false">VLOOKUP($K37,Punten!$E$1:$F$11,2)</f>
        <v>9</v>
      </c>
      <c r="K37" s="98" t="str">
        <f aca="false">K36</f>
        <v>Surf ski</v>
      </c>
      <c r="L37" s="111"/>
      <c r="M37" s="111"/>
    </row>
    <row r="38" s="112" customFormat="true" ht="18" hidden="false" customHeight="true" outlineLevel="0" collapsed="false">
      <c r="A38" s="93"/>
      <c r="B38" s="107" t="n">
        <v>161</v>
      </c>
      <c r="C38" s="108" t="str">
        <f aca="false">IF($B38&lt;&gt;"",VLOOKUP($B38,Invul!$B:$E,2),"")</f>
        <v>Bellefroid Tom</v>
      </c>
      <c r="D38" s="109" t="str">
        <f aca="false">IF($B38&lt;&gt;"",VLOOKUP($B38,Invul!$B:$E,3),"")</f>
        <v>COAST/1992</v>
      </c>
      <c r="E38" s="109" t="str">
        <f aca="false">IF($B38&lt;&gt;"",VLOOKUP($B38,Invul!$B:$E,4),"")</f>
        <v>H+15</v>
      </c>
      <c r="F38" s="109" t="n">
        <f aca="false">IF($B38&lt;&gt;"",VLOOKUP($B38,Invul!$B:$Q,$J38),"")</f>
        <v>0</v>
      </c>
      <c r="G38" s="110" t="n">
        <f aca="false">IF($B38&lt;&gt;"",VLOOKUP($F38,Punten!$A$1:$B$32,2),"")</f>
        <v>0</v>
      </c>
      <c r="H38" s="114"/>
      <c r="I38" s="115"/>
      <c r="J38" s="97" t="n">
        <f aca="false">VLOOKUP($K38,Punten!$E$1:$F$11,2)</f>
        <v>9</v>
      </c>
      <c r="K38" s="98" t="str">
        <f aca="false">K37</f>
        <v>Surf ski</v>
      </c>
      <c r="L38" s="111"/>
      <c r="M38" s="111"/>
    </row>
    <row r="39" s="112" customFormat="true" ht="18" hidden="false" customHeight="true" outlineLevel="0" collapsed="false">
      <c r="A39" s="93"/>
      <c r="B39" s="107" t="n">
        <v>168</v>
      </c>
      <c r="C39" s="108" t="str">
        <f aca="false">IF($B39&lt;&gt;"",VLOOKUP($B39,Invul!$B:$E,2),"")</f>
        <v>Desouter Benoit</v>
      </c>
      <c r="D39" s="109" t="str">
        <f aca="false">IF($B39&lt;&gt;"",VLOOKUP($B39,Invul!$B:$E,3),"")</f>
        <v>RDK/1989</v>
      </c>
      <c r="E39" s="109" t="str">
        <f aca="false">IF($B39&lt;&gt;"",VLOOKUP($B39,Invul!$B:$E,4),"")</f>
        <v>H+15</v>
      </c>
      <c r="F39" s="109" t="n">
        <f aca="false">IF($B39&lt;&gt;"",VLOOKUP($B39,Invul!$B:$Q,$J39),"")</f>
        <v>0</v>
      </c>
      <c r="G39" s="110" t="n">
        <f aca="false">IF($B39&lt;&gt;"",VLOOKUP($F39,Punten!$A$1:$B$32,2),"")</f>
        <v>0</v>
      </c>
      <c r="H39" s="114"/>
      <c r="I39" s="115"/>
      <c r="J39" s="97" t="n">
        <f aca="false">VLOOKUP($K39,Punten!$E$1:$F$11,2)</f>
        <v>9</v>
      </c>
      <c r="K39" s="98" t="str">
        <f aca="false">K38</f>
        <v>Surf ski</v>
      </c>
      <c r="L39" s="111"/>
      <c r="M39" s="111"/>
    </row>
    <row r="40" s="112" customFormat="true" ht="18" hidden="false" customHeight="true" outlineLevel="0" collapsed="false">
      <c r="A40" s="93"/>
      <c r="B40" s="107" t="n">
        <v>171</v>
      </c>
      <c r="C40" s="108" t="str">
        <f aca="false">IF($B40&lt;&gt;"",VLOOKUP($B40,Invul!$B:$E,2),"")</f>
        <v>Desmarets Guy</v>
      </c>
      <c r="D40" s="109" t="str">
        <f aca="false">IF($B40&lt;&gt;"",VLOOKUP($B40,Invul!$B:$E,3),"")</f>
        <v>RDK/1987</v>
      </c>
      <c r="E40" s="109" t="str">
        <f aca="false">IF($B40&lt;&gt;"",VLOOKUP($B40,Invul!$B:$E,4),"")</f>
        <v>H+15</v>
      </c>
      <c r="F40" s="109" t="n">
        <f aca="false">IF($B40&lt;&gt;"",VLOOKUP($B40,Invul!$B:$Q,$J40),"")</f>
        <v>0</v>
      </c>
      <c r="G40" s="110" t="n">
        <f aca="false">IF($B40&lt;&gt;"",VLOOKUP($F40,Punten!$A$1:$B$32,2),"")</f>
        <v>0</v>
      </c>
      <c r="H40" s="115"/>
      <c r="I40" s="115"/>
      <c r="J40" s="97" t="n">
        <f aca="false">VLOOKUP($K40,Punten!$E$1:$F$11,2)</f>
        <v>9</v>
      </c>
      <c r="K40" s="98" t="str">
        <f aca="false">K39</f>
        <v>Surf ski</v>
      </c>
      <c r="L40" s="111"/>
      <c r="M40" s="111"/>
    </row>
    <row r="41" s="117" customFormat="true" ht="18" hidden="false" customHeight="true" outlineLevel="0" collapsed="false">
      <c r="A41" s="116"/>
      <c r="B41" s="107" t="n">
        <v>174</v>
      </c>
      <c r="C41" s="108" t="str">
        <f aca="false">IF($B41&lt;&gt;"",VLOOKUP($B41,Invul!$B:$E,2),"")</f>
        <v>Verhelst David</v>
      </c>
      <c r="D41" s="109" t="s">
        <v>378</v>
      </c>
      <c r="E41" s="109" t="s">
        <v>166</v>
      </c>
      <c r="F41" s="109" t="n">
        <f aca="false">IF($B41&lt;&gt;"",VLOOKUP($B41,Invul!$B:$Q,$J41),"")</f>
        <v>0</v>
      </c>
      <c r="G41" s="110" t="n">
        <f aca="false">IF($B41&lt;&gt;"",VLOOKUP($F41,Punten!$A$1:$B$32,2),"")</f>
        <v>0</v>
      </c>
      <c r="H41" s="115"/>
      <c r="I41" s="115"/>
      <c r="J41" s="97" t="n">
        <f aca="false">VLOOKUP($K41,Punten!$E$1:$F$11,2)</f>
        <v>9</v>
      </c>
      <c r="K41" s="98" t="str">
        <f aca="false">K40</f>
        <v>Surf ski</v>
      </c>
      <c r="L41" s="111"/>
      <c r="M41" s="111"/>
    </row>
    <row r="42" s="117" customFormat="true" ht="20.1" hidden="false" customHeight="true" outlineLevel="0" collapsed="false">
      <c r="A42" s="116"/>
      <c r="B42" s="118"/>
      <c r="C42" s="119"/>
      <c r="D42" s="118"/>
      <c r="E42" s="118"/>
      <c r="F42" s="118"/>
      <c r="G42" s="120"/>
      <c r="H42" s="115"/>
      <c r="I42" s="115"/>
      <c r="J42" s="97"/>
      <c r="K42" s="98"/>
      <c r="L42" s="111"/>
      <c r="M42" s="111"/>
    </row>
    <row r="43" s="100" customFormat="true" ht="33.75" hidden="false" customHeight="false" outlineLevel="0" collapsed="false">
      <c r="A43" s="93"/>
      <c r="B43" s="93"/>
      <c r="C43" s="94" t="s">
        <v>380</v>
      </c>
      <c r="D43" s="94"/>
      <c r="E43" s="94"/>
      <c r="F43" s="94"/>
      <c r="G43" s="95"/>
      <c r="H43" s="96" t="s">
        <v>376</v>
      </c>
      <c r="I43" s="96" t="n">
        <v>6</v>
      </c>
      <c r="J43" s="97" t="n">
        <f aca="false">VLOOKUP($K43,Punten!$E$1:$F$11,2)</f>
        <v>9</v>
      </c>
      <c r="K43" s="98" t="s">
        <v>377</v>
      </c>
      <c r="L43" s="99"/>
      <c r="M43" s="99"/>
    </row>
    <row r="44" s="10" customFormat="true" ht="20.1" hidden="false" customHeight="true" outlineLevel="0" collapsed="false">
      <c r="A44" s="101"/>
      <c r="B44" s="102" t="s">
        <v>12</v>
      </c>
      <c r="C44" s="103" t="s">
        <v>13</v>
      </c>
      <c r="D44" s="102" t="s">
        <v>14</v>
      </c>
      <c r="E44" s="102" t="s">
        <v>15</v>
      </c>
      <c r="F44" s="104" t="s">
        <v>17</v>
      </c>
      <c r="G44" s="105" t="s">
        <v>370</v>
      </c>
      <c r="H44" s="96"/>
      <c r="I44" s="96"/>
      <c r="J44" s="97" t="n">
        <f aca="false">VLOOKUP($K44,Punten!$E$1:$F$11,2)</f>
        <v>9</v>
      </c>
      <c r="K44" s="98" t="str">
        <f aca="false">K43</f>
        <v>Surf ski</v>
      </c>
      <c r="L44" s="106"/>
      <c r="M44" s="106"/>
    </row>
    <row r="45" s="112" customFormat="true" ht="18" hidden="false" customHeight="true" outlineLevel="0" collapsed="false">
      <c r="A45" s="93"/>
      <c r="B45" s="107" t="n">
        <v>103</v>
      </c>
      <c r="C45" s="108" t="str">
        <f aca="false">IF($B45&lt;&gt;"",VLOOKUP($B45,Invul!$B:$E,2),"")</f>
        <v>Clerens Olivier</v>
      </c>
      <c r="D45" s="109" t="str">
        <f aca="false">IF($B45&lt;&gt;"",VLOOKUP($B45,Invul!$B:$E,3),"")</f>
        <v>SCR/1992</v>
      </c>
      <c r="E45" s="109" t="str">
        <f aca="false">IF($B45&lt;&gt;"",VLOOKUP($B45,Invul!$B:$E,4),"")</f>
        <v>H+15</v>
      </c>
      <c r="F45" s="109" t="n">
        <f aca="false">IF($B45&lt;&gt;"",VLOOKUP($B45,Invul!$B:$Q,$J45),"")</f>
        <v>0</v>
      </c>
      <c r="G45" s="110" t="n">
        <f aca="false">IF($B45&lt;&gt;"",VLOOKUP($F45,Punten!$A$1:$B$32,2),"")</f>
        <v>0</v>
      </c>
      <c r="H45" s="96"/>
      <c r="I45" s="96"/>
      <c r="J45" s="97" t="n">
        <f aca="false">VLOOKUP($K45,Punten!$E$1:$F$11,2)</f>
        <v>9</v>
      </c>
      <c r="K45" s="98" t="str">
        <f aca="false">K44</f>
        <v>Surf ski</v>
      </c>
      <c r="L45" s="111"/>
      <c r="M45" s="111"/>
    </row>
    <row r="46" s="112" customFormat="true" ht="18" hidden="false" customHeight="true" outlineLevel="0" collapsed="false">
      <c r="A46" s="93"/>
      <c r="B46" s="107" t="n">
        <v>107</v>
      </c>
      <c r="C46" s="108" t="str">
        <f aca="false">IF($B46&lt;&gt;"",VLOOKUP($B46,Invul!$B:$E,2),"")</f>
        <v>Hillebrink Alwin</v>
      </c>
      <c r="D46" s="109" t="str">
        <f aca="false">IF($B46&lt;&gt;"",VLOOKUP($B46,Invul!$B:$E,3),"")</f>
        <v>DORDRECHT/1992</v>
      </c>
      <c r="E46" s="109" t="str">
        <f aca="false">IF($B46&lt;&gt;"",VLOOKUP($B46,Invul!$B:$E,4),"")</f>
        <v>H-15</v>
      </c>
      <c r="F46" s="109" t="n">
        <f aca="false">IF($B46&lt;&gt;"",VLOOKUP($B46,Invul!$B:$Q,$J46),"")</f>
        <v>0</v>
      </c>
      <c r="G46" s="110" t="n">
        <f aca="false">IF($B46&lt;&gt;"",VLOOKUP($F46,Punten!$A$1:$B$32,2),"")</f>
        <v>0</v>
      </c>
      <c r="H46" s="113"/>
      <c r="I46" s="96"/>
      <c r="J46" s="97" t="n">
        <f aca="false">VLOOKUP($K46,Punten!$E$1:$F$11,2)</f>
        <v>9</v>
      </c>
      <c r="K46" s="98" t="str">
        <f aca="false">K45</f>
        <v>Surf ski</v>
      </c>
      <c r="L46" s="111"/>
      <c r="M46" s="111"/>
    </row>
    <row r="47" s="112" customFormat="true" ht="18" hidden="false" customHeight="true" outlineLevel="0" collapsed="false">
      <c r="A47" s="93"/>
      <c r="B47" s="107" t="n">
        <v>113</v>
      </c>
      <c r="C47" s="108" t="str">
        <f aca="false">IF($B47&lt;&gt;"",VLOOKUP($B47,Invul!$B:$E,2),"")</f>
        <v>Jacquet Geoffroy</v>
      </c>
      <c r="D47" s="109" t="str">
        <f aca="false">IF($B47&lt;&gt;"",VLOOKUP($B47,Invul!$B:$E,3),"")</f>
        <v>BOUST/1995</v>
      </c>
      <c r="E47" s="109" t="str">
        <f aca="false">IF($B47&lt;&gt;"",VLOOKUP($B47,Invul!$B:$E,4),"")</f>
        <v>H+15</v>
      </c>
      <c r="F47" s="109" t="n">
        <f aca="false">IF($B47&lt;&gt;"",VLOOKUP($B47,Invul!$B:$Q,$J47),"")</f>
        <v>0</v>
      </c>
      <c r="G47" s="110" t="n">
        <f aca="false">IF($B47&lt;&gt;"",VLOOKUP($F47,Punten!$A$1:$B$32,2),"")</f>
        <v>0</v>
      </c>
      <c r="H47" s="113"/>
      <c r="I47" s="96"/>
      <c r="J47" s="97" t="n">
        <f aca="false">VLOOKUP($K47,Punten!$E$1:$F$11,2)</f>
        <v>9</v>
      </c>
      <c r="K47" s="98" t="str">
        <f aca="false">K46</f>
        <v>Surf ski</v>
      </c>
      <c r="L47" s="111"/>
      <c r="M47" s="111"/>
    </row>
    <row r="48" s="112" customFormat="true" ht="18" hidden="false" customHeight="true" outlineLevel="0" collapsed="false">
      <c r="A48" s="93"/>
      <c r="B48" s="107" t="n">
        <v>119</v>
      </c>
      <c r="C48" s="108" t="str">
        <f aca="false">IF($B48&lt;&gt;"",VLOOKUP($B48,Invul!$B:$E,2),"")</f>
        <v>Van Liefferinge Alexandre</v>
      </c>
      <c r="D48" s="109" t="str">
        <f aca="false">IF($B48&lt;&gt;"",VLOOKUP($B48,Invul!$B:$E,3),"")</f>
        <v>ACE/1996</v>
      </c>
      <c r="E48" s="109" t="str">
        <f aca="false">IF($B48&lt;&gt;"",VLOOKUP($B48,Invul!$B:$E,4),"")</f>
        <v>H+15</v>
      </c>
      <c r="F48" s="109" t="n">
        <f aca="false">IF($B48&lt;&gt;"",VLOOKUP($B48,Invul!$B:$Q,$J48),"")</f>
        <v>0</v>
      </c>
      <c r="G48" s="110" t="n">
        <f aca="false">IF($B48&lt;&gt;"",VLOOKUP($F48,Punten!$A$1:$B$32,2),"")</f>
        <v>0</v>
      </c>
      <c r="H48" s="113"/>
      <c r="I48" s="96"/>
      <c r="J48" s="97" t="n">
        <f aca="false">VLOOKUP($K48,Punten!$E$1:$F$11,2)</f>
        <v>9</v>
      </c>
      <c r="K48" s="98" t="str">
        <f aca="false">K47</f>
        <v>Surf ski</v>
      </c>
      <c r="L48" s="111"/>
      <c r="M48" s="111"/>
    </row>
    <row r="49" s="112" customFormat="true" ht="18" hidden="false" customHeight="true" outlineLevel="0" collapsed="false">
      <c r="A49" s="93"/>
      <c r="B49" s="107" t="n">
        <v>122</v>
      </c>
      <c r="C49" s="108" t="str">
        <f aca="false">IF($B49&lt;&gt;"",VLOOKUP($B49,Invul!$B:$E,2),"")</f>
        <v>Van Liefferinge François</v>
      </c>
      <c r="D49" s="109" t="str">
        <f aca="false">IF($B49&lt;&gt;"",VLOOKUP($B49,Invul!$B:$E,3),"")</f>
        <v>ACE/1988</v>
      </c>
      <c r="E49" s="109" t="str">
        <f aca="false">IF($B49&lt;&gt;"",VLOOKUP($B49,Invul!$B:$E,4),"")</f>
        <v>H+15</v>
      </c>
      <c r="F49" s="109" t="n">
        <f aca="false">IF($B49&lt;&gt;"",VLOOKUP($B49,Invul!$B:$Q,$J49),"")</f>
        <v>0</v>
      </c>
      <c r="G49" s="110" t="n">
        <f aca="false">IF($B49&lt;&gt;"",VLOOKUP($F49,Punten!$A$1:$B$32,2),"")</f>
        <v>0</v>
      </c>
      <c r="H49" s="96"/>
      <c r="I49" s="96"/>
      <c r="J49" s="97" t="n">
        <f aca="false">VLOOKUP($K49,Punten!$E$1:$F$11,2)</f>
        <v>9</v>
      </c>
      <c r="K49" s="98" t="str">
        <f aca="false">K48</f>
        <v>Surf ski</v>
      </c>
      <c r="L49" s="111"/>
      <c r="M49" s="111"/>
    </row>
    <row r="50" s="112" customFormat="true" ht="18" hidden="false" customHeight="true" outlineLevel="0" collapsed="false">
      <c r="A50" s="93"/>
      <c r="B50" s="107" t="n">
        <v>127</v>
      </c>
      <c r="C50" s="108" t="str">
        <f aca="false">IF($B50&lt;&gt;"",VLOOKUP($B50,Invul!$B:$E,2),"")</f>
        <v>Hubregsen Wijnand</v>
      </c>
      <c r="D50" s="109" t="str">
        <f aca="false">IF($B50&lt;&gt;"",VLOOKUP($B50,Invul!$B:$E,3),"")</f>
        <v>LERC/1974</v>
      </c>
      <c r="E50" s="109" t="str">
        <f aca="false">IF($B50&lt;&gt;"",VLOOKUP($B50,Invul!$B:$E,4),"")</f>
        <v>H+15</v>
      </c>
      <c r="F50" s="109" t="str">
        <f aca="false">IF($B50&lt;&gt;"",VLOOKUP($B50,Invul!$B:$Q,$J50),"")</f>
        <v>x</v>
      </c>
      <c r="G50" s="110" t="n">
        <f aca="false">IF($B50&lt;&gt;"",VLOOKUP($F50,Punten!$A$1:$B$32,2),"")</f>
        <v>0</v>
      </c>
      <c r="H50" s="113"/>
      <c r="I50" s="96"/>
      <c r="J50" s="97" t="n">
        <f aca="false">VLOOKUP($K50,Punten!$E$1:$F$11,2)</f>
        <v>9</v>
      </c>
      <c r="K50" s="98" t="str">
        <f aca="false">K49</f>
        <v>Surf ski</v>
      </c>
      <c r="L50" s="111"/>
      <c r="M50" s="111"/>
    </row>
    <row r="51" s="112" customFormat="true" ht="18" hidden="false" customHeight="true" outlineLevel="0" collapsed="false">
      <c r="A51" s="93"/>
      <c r="B51" s="107" t="n">
        <v>130</v>
      </c>
      <c r="C51" s="108" t="str">
        <f aca="false">IF($B51&lt;&gt;"",VLOOKUP($B51,Invul!$B:$E,2),"")</f>
        <v>Boone Maarten</v>
      </c>
      <c r="D51" s="109" t="str">
        <f aca="false">IF($B51&lt;&gt;"",VLOOKUP($B51,Invul!$B:$E,3),"")</f>
        <v>LERC/1977</v>
      </c>
      <c r="E51" s="109" t="str">
        <f aca="false">IF($B51&lt;&gt;"",VLOOKUP($B51,Invul!$B:$E,4),"")</f>
        <v>H+15</v>
      </c>
      <c r="F51" s="109" t="n">
        <f aca="false">IF($B51&lt;&gt;"",VLOOKUP($B51,Invul!$B:$Q,$J51),"")</f>
        <v>0</v>
      </c>
      <c r="G51" s="110" t="n">
        <f aca="false">IF($B51&lt;&gt;"",VLOOKUP($F51,Punten!$A$1:$B$32,2),"")</f>
        <v>0</v>
      </c>
      <c r="H51" s="96"/>
      <c r="I51" s="96"/>
      <c r="J51" s="97" t="n">
        <f aca="false">VLOOKUP($K51,Punten!$E$1:$F$11,2)</f>
        <v>9</v>
      </c>
      <c r="K51" s="98" t="str">
        <f aca="false">K50</f>
        <v>Surf ski</v>
      </c>
      <c r="L51" s="111"/>
      <c r="M51" s="111"/>
    </row>
    <row r="52" s="112" customFormat="true" ht="18" hidden="false" customHeight="true" outlineLevel="0" collapsed="false">
      <c r="A52" s="93"/>
      <c r="B52" s="107" t="n">
        <v>133</v>
      </c>
      <c r="C52" s="108" t="str">
        <f aca="false">IF($B52&lt;&gt;"",VLOOKUP($B52,Invul!$B:$E,2),"")</f>
        <v>van Dam Tom</v>
      </c>
      <c r="D52" s="109" t="str">
        <f aca="false">IF($B52&lt;&gt;"",VLOOKUP($B52,Invul!$B:$E,3),"")</f>
        <v>GOUDA/1992</v>
      </c>
      <c r="E52" s="109" t="str">
        <f aca="false">IF($B52&lt;&gt;"",VLOOKUP($B52,Invul!$B:$E,4),"")</f>
        <v>H+15</v>
      </c>
      <c r="F52" s="109" t="n">
        <f aca="false">IF($B52&lt;&gt;"",VLOOKUP($B52,Invul!$B:$Q,$J52),"")</f>
        <v>0</v>
      </c>
      <c r="G52" s="110" t="n">
        <f aca="false">IF($B52&lt;&gt;"",VLOOKUP($F52,Punten!$A$1:$B$32,2),"")</f>
        <v>0</v>
      </c>
      <c r="H52" s="113"/>
      <c r="I52" s="96"/>
      <c r="J52" s="97" t="n">
        <f aca="false">VLOOKUP($K52,Punten!$E$1:$F$11,2)</f>
        <v>9</v>
      </c>
      <c r="K52" s="98" t="str">
        <f aca="false">K51</f>
        <v>Surf ski</v>
      </c>
      <c r="L52" s="111"/>
      <c r="M52" s="111"/>
    </row>
    <row r="53" s="112" customFormat="true" ht="18" hidden="false" customHeight="true" outlineLevel="0" collapsed="false">
      <c r="A53" s="93"/>
      <c r="B53" s="107" t="n">
        <v>139</v>
      </c>
      <c r="C53" s="108" t="str">
        <f aca="false">IF($B53&lt;&gt;"",VLOOKUP($B53,Invul!$B:$E,2),"")</f>
        <v>Koster Jeroen</v>
      </c>
      <c r="D53" s="109" t="str">
        <f aca="false">IF($B53&lt;&gt;"",VLOOKUP($B53,Invul!$B:$E,3),"")</f>
        <v>ZEVENAAR/1974</v>
      </c>
      <c r="E53" s="109" t="str">
        <f aca="false">IF($B53&lt;&gt;"",VLOOKUP($B53,Invul!$B:$E,4),"")</f>
        <v>H+15</v>
      </c>
      <c r="F53" s="109" t="str">
        <f aca="false">IF($B53&lt;&gt;"",VLOOKUP($B53,Invul!$B:$Q,$J53),"")</f>
        <v>x</v>
      </c>
      <c r="G53" s="110" t="n">
        <f aca="false">IF($B53&lt;&gt;"",VLOOKUP($F53,Punten!$A$1:$B$32,2),"")</f>
        <v>0</v>
      </c>
      <c r="H53" s="96"/>
      <c r="I53" s="96"/>
      <c r="J53" s="97" t="n">
        <f aca="false">VLOOKUP($K53,Punten!$E$1:$F$11,2)</f>
        <v>9</v>
      </c>
      <c r="K53" s="98" t="str">
        <f aca="false">K52</f>
        <v>Surf ski</v>
      </c>
      <c r="L53" s="111"/>
      <c r="M53" s="111"/>
    </row>
    <row r="54" s="112" customFormat="true" ht="18" hidden="false" customHeight="true" outlineLevel="0" collapsed="false">
      <c r="A54" s="93"/>
      <c r="B54" s="107" t="n">
        <v>145</v>
      </c>
      <c r="C54" s="108" t="str">
        <f aca="false">IF($B54&lt;&gt;"",VLOOKUP($B54,Invul!$B:$E,2),"")</f>
        <v>Hens Steven</v>
      </c>
      <c r="D54" s="109" t="str">
        <f aca="false">IF($B54&lt;&gt;"",VLOOKUP($B54,Invul!$B:$E,3),"")</f>
        <v>ARC/1976</v>
      </c>
      <c r="E54" s="109" t="str">
        <f aca="false">IF($B54&lt;&gt;"",VLOOKUP($B54,Invul!$B:$E,4),"")</f>
        <v>H+15</v>
      </c>
      <c r="F54" s="109" t="n">
        <f aca="false">IF($B54&lt;&gt;"",VLOOKUP($B54,Invul!$B:$Q,$J54),"")</f>
        <v>0</v>
      </c>
      <c r="G54" s="110" t="n">
        <f aca="false">IF($B54&lt;&gt;"",VLOOKUP($F54,Punten!$A$1:$B$32,2),"")</f>
        <v>0</v>
      </c>
      <c r="H54" s="113"/>
      <c r="I54" s="96"/>
      <c r="J54" s="97" t="n">
        <f aca="false">VLOOKUP($K54,Punten!$E$1:$F$11,2)</f>
        <v>9</v>
      </c>
      <c r="K54" s="98" t="str">
        <f aca="false">K53</f>
        <v>Surf ski</v>
      </c>
      <c r="L54" s="111"/>
      <c r="M54" s="111"/>
    </row>
    <row r="55" s="112" customFormat="true" ht="18" hidden="false" customHeight="true" outlineLevel="0" collapsed="false">
      <c r="A55" s="93"/>
      <c r="B55" s="107" t="n">
        <v>149</v>
      </c>
      <c r="C55" s="108" t="str">
        <f aca="false">IF($B55&lt;&gt;"",VLOOKUP($B55,Invul!$B:$E,2),"")</f>
        <v>Hover Ivo</v>
      </c>
      <c r="D55" s="109" t="str">
        <f aca="false">IF($B55&lt;&gt;"",VLOOKUP($B55,Invul!$B:$E,3),"")</f>
        <v>ECHT/1994</v>
      </c>
      <c r="E55" s="109" t="str">
        <f aca="false">IF($B55&lt;&gt;"",VLOOKUP($B55,Invul!$B:$E,4),"")</f>
        <v>H+15</v>
      </c>
      <c r="F55" s="109" t="n">
        <f aca="false">IF($B55&lt;&gt;"",VLOOKUP($B55,Invul!$B:$Q,$J55),"")</f>
        <v>0</v>
      </c>
      <c r="G55" s="110" t="n">
        <f aca="false">IF($B55&lt;&gt;"",VLOOKUP($F55,Punten!$A$1:$B$32,2),"")</f>
        <v>0</v>
      </c>
      <c r="H55" s="96"/>
      <c r="I55" s="96"/>
      <c r="J55" s="97" t="n">
        <f aca="false">VLOOKUP($K55,Punten!$E$1:$F$11,2)</f>
        <v>9</v>
      </c>
      <c r="K55" s="98" t="str">
        <f aca="false">K54</f>
        <v>Surf ski</v>
      </c>
      <c r="L55" s="111"/>
      <c r="M55" s="111"/>
    </row>
    <row r="56" s="112" customFormat="true" ht="18" hidden="false" customHeight="true" outlineLevel="0" collapsed="false">
      <c r="A56" s="93"/>
      <c r="B56" s="107" t="n">
        <v>156</v>
      </c>
      <c r="C56" s="108" t="str">
        <f aca="false">IF($B56&lt;&gt;"",VLOOKUP($B56,Invul!$B:$E,2),"")</f>
        <v>Agten Stijn</v>
      </c>
      <c r="D56" s="109" t="str">
        <f aca="false">IF($B56&lt;&gt;"",VLOOKUP($B56,Invul!$B:$E,3),"")</f>
        <v>HEYTSE/1987</v>
      </c>
      <c r="E56" s="109" t="str">
        <f aca="false">IF($B56&lt;&gt;"",VLOOKUP($B56,Invul!$B:$E,4),"")</f>
        <v>H+15</v>
      </c>
      <c r="F56" s="109" t="str">
        <f aca="false">IF($B56&lt;&gt;"",VLOOKUP($B56,Invul!$B:$Q,$J56),"")</f>
        <v>x</v>
      </c>
      <c r="G56" s="110" t="n">
        <f aca="false">IF($B56&lt;&gt;"",VLOOKUP($F56,Punten!$A$1:$B$32,2),"")</f>
        <v>0</v>
      </c>
      <c r="H56" s="113"/>
      <c r="I56" s="96"/>
      <c r="J56" s="97" t="n">
        <f aca="false">VLOOKUP($K56,Punten!$E$1:$F$11,2)</f>
        <v>9</v>
      </c>
      <c r="K56" s="98" t="str">
        <f aca="false">K49</f>
        <v>Surf ski</v>
      </c>
      <c r="L56" s="111"/>
      <c r="M56" s="111"/>
    </row>
    <row r="57" s="112" customFormat="true" ht="18" hidden="false" customHeight="true" outlineLevel="0" collapsed="false">
      <c r="A57" s="93"/>
      <c r="B57" s="107" t="n">
        <v>159</v>
      </c>
      <c r="C57" s="108" t="str">
        <f aca="false">IF($B57&lt;&gt;"",VLOOKUP($B57,Invul!$B:$E,2),"")</f>
        <v>Teley Martin</v>
      </c>
      <c r="D57" s="109" t="str">
        <f aca="false">IF($B57&lt;&gt;"",VLOOKUP($B57,Invul!$B:$E,3),"")</f>
        <v>HEYTSE/1989</v>
      </c>
      <c r="E57" s="109" t="str">
        <f aca="false">IF($B57&lt;&gt;"",VLOOKUP($B57,Invul!$B:$E,4),"")</f>
        <v>H+15</v>
      </c>
      <c r="F57" s="109" t="str">
        <f aca="false">IF($B57&lt;&gt;"",VLOOKUP($B57,Invul!$B:$Q,$J57),"")</f>
        <v>x</v>
      </c>
      <c r="G57" s="110" t="n">
        <f aca="false">IF($B57&lt;&gt;"",VLOOKUP($F57,Punten!$A$1:$B$32,2),"")</f>
        <v>0</v>
      </c>
      <c r="H57" s="113"/>
      <c r="I57" s="96"/>
      <c r="J57" s="97" t="n">
        <f aca="false">VLOOKUP($K57,Punten!$E$1:$F$11,2)</f>
        <v>9</v>
      </c>
      <c r="K57" s="98" t="str">
        <f aca="false">K56</f>
        <v>Surf ski</v>
      </c>
      <c r="L57" s="111"/>
      <c r="M57" s="111"/>
    </row>
    <row r="58" s="112" customFormat="true" ht="18" hidden="false" customHeight="true" outlineLevel="0" collapsed="false">
      <c r="A58" s="93"/>
      <c r="B58" s="107" t="n">
        <v>162</v>
      </c>
      <c r="C58" s="108" t="str">
        <f aca="false">IF($B58&lt;&gt;"",VLOOKUP($B58,Invul!$B:$E,2),"")</f>
        <v>Ghyselbrecht Michael</v>
      </c>
      <c r="D58" s="109" t="str">
        <f aca="false">IF($B58&lt;&gt;"",VLOOKUP($B58,Invul!$B:$E,3),"")</f>
        <v>COAST/1981</v>
      </c>
      <c r="E58" s="109" t="str">
        <f aca="false">IF($B58&lt;&gt;"",VLOOKUP($B58,Invul!$B:$E,4),"")</f>
        <v>H+15</v>
      </c>
      <c r="F58" s="109" t="n">
        <f aca="false">IF($B58&lt;&gt;"",VLOOKUP($B58,Invul!$B:$Q,$J58),"")</f>
        <v>0</v>
      </c>
      <c r="G58" s="110" t="n">
        <f aca="false">IF($B58&lt;&gt;"",VLOOKUP($F58,Punten!$A$1:$B$32,2),"")</f>
        <v>0</v>
      </c>
      <c r="H58" s="114"/>
      <c r="I58" s="115"/>
      <c r="J58" s="97" t="n">
        <f aca="false">VLOOKUP($K58,Punten!$E$1:$F$11,2)</f>
        <v>9</v>
      </c>
      <c r="K58" s="98" t="str">
        <f aca="false">K57</f>
        <v>Surf ski</v>
      </c>
      <c r="L58" s="111"/>
      <c r="M58" s="111"/>
    </row>
    <row r="59" s="112" customFormat="true" ht="18" hidden="false" customHeight="true" outlineLevel="0" collapsed="false">
      <c r="A59" s="93"/>
      <c r="B59" s="107" t="n">
        <v>169</v>
      </c>
      <c r="C59" s="108" t="str">
        <f aca="false">IF($B59&lt;&gt;"",VLOOKUP($B59,Invul!$B:$E,2),"")</f>
        <v>Verbrugge Arne</v>
      </c>
      <c r="D59" s="109" t="str">
        <f aca="false">IF($B59&lt;&gt;"",VLOOKUP($B59,Invul!$B:$E,3),"")</f>
        <v>RDK/1994</v>
      </c>
      <c r="E59" s="109" t="str">
        <f aca="false">IF($B59&lt;&gt;"",VLOOKUP($B59,Invul!$B:$E,4),"")</f>
        <v>H+15</v>
      </c>
      <c r="F59" s="109" t="n">
        <f aca="false">IF($B59&lt;&gt;"",VLOOKUP($B59,Invul!$B:$Q,$J59),"")</f>
        <v>0</v>
      </c>
      <c r="G59" s="110" t="n">
        <f aca="false">IF($B59&lt;&gt;"",VLOOKUP($F59,Punten!$A$1:$B$32,2),"")</f>
        <v>0</v>
      </c>
      <c r="H59" s="114"/>
      <c r="I59" s="115"/>
      <c r="J59" s="97" t="n">
        <f aca="false">VLOOKUP($K59,Punten!$E$1:$F$11,2)</f>
        <v>9</v>
      </c>
      <c r="K59" s="98" t="str">
        <f aca="false">K58</f>
        <v>Surf ski</v>
      </c>
      <c r="L59" s="111"/>
      <c r="M59" s="111"/>
    </row>
    <row r="60" s="112" customFormat="true" ht="18" hidden="false" customHeight="true" outlineLevel="0" collapsed="false">
      <c r="A60" s="93"/>
      <c r="B60" s="107" t="n">
        <v>172</v>
      </c>
      <c r="C60" s="108" t="str">
        <f aca="false">IF($B60&lt;&gt;"",VLOOKUP($B60,Invul!$B:$E,2),"")</f>
        <v>Desmet Sam</v>
      </c>
      <c r="D60" s="109" t="str">
        <f aca="false">IF($B60&lt;&gt;"",VLOOKUP($B60,Invul!$B:$E,3),"")</f>
        <v>RDK/1994</v>
      </c>
      <c r="E60" s="109" t="str">
        <f aca="false">IF($B60&lt;&gt;"",VLOOKUP($B60,Invul!$B:$E,4),"")</f>
        <v>H+15</v>
      </c>
      <c r="F60" s="109" t="n">
        <f aca="false">IF($B60&lt;&gt;"",VLOOKUP($B60,Invul!$B:$Q,$J60),"")</f>
        <v>0</v>
      </c>
      <c r="G60" s="110" t="n">
        <f aca="false">IF($B60&lt;&gt;"",VLOOKUP($F60,Punten!$A$1:$B$32,2),"")</f>
        <v>0</v>
      </c>
      <c r="H60" s="115"/>
      <c r="I60" s="115"/>
      <c r="J60" s="97" t="n">
        <f aca="false">VLOOKUP($K60,Punten!$E$1:$F$11,2)</f>
        <v>9</v>
      </c>
      <c r="K60" s="98" t="str">
        <f aca="false">K59</f>
        <v>Surf ski</v>
      </c>
      <c r="L60" s="111"/>
      <c r="M60" s="111"/>
    </row>
    <row r="61" s="117" customFormat="true" ht="18" hidden="false" customHeight="true" outlineLevel="0" collapsed="false">
      <c r="A61" s="116"/>
      <c r="B61" s="107"/>
      <c r="C61" s="108" t="str">
        <f aca="false">IF($B61&lt;&gt;"",VLOOKUP($B61,Invul!$B:$E,2),"")</f>
        <v/>
      </c>
      <c r="D61" s="109"/>
      <c r="E61" s="109"/>
      <c r="F61" s="109" t="str">
        <f aca="false">IF($B61&lt;&gt;"",VLOOKUP($B61,Invul!$B:$Q,$J61),"")</f>
        <v/>
      </c>
      <c r="G61" s="110" t="str">
        <f aca="false">IF($B61&lt;&gt;"",VLOOKUP($F61,Punten!$A$1:$B$32,2),"")</f>
        <v/>
      </c>
      <c r="H61" s="115"/>
      <c r="I61" s="115"/>
      <c r="J61" s="97" t="n">
        <f aca="false">VLOOKUP($K61,Punten!$E$1:$F$11,2)</f>
        <v>9</v>
      </c>
      <c r="K61" s="98" t="str">
        <f aca="false">K60</f>
        <v>Surf ski</v>
      </c>
      <c r="L61" s="111"/>
      <c r="M61" s="111"/>
    </row>
    <row r="62" s="117" customFormat="true" ht="20.1" hidden="false" customHeight="true" outlineLevel="0" collapsed="false">
      <c r="A62" s="116"/>
      <c r="B62" s="118"/>
      <c r="C62" s="119"/>
      <c r="D62" s="118"/>
      <c r="E62" s="118"/>
      <c r="F62" s="118"/>
      <c r="G62" s="120"/>
      <c r="H62" s="115"/>
      <c r="I62" s="115"/>
      <c r="J62" s="97"/>
      <c r="K62" s="98"/>
      <c r="L62" s="111"/>
      <c r="M62" s="111"/>
    </row>
    <row r="63" s="100" customFormat="true" ht="33.75" hidden="false" customHeight="false" outlineLevel="0" collapsed="false">
      <c r="A63" s="93"/>
      <c r="B63" s="93"/>
      <c r="C63" s="94" t="s">
        <v>381</v>
      </c>
      <c r="D63" s="94"/>
      <c r="E63" s="94"/>
      <c r="F63" s="94"/>
      <c r="G63" s="95"/>
      <c r="H63" s="96" t="s">
        <v>382</v>
      </c>
      <c r="I63" s="96"/>
      <c r="J63" s="97" t="n">
        <f aca="false">VLOOKUP($K63,Punten!$E$1:$F$11,2)</f>
        <v>9</v>
      </c>
      <c r="K63" s="98" t="s">
        <v>383</v>
      </c>
      <c r="L63" s="99"/>
      <c r="M63" s="99"/>
    </row>
    <row r="64" s="10" customFormat="true" ht="20.1" hidden="false" customHeight="true" outlineLevel="0" collapsed="false">
      <c r="A64" s="101"/>
      <c r="B64" s="102" t="s">
        <v>12</v>
      </c>
      <c r="C64" s="103" t="s">
        <v>13</v>
      </c>
      <c r="D64" s="102" t="s">
        <v>14</v>
      </c>
      <c r="E64" s="102" t="s">
        <v>15</v>
      </c>
      <c r="F64" s="104" t="s">
        <v>17</v>
      </c>
      <c r="G64" s="105" t="s">
        <v>370</v>
      </c>
      <c r="H64" s="96"/>
      <c r="I64" s="96"/>
      <c r="J64" s="97" t="n">
        <f aca="false">VLOOKUP($K64,Punten!$E$1:$F$11,2)</f>
        <v>9</v>
      </c>
      <c r="K64" s="98" t="str">
        <f aca="false">K63</f>
        <v>surfski</v>
      </c>
      <c r="L64" s="106"/>
      <c r="M64" s="106"/>
    </row>
    <row r="65" s="112" customFormat="true" ht="18" hidden="false" customHeight="true" outlineLevel="0" collapsed="false">
      <c r="A65" s="93"/>
      <c r="B65" s="121" t="n">
        <v>190</v>
      </c>
      <c r="C65" s="108" t="str">
        <f aca="false">IF($B65&lt;&gt;"",VLOOKUP($B65,Invul!$B:$E,2),"")</f>
        <v>Bellefroid Marc</v>
      </c>
      <c r="D65" s="109" t="str">
        <f aca="false">IF($B65&lt;&gt;"",VLOOKUP($B65,Invul!$B:$E,3),"")</f>
        <v>COAST/1962</v>
      </c>
      <c r="E65" s="109" t="str">
        <f aca="false">IF($B65&lt;&gt;"",VLOOKUP($B65,Invul!$B:$E,4),"")</f>
        <v>H+40</v>
      </c>
      <c r="F65" s="109" t="n">
        <f aca="false">IF($B65&lt;&gt;"",VLOOKUP($B65,Invul!$B:$Q,$J65),"")</f>
        <v>0</v>
      </c>
      <c r="G65" s="110" t="n">
        <f aca="false">IF($B65&lt;&gt;"",VLOOKUP($F65,Punten!$A$1:$B$32,2),"")</f>
        <v>0</v>
      </c>
      <c r="H65" s="96"/>
      <c r="I65" s="96"/>
      <c r="J65" s="97" t="n">
        <f aca="false">VLOOKUP($K65,Punten!$E$1:$F$11,2)</f>
        <v>9</v>
      </c>
      <c r="K65" s="98" t="str">
        <f aca="false">K64</f>
        <v>surfski</v>
      </c>
      <c r="L65" s="111"/>
      <c r="M65" s="111"/>
    </row>
    <row r="66" s="112" customFormat="true" ht="18" hidden="false" customHeight="true" outlineLevel="0" collapsed="false">
      <c r="A66" s="93"/>
      <c r="B66" s="121" t="n">
        <v>192</v>
      </c>
      <c r="C66" s="108" t="str">
        <f aca="false">IF($B66&lt;&gt;"",VLOOKUP($B66,Invul!$B:$E,2),"")</f>
        <v>Thiebaut Didier</v>
      </c>
      <c r="D66" s="109" t="str">
        <f aca="false">IF($B66&lt;&gt;"",VLOOKUP($B66,Invul!$B:$E,3),"")</f>
        <v>CSB/1966</v>
      </c>
      <c r="E66" s="109" t="str">
        <f aca="false">IF($B66&lt;&gt;"",VLOOKUP($B66,Invul!$B:$E,4),"")</f>
        <v>H+40</v>
      </c>
      <c r="F66" s="109" t="str">
        <f aca="false">IF($B66&lt;&gt;"",VLOOKUP($B66,Invul!$B:$Q,$J66),"")</f>
        <v>x</v>
      </c>
      <c r="G66" s="110" t="n">
        <f aca="false">IF($B66&lt;&gt;"",VLOOKUP($F66,Punten!$A$1:$B$32,2),"")</f>
        <v>0</v>
      </c>
      <c r="H66" s="113"/>
      <c r="I66" s="96"/>
      <c r="J66" s="97" t="n">
        <f aca="false">VLOOKUP($K66,Punten!$E$1:$F$11,2)</f>
        <v>9</v>
      </c>
      <c r="K66" s="98" t="str">
        <f aca="false">K65</f>
        <v>surfski</v>
      </c>
      <c r="L66" s="111"/>
      <c r="M66" s="111"/>
    </row>
    <row r="67" s="112" customFormat="true" ht="18" hidden="false" customHeight="true" outlineLevel="0" collapsed="false">
      <c r="A67" s="93"/>
      <c r="B67" s="121" t="n">
        <v>193</v>
      </c>
      <c r="C67" s="108" t="str">
        <f aca="false">IF($B67&lt;&gt;"",VLOOKUP($B67,Invul!$B:$E,2),"")</f>
        <v>Verreck Jos</v>
      </c>
      <c r="D67" s="109" t="str">
        <f aca="false">IF($B67&lt;&gt;"",VLOOKUP($B67,Invul!$B:$E,3),"")</f>
        <v>LERC/1959</v>
      </c>
      <c r="E67" s="109" t="str">
        <f aca="false">IF($B67&lt;&gt;"",VLOOKUP($B67,Invul!$B:$E,4),"")</f>
        <v>H+40</v>
      </c>
      <c r="F67" s="109" t="str">
        <f aca="false">IF($B67&lt;&gt;"",VLOOKUP($B67,Invul!$B:$Q,$J67),"")</f>
        <v>x</v>
      </c>
      <c r="G67" s="110" t="n">
        <f aca="false">IF($B67&lt;&gt;"",VLOOKUP($F67,Punten!$A$1:$B$32,2),"")</f>
        <v>0</v>
      </c>
      <c r="H67" s="113"/>
      <c r="I67" s="96"/>
      <c r="J67" s="97" t="n">
        <f aca="false">VLOOKUP($K67,Punten!$E$1:$F$11,2)</f>
        <v>9</v>
      </c>
      <c r="K67" s="98" t="str">
        <f aca="false">K66</f>
        <v>surfski</v>
      </c>
      <c r="L67" s="111"/>
      <c r="M67" s="111"/>
    </row>
    <row r="68" s="112" customFormat="true" ht="18" hidden="false" customHeight="true" outlineLevel="0" collapsed="false">
      <c r="A68" s="93"/>
      <c r="B68" s="121" t="n">
        <v>197</v>
      </c>
      <c r="C68" s="108" t="str">
        <f aca="false">IF($B68&lt;&gt;"",VLOOKUP($B68,Invul!$B:$E,2),"")</f>
        <v>in't Veld Marcel</v>
      </c>
      <c r="D68" s="109" t="str">
        <f aca="false">IF($B68&lt;&gt;"",VLOOKUP($B68,Invul!$B:$E,3),"")</f>
        <v>DORDRECHT/1969</v>
      </c>
      <c r="E68" s="109" t="str">
        <f aca="false">IF($B68&lt;&gt;"",VLOOKUP($B68,Invul!$B:$E,4),"")</f>
        <v>H+40</v>
      </c>
      <c r="F68" s="109" t="n">
        <f aca="false">IF($B68&lt;&gt;"",VLOOKUP($B68,Invul!$B:$Q,$J68),"")</f>
        <v>0</v>
      </c>
      <c r="G68" s="110" t="n">
        <f aca="false">IF($B68&lt;&gt;"",VLOOKUP($F68,Punten!$A$1:$B$32,2),"")</f>
        <v>0</v>
      </c>
      <c r="H68" s="113"/>
      <c r="I68" s="96"/>
      <c r="J68" s="97" t="n">
        <f aca="false">VLOOKUP($K68,Punten!$E$1:$F$11,2)</f>
        <v>9</v>
      </c>
      <c r="K68" s="98" t="str">
        <f aca="false">K67</f>
        <v>surfski</v>
      </c>
      <c r="L68" s="111"/>
      <c r="M68" s="111"/>
    </row>
    <row r="69" s="10" customFormat="true" ht="20.1" hidden="false" customHeight="true" outlineLevel="0" collapsed="false">
      <c r="A69" s="101"/>
      <c r="B69" s="102" t="s">
        <v>12</v>
      </c>
      <c r="C69" s="103" t="s">
        <v>13</v>
      </c>
      <c r="D69" s="102" t="s">
        <v>14</v>
      </c>
      <c r="E69" s="102" t="s">
        <v>15</v>
      </c>
      <c r="F69" s="104" t="s">
        <v>17</v>
      </c>
      <c r="G69" s="105" t="s">
        <v>370</v>
      </c>
      <c r="H69" s="96"/>
      <c r="I69" s="96"/>
      <c r="J69" s="97" t="n">
        <f aca="false">VLOOKUP($K69,Punten!$E$1:$F$11,2)</f>
        <v>9</v>
      </c>
      <c r="K69" s="98" t="str">
        <f aca="false">K68</f>
        <v>surfski</v>
      </c>
      <c r="L69" s="106"/>
      <c r="M69" s="106"/>
    </row>
    <row r="70" s="112" customFormat="true" ht="18" hidden="false" customHeight="true" outlineLevel="0" collapsed="false">
      <c r="A70" s="93"/>
      <c r="B70" s="121" t="n">
        <v>181</v>
      </c>
      <c r="C70" s="108" t="str">
        <f aca="false">IF($B70&lt;&gt;"",VLOOKUP($B70,Invul!$B:$E,2),"")</f>
        <v>Veller Alexa</v>
      </c>
      <c r="D70" s="109" t="str">
        <f aca="false">IF($B70&lt;&gt;"",VLOOKUP($B70,Invul!$B:$E,3),"")</f>
        <v>LERC/1969</v>
      </c>
      <c r="E70" s="109" t="str">
        <f aca="false">IF($B70&lt;&gt;"",VLOOKUP($B70,Invul!$B:$E,4),"")</f>
        <v>D+40</v>
      </c>
      <c r="F70" s="109" t="n">
        <f aca="false">IF($B70&lt;&gt;"",VLOOKUP($B70,Invul!$B:$Q,$J70),"")</f>
        <v>0</v>
      </c>
      <c r="G70" s="110" t="n">
        <f aca="false">IF($B70&lt;&gt;"",VLOOKUP($F70,Punten!$A$1:$B$32,2),"")</f>
        <v>0</v>
      </c>
      <c r="H70" s="96"/>
      <c r="I70" s="96"/>
      <c r="J70" s="97" t="n">
        <f aca="false">VLOOKUP($K70,Punten!$E$1:$F$11,2)</f>
        <v>9</v>
      </c>
      <c r="K70" s="98" t="str">
        <f aca="false">K69</f>
        <v>surfski</v>
      </c>
      <c r="L70" s="111"/>
      <c r="M70" s="111"/>
    </row>
    <row r="71" s="112" customFormat="true" ht="18" hidden="false" customHeight="true" outlineLevel="0" collapsed="false">
      <c r="A71" s="93"/>
      <c r="B71" s="121" t="n">
        <v>182</v>
      </c>
      <c r="C71" s="108" t="str">
        <f aca="false">IF($B71&lt;&gt;"",VLOOKUP($B71,Invul!$B:$E,2),"")</f>
        <v>Vanbuel Veerle</v>
      </c>
      <c r="D71" s="109" t="str">
        <f aca="false">IF($B71&lt;&gt;"",VLOOKUP($B71,Invul!$B:$E,3),"")</f>
        <v>LERC/1971</v>
      </c>
      <c r="E71" s="109" t="str">
        <f aca="false">IF($B71&lt;&gt;"",VLOOKUP($B71,Invul!$B:$E,4),"")</f>
        <v>D+40</v>
      </c>
      <c r="F71" s="109" t="n">
        <f aca="false">IF($B71&lt;&gt;"",VLOOKUP($B71,Invul!$B:$Q,$J71),"")</f>
        <v>0</v>
      </c>
      <c r="G71" s="110" t="n">
        <f aca="false">IF($B71&lt;&gt;"",VLOOKUP($F71,Punten!$A$1:$B$32,2),"")</f>
        <v>0</v>
      </c>
      <c r="H71" s="113"/>
      <c r="I71" s="96"/>
      <c r="J71" s="97" t="n">
        <f aca="false">VLOOKUP($K71,Punten!$E$1:$F$11,2)</f>
        <v>9</v>
      </c>
      <c r="K71" s="98" t="str">
        <f aca="false">K70</f>
        <v>surfski</v>
      </c>
      <c r="L71" s="111"/>
      <c r="M71" s="111"/>
    </row>
    <row r="72" s="117" customFormat="true" ht="20.1" hidden="false" customHeight="true" outlineLevel="0" collapsed="false">
      <c r="A72" s="116"/>
      <c r="B72" s="118"/>
      <c r="C72" s="119"/>
      <c r="D72" s="118"/>
      <c r="E72" s="118"/>
      <c r="F72" s="118"/>
      <c r="G72" s="120"/>
      <c r="H72" s="115"/>
      <c r="I72" s="115"/>
      <c r="J72" s="97"/>
      <c r="K72" s="98"/>
      <c r="L72" s="111"/>
      <c r="M72" s="111"/>
    </row>
    <row r="73" s="100" customFormat="true" ht="33.75" hidden="false" customHeight="false" outlineLevel="0" collapsed="false">
      <c r="A73" s="93"/>
      <c r="B73" s="93"/>
      <c r="C73" s="94" t="s">
        <v>384</v>
      </c>
      <c r="D73" s="94"/>
      <c r="E73" s="94"/>
      <c r="F73" s="94"/>
      <c r="G73" s="95"/>
      <c r="H73" s="96" t="s">
        <v>382</v>
      </c>
      <c r="I73" s="96" t="n">
        <v>4</v>
      </c>
      <c r="J73" s="97" t="n">
        <f aca="false">VLOOKUP($K73,Punten!$E$1:$F$11,2)</f>
        <v>6</v>
      </c>
      <c r="K73" s="98" t="s">
        <v>1</v>
      </c>
      <c r="L73" s="122"/>
      <c r="M73" s="122"/>
    </row>
    <row r="74" s="10" customFormat="true" ht="20.1" hidden="false" customHeight="true" outlineLevel="0" collapsed="false">
      <c r="A74" s="101"/>
      <c r="B74" s="102" t="s">
        <v>12</v>
      </c>
      <c r="C74" s="103" t="s">
        <v>13</v>
      </c>
      <c r="D74" s="102" t="s">
        <v>14</v>
      </c>
      <c r="E74" s="102" t="s">
        <v>15</v>
      </c>
      <c r="F74" s="104" t="s">
        <v>17</v>
      </c>
      <c r="G74" s="105" t="s">
        <v>370</v>
      </c>
      <c r="H74" s="96"/>
      <c r="I74" s="96"/>
      <c r="J74" s="97" t="n">
        <f aca="false">VLOOKUP($K74,Punten!$E$1:$F$11,2)</f>
        <v>6</v>
      </c>
      <c r="K74" s="98" t="str">
        <f aca="false">K73</f>
        <v>Board race</v>
      </c>
      <c r="L74" s="106"/>
      <c r="M74" s="106"/>
    </row>
    <row r="75" s="112" customFormat="true" ht="20.1" hidden="false" customHeight="true" outlineLevel="0" collapsed="false">
      <c r="A75" s="93"/>
      <c r="B75" s="107" t="n">
        <v>50</v>
      </c>
      <c r="C75" s="108" t="str">
        <f aca="false">IF($B75&lt;&gt;"",VLOOKUP($B75,Invul!$B:$E,2),"")</f>
        <v>Thiebaut Noémie</v>
      </c>
      <c r="D75" s="109" t="str">
        <f aca="false">IF($B75&lt;&gt;"",VLOOKUP($B75,Invul!$B:$E,3),"")</f>
        <v>CSB/1995</v>
      </c>
      <c r="E75" s="109" t="str">
        <f aca="false">IF($B75&lt;&gt;"",VLOOKUP($B75,Invul!$B:$E,4),"")</f>
        <v>D+15</v>
      </c>
      <c r="F75" s="109" t="n">
        <f aca="false">IF($B75&lt;&gt;"",VLOOKUP($B75,Invul!$B:$Q,$J75),"")</f>
        <v>0</v>
      </c>
      <c r="G75" s="110" t="n">
        <f aca="false">IF($B75&lt;&gt;"",VLOOKUP($F75,Punten!$A$1:$B$32,2),"")</f>
        <v>0</v>
      </c>
      <c r="H75" s="96"/>
      <c r="I75" s="96"/>
      <c r="J75" s="97" t="n">
        <f aca="false">VLOOKUP($K75,Punten!$E$1:$F$11,2)</f>
        <v>6</v>
      </c>
      <c r="K75" s="98" t="str">
        <f aca="false">K74</f>
        <v>Board race</v>
      </c>
      <c r="L75" s="111"/>
      <c r="M75" s="111"/>
    </row>
    <row r="76" s="112" customFormat="true" ht="20.1" hidden="false" customHeight="true" outlineLevel="0" collapsed="false">
      <c r="A76" s="93"/>
      <c r="B76" s="107" t="n">
        <v>54</v>
      </c>
      <c r="C76" s="108" t="str">
        <f aca="false">IF($B76&lt;&gt;"",VLOOKUP($B76,Invul!$B:$E,2),"")</f>
        <v>Plehiers Aurélie</v>
      </c>
      <c r="D76" s="109" t="str">
        <f aca="false">IF($B76&lt;&gt;"",VLOOKUP($B76,Invul!$B:$E,3),"")</f>
        <v>ACE/1996</v>
      </c>
      <c r="E76" s="109" t="str">
        <f aca="false">IF($B76&lt;&gt;"",VLOOKUP($B76,Invul!$B:$E,4),"")</f>
        <v>D+15</v>
      </c>
      <c r="F76" s="109" t="n">
        <f aca="false">IF($B76&lt;&gt;"",VLOOKUP($B76,Invul!$B:$Q,$J76),"")</f>
        <v>0</v>
      </c>
      <c r="G76" s="110" t="n">
        <f aca="false">IF($B76&lt;&gt;"",VLOOKUP($F76,Punten!$A$1:$B$32,2),"")</f>
        <v>0</v>
      </c>
      <c r="H76" s="113"/>
      <c r="I76" s="96"/>
      <c r="J76" s="97" t="n">
        <f aca="false">VLOOKUP($K76,Punten!$E$1:$F$11,2)</f>
        <v>6</v>
      </c>
      <c r="K76" s="98" t="str">
        <f aca="false">K75</f>
        <v>Board race</v>
      </c>
      <c r="L76" s="111"/>
      <c r="M76" s="111"/>
    </row>
    <row r="77" s="112" customFormat="true" ht="20.1" hidden="false" customHeight="true" outlineLevel="0" collapsed="false">
      <c r="A77" s="93"/>
      <c r="B77" s="107" t="n">
        <v>58</v>
      </c>
      <c r="C77" s="108" t="str">
        <f aca="false">IF($B77&lt;&gt;"",VLOOKUP($B77,Invul!$B:$E,2),"")</f>
        <v>Bellefroid Zarah</v>
      </c>
      <c r="D77" s="109" t="str">
        <f aca="false">IF($B77&lt;&gt;"",VLOOKUP($B77,Invul!$B:$E,3),"")</f>
        <v>COAST/1995</v>
      </c>
      <c r="E77" s="109" t="str">
        <f aca="false">IF($B77&lt;&gt;"",VLOOKUP($B77,Invul!$B:$E,4),"")</f>
        <v>D+15</v>
      </c>
      <c r="F77" s="109" t="n">
        <f aca="false">IF($B77&lt;&gt;"",VLOOKUP($B77,Invul!$B:$Q,$J77),"")</f>
        <v>0</v>
      </c>
      <c r="G77" s="110" t="n">
        <f aca="false">IF($B77&lt;&gt;"",VLOOKUP($F77,Punten!$A$1:$B$32,2),"")</f>
        <v>0</v>
      </c>
      <c r="H77" s="113"/>
      <c r="I77" s="96"/>
      <c r="J77" s="97" t="n">
        <f aca="false">VLOOKUP($K77,Punten!$E$1:$F$11,2)</f>
        <v>6</v>
      </c>
      <c r="K77" s="98" t="str">
        <f aca="false">K76</f>
        <v>Board race</v>
      </c>
      <c r="L77" s="111"/>
      <c r="M77" s="111"/>
    </row>
    <row r="78" s="112" customFormat="true" ht="20.1" hidden="false" customHeight="true" outlineLevel="0" collapsed="false">
      <c r="A78" s="93"/>
      <c r="B78" s="107" t="n">
        <v>63</v>
      </c>
      <c r="C78" s="108" t="str">
        <f aca="false">IF($B78&lt;&gt;"",VLOOKUP($B78,Invul!$B:$E,2),"")</f>
        <v>Olislaeghers Martine</v>
      </c>
      <c r="D78" s="109" t="str">
        <f aca="false">IF($B78&lt;&gt;"",VLOOKUP($B78,Invul!$B:$E,3),"")</f>
        <v>ARC/1976</v>
      </c>
      <c r="E78" s="109" t="str">
        <f aca="false">IF($B78&lt;&gt;"",VLOOKUP($B78,Invul!$B:$E,4),"")</f>
        <v>D+15</v>
      </c>
      <c r="F78" s="109" t="n">
        <f aca="false">IF($B78&lt;&gt;"",VLOOKUP($B78,Invul!$B:$Q,$J78),"")</f>
        <v>0</v>
      </c>
      <c r="G78" s="110" t="n">
        <f aca="false">IF($B78&lt;&gt;"",VLOOKUP($F78,Punten!$A$1:$B$32,2),"")</f>
        <v>0</v>
      </c>
      <c r="H78" s="113"/>
      <c r="I78" s="96"/>
      <c r="J78" s="97" t="n">
        <f aca="false">VLOOKUP($K78,Punten!$E$1:$F$11,2)</f>
        <v>6</v>
      </c>
      <c r="K78" s="98" t="str">
        <f aca="false">K77</f>
        <v>Board race</v>
      </c>
      <c r="L78" s="111"/>
      <c r="M78" s="111"/>
    </row>
    <row r="79" s="112" customFormat="true" ht="20.1" hidden="false" customHeight="true" outlineLevel="0" collapsed="false">
      <c r="A79" s="93"/>
      <c r="B79" s="107" t="n">
        <v>67</v>
      </c>
      <c r="C79" s="108" t="str">
        <f aca="false">IF($B79&lt;&gt;"",VLOOKUP($B79,Invul!$B:$E,2),"")</f>
        <v>Burghardt Christine</v>
      </c>
      <c r="D79" s="109" t="str">
        <f aca="false">IF($B79&lt;&gt;"",VLOOKUP($B79,Invul!$B:$E,3),"")</f>
        <v>STRC/1994</v>
      </c>
      <c r="E79" s="109" t="str">
        <f aca="false">IF($B79&lt;&gt;"",VLOOKUP($B79,Invul!$B:$E,4),"")</f>
        <v>D+15</v>
      </c>
      <c r="F79" s="109" t="n">
        <f aca="false">IF($B79&lt;&gt;"",VLOOKUP($B79,Invul!$B:$Q,$J79),"")</f>
        <v>0</v>
      </c>
      <c r="G79" s="110" t="n">
        <f aca="false">IF($B79&lt;&gt;"",VLOOKUP($F79,Punten!$A$1:$B$32,2),"")</f>
        <v>0</v>
      </c>
      <c r="H79" s="113"/>
      <c r="I79" s="96"/>
      <c r="J79" s="97" t="n">
        <f aca="false">VLOOKUP($K79,Punten!$E$1:$F$11,2)</f>
        <v>6</v>
      </c>
      <c r="K79" s="98" t="str">
        <f aca="false">K78</f>
        <v>Board race</v>
      </c>
      <c r="L79" s="111"/>
      <c r="M79" s="111"/>
    </row>
    <row r="80" s="112" customFormat="true" ht="20.1" hidden="false" customHeight="true" outlineLevel="0" collapsed="false">
      <c r="A80" s="93"/>
      <c r="B80" s="107" t="n">
        <v>71</v>
      </c>
      <c r="C80" s="108" t="str">
        <f aca="false">IF($B80&lt;&gt;"",VLOOKUP($B80,Invul!$B:$E,2),"")</f>
        <v>Van der Laar Charlotte</v>
      </c>
      <c r="D80" s="109" t="str">
        <f aca="false">IF($B80&lt;&gt;"",VLOOKUP($B80,Invul!$B:$E,3),"")</f>
        <v>ECHT/1992</v>
      </c>
      <c r="E80" s="109" t="str">
        <f aca="false">IF($B80&lt;&gt;"",VLOOKUP($B80,Invul!$B:$E,4),"")</f>
        <v>D+15</v>
      </c>
      <c r="F80" s="109" t="n">
        <f aca="false">IF($B80&lt;&gt;"",VLOOKUP($B80,Invul!$B:$Q,$J80),"")</f>
        <v>0</v>
      </c>
      <c r="G80" s="110" t="n">
        <f aca="false">IF($B80&lt;&gt;"",VLOOKUP($F80,Punten!$A$1:$B$32,2),"")</f>
        <v>0</v>
      </c>
      <c r="H80" s="113"/>
      <c r="I80" s="96"/>
      <c r="J80" s="97" t="n">
        <f aca="false">VLOOKUP($K80,Punten!$E$1:$F$11,2)</f>
        <v>6</v>
      </c>
      <c r="K80" s="98" t="str">
        <f aca="false">K79</f>
        <v>Board race</v>
      </c>
      <c r="L80" s="111"/>
      <c r="M80" s="111"/>
    </row>
    <row r="81" s="112" customFormat="true" ht="20.1" hidden="false" customHeight="true" outlineLevel="0" collapsed="false">
      <c r="A81" s="93"/>
      <c r="B81" s="107" t="n">
        <v>76</v>
      </c>
      <c r="C81" s="108" t="str">
        <f aca="false">IF($B81&lt;&gt;"",VLOOKUP($B81,Invul!$B:$E,2),"")</f>
        <v>Peeters Hannemie</v>
      </c>
      <c r="D81" s="109" t="str">
        <f aca="false">IF($B81&lt;&gt;"",VLOOKUP($B81,Invul!$B:$E,3),"")</f>
        <v>LERC/1987</v>
      </c>
      <c r="E81" s="109" t="str">
        <f aca="false">IF($B81&lt;&gt;"",VLOOKUP($B81,Invul!$B:$E,4),"")</f>
        <v>D+15</v>
      </c>
      <c r="F81" s="109" t="n">
        <f aca="false">IF($B81&lt;&gt;"",VLOOKUP($B81,Invul!$B:$Q,$J81),"")</f>
        <v>0</v>
      </c>
      <c r="G81" s="110" t="n">
        <f aca="false">IF($B81&lt;&gt;"",VLOOKUP($F81,Punten!$A$1:$B$32,2),"")</f>
        <v>0</v>
      </c>
      <c r="H81" s="113"/>
      <c r="I81" s="96"/>
      <c r="J81" s="97" t="n">
        <f aca="false">VLOOKUP($K81,Punten!$E$1:$F$11,2)</f>
        <v>6</v>
      </c>
      <c r="K81" s="98" t="str">
        <f aca="false">K80</f>
        <v>Board race</v>
      </c>
      <c r="L81" s="111"/>
      <c r="M81" s="111"/>
    </row>
    <row r="82" s="112" customFormat="true" ht="20.1" hidden="false" customHeight="true" outlineLevel="0" collapsed="false">
      <c r="A82" s="93"/>
      <c r="B82" s="107" t="n">
        <v>79</v>
      </c>
      <c r="C82" s="108" t="str">
        <f aca="false">IF($B82&lt;&gt;"",VLOOKUP($B82,Invul!$B:$E,2),"")</f>
        <v>De Troch Birgit</v>
      </c>
      <c r="D82" s="109" t="str">
        <f aca="false">IF($B82&lt;&gt;"",VLOOKUP($B82,Invul!$B:$E,3),"")</f>
        <v>RCTAL/1996</v>
      </c>
      <c r="E82" s="109" t="str">
        <f aca="false">IF($B82&lt;&gt;"",VLOOKUP($B82,Invul!$B:$E,4),"")</f>
        <v>D+15</v>
      </c>
      <c r="F82" s="109" t="n">
        <f aca="false">IF($B82&lt;&gt;"",VLOOKUP($B82,Invul!$B:$Q,$J82),"")</f>
        <v>0</v>
      </c>
      <c r="G82" s="110" t="n">
        <f aca="false">IF($B82&lt;&gt;"",VLOOKUP($F82,Punten!$A$1:$B$32,2),"")</f>
        <v>0</v>
      </c>
      <c r="H82" s="113"/>
      <c r="I82" s="96"/>
      <c r="J82" s="97" t="n">
        <f aca="false">VLOOKUP($K82,Punten!$E$1:$F$11,2)</f>
        <v>6</v>
      </c>
      <c r="K82" s="98" t="str">
        <f aca="false">K81</f>
        <v>Board race</v>
      </c>
      <c r="L82" s="111"/>
      <c r="M82" s="111"/>
    </row>
    <row r="83" s="112" customFormat="true" ht="20.1" hidden="false" customHeight="true" outlineLevel="0" collapsed="false">
      <c r="A83" s="93"/>
      <c r="B83" s="107" t="n">
        <v>83</v>
      </c>
      <c r="C83" s="108" t="str">
        <f aca="false">IF($B83&lt;&gt;"",VLOOKUP($B83,Invul!$B:$E,2),"")</f>
        <v>Hutten Kris</v>
      </c>
      <c r="D83" s="109" t="str">
        <f aca="false">IF($B83&lt;&gt;"",VLOOKUP($B83,Invul!$B:$E,3),"")</f>
        <v>TILBURG/1994</v>
      </c>
      <c r="E83" s="109" t="str">
        <f aca="false">IF($B83&lt;&gt;"",VLOOKUP($B83,Invul!$B:$E,4),"")</f>
        <v>D+15</v>
      </c>
      <c r="F83" s="109" t="n">
        <f aca="false">IF($B83&lt;&gt;"",VLOOKUP($B83,Invul!$B:$Q,$J83),"")</f>
        <v>0</v>
      </c>
      <c r="G83" s="110" t="n">
        <f aca="false">IF($B83&lt;&gt;"",VLOOKUP($F83,Punten!$A$1:$B$32,2),"")</f>
        <v>0</v>
      </c>
      <c r="H83" s="113"/>
      <c r="I83" s="96"/>
      <c r="J83" s="97" t="n">
        <f aca="false">VLOOKUP($K83,Punten!$E$1:$F$11,2)</f>
        <v>6</v>
      </c>
      <c r="K83" s="98" t="str">
        <f aca="false">K82</f>
        <v>Board race</v>
      </c>
      <c r="L83" s="111"/>
      <c r="M83" s="111"/>
    </row>
    <row r="84" s="112" customFormat="true" ht="20.1" hidden="false" customHeight="true" outlineLevel="0" collapsed="false">
      <c r="A84" s="93"/>
      <c r="B84" s="107" t="n">
        <v>87</v>
      </c>
      <c r="C84" s="108" t="str">
        <f aca="false">IF($B84&lt;&gt;"",VLOOKUP($B84,Invul!$B:$E,2),"")</f>
        <v>Plompen Emilie</v>
      </c>
      <c r="D84" s="109" t="str">
        <f aca="false">IF($B84&lt;&gt;"",VLOOKUP($B84,Invul!$B:$E,3),"")</f>
        <v>RCTAL/1993</v>
      </c>
      <c r="E84" s="109" t="str">
        <f aca="false">IF($B84&lt;&gt;"",VLOOKUP($B84,Invul!$B:$E,4),"")</f>
        <v>D+15</v>
      </c>
      <c r="F84" s="109" t="n">
        <f aca="false">IF($B84&lt;&gt;"",VLOOKUP($B84,Invul!$B:$Q,$J84),"")</f>
        <v>0</v>
      </c>
      <c r="G84" s="110" t="n">
        <f aca="false">IF($B84&lt;&gt;"",VLOOKUP($F84,Punten!$A$1:$B$32,2),"")</f>
        <v>0</v>
      </c>
      <c r="H84" s="96"/>
      <c r="I84" s="96"/>
      <c r="J84" s="97" t="n">
        <f aca="false">VLOOKUP($K84,Punten!$E$1:$F$11,2)</f>
        <v>6</v>
      </c>
      <c r="K84" s="98" t="str">
        <f aca="false">K83</f>
        <v>Board race</v>
      </c>
      <c r="L84" s="111"/>
      <c r="M84" s="111"/>
    </row>
    <row r="85" s="117" customFormat="true" ht="20.1" hidden="false" customHeight="true" outlineLevel="0" collapsed="false">
      <c r="A85" s="116"/>
      <c r="B85" s="118"/>
      <c r="C85" s="119"/>
      <c r="D85" s="118"/>
      <c r="E85" s="118"/>
      <c r="F85" s="118"/>
      <c r="G85" s="120"/>
      <c r="H85" s="115"/>
      <c r="I85" s="115"/>
      <c r="J85" s="97"/>
      <c r="K85" s="98"/>
      <c r="L85" s="111"/>
      <c r="M85" s="111"/>
    </row>
    <row r="86" s="100" customFormat="true" ht="33.75" hidden="false" customHeight="false" outlineLevel="0" collapsed="false">
      <c r="A86" s="93"/>
      <c r="B86" s="93"/>
      <c r="C86" s="94" t="s">
        <v>385</v>
      </c>
      <c r="D86" s="94"/>
      <c r="E86" s="94"/>
      <c r="F86" s="94"/>
      <c r="G86" s="95"/>
      <c r="H86" s="96" t="s">
        <v>382</v>
      </c>
      <c r="I86" s="96" t="n">
        <v>4</v>
      </c>
      <c r="J86" s="97" t="n">
        <f aca="false">VLOOKUP($K86,Punten!$E$1:$F$11,2)</f>
        <v>6</v>
      </c>
      <c r="K86" s="98" t="s">
        <v>1</v>
      </c>
      <c r="L86" s="122"/>
      <c r="M86" s="122"/>
    </row>
    <row r="87" s="10" customFormat="true" ht="20.1" hidden="false" customHeight="true" outlineLevel="0" collapsed="false">
      <c r="A87" s="101"/>
      <c r="B87" s="102" t="s">
        <v>12</v>
      </c>
      <c r="C87" s="103" t="s">
        <v>13</v>
      </c>
      <c r="D87" s="102" t="s">
        <v>14</v>
      </c>
      <c r="E87" s="102" t="s">
        <v>15</v>
      </c>
      <c r="F87" s="104" t="s">
        <v>17</v>
      </c>
      <c r="G87" s="105" t="s">
        <v>370</v>
      </c>
      <c r="H87" s="96"/>
      <c r="I87" s="96"/>
      <c r="J87" s="97" t="n">
        <f aca="false">VLOOKUP($K87,Punten!$E$1:$F$11,2)</f>
        <v>6</v>
      </c>
      <c r="K87" s="98" t="str">
        <f aca="false">K86</f>
        <v>Board race</v>
      </c>
      <c r="L87" s="106"/>
      <c r="M87" s="106"/>
    </row>
    <row r="88" s="112" customFormat="true" ht="20.1" hidden="false" customHeight="true" outlineLevel="0" collapsed="false">
      <c r="A88" s="93"/>
      <c r="B88" s="107" t="n">
        <v>51</v>
      </c>
      <c r="C88" s="108" t="str">
        <f aca="false">IF($B88&lt;&gt;"",VLOOKUP($B88,Invul!$B:$E,2),"")</f>
        <v>Henrotte Isaline</v>
      </c>
      <c r="D88" s="109" t="str">
        <f aca="false">IF($B88&lt;&gt;"",VLOOKUP($B88,Invul!$B:$E,3),"")</f>
        <v>CSB/1993</v>
      </c>
      <c r="E88" s="109" t="str">
        <f aca="false">IF($B88&lt;&gt;"",VLOOKUP($B88,Invul!$B:$E,4),"")</f>
        <v>D-15</v>
      </c>
      <c r="F88" s="109" t="n">
        <f aca="false">IF($B88&lt;&gt;"",VLOOKUP($B88,Invul!$B:$Q,$J88),"")</f>
        <v>0</v>
      </c>
      <c r="G88" s="110" t="n">
        <f aca="false">IF($B88&lt;&gt;"",VLOOKUP($F88,Punten!$A$1:$B$32,2),"")</f>
        <v>0</v>
      </c>
      <c r="H88" s="96"/>
      <c r="I88" s="96"/>
      <c r="J88" s="97" t="n">
        <f aca="false">VLOOKUP($K88,Punten!$E$1:$F$11,2)</f>
        <v>6</v>
      </c>
      <c r="K88" s="98" t="str">
        <f aca="false">K87</f>
        <v>Board race</v>
      </c>
      <c r="L88" s="111"/>
      <c r="M88" s="111"/>
    </row>
    <row r="89" s="112" customFormat="true" ht="20.1" hidden="false" customHeight="true" outlineLevel="0" collapsed="false">
      <c r="A89" s="93"/>
      <c r="B89" s="107" t="n">
        <v>55</v>
      </c>
      <c r="C89" s="108" t="str">
        <f aca="false">IF($B89&lt;&gt;"",VLOOKUP($B89,Invul!$B:$E,2),"")</f>
        <v>Coolen Saskia</v>
      </c>
      <c r="D89" s="109" t="str">
        <f aca="false">IF($B89&lt;&gt;"",VLOOKUP($B89,Invul!$B:$E,3),"")</f>
        <v>HEYTSE/1988</v>
      </c>
      <c r="E89" s="109" t="str">
        <f aca="false">IF($B89&lt;&gt;"",VLOOKUP($B89,Invul!$B:$E,4),"")</f>
        <v>D+15</v>
      </c>
      <c r="F89" s="109" t="n">
        <f aca="false">IF($B89&lt;&gt;"",VLOOKUP($B89,Invul!$B:$Q,$J89),"")</f>
        <v>0</v>
      </c>
      <c r="G89" s="110" t="n">
        <f aca="false">IF($B89&lt;&gt;"",VLOOKUP($F89,Punten!$A$1:$B$32,2),"")</f>
        <v>0</v>
      </c>
      <c r="H89" s="113"/>
      <c r="I89" s="96"/>
      <c r="J89" s="97" t="n">
        <f aca="false">VLOOKUP($K89,Punten!$E$1:$F$11,2)</f>
        <v>6</v>
      </c>
      <c r="K89" s="98" t="str">
        <f aca="false">K88</f>
        <v>Board race</v>
      </c>
      <c r="L89" s="111"/>
      <c r="M89" s="111"/>
    </row>
    <row r="90" s="112" customFormat="true" ht="20.1" hidden="false" customHeight="true" outlineLevel="0" collapsed="false">
      <c r="A90" s="93"/>
      <c r="B90" s="107" t="n">
        <v>59</v>
      </c>
      <c r="C90" s="108" t="str">
        <f aca="false">IF($B90&lt;&gt;"",VLOOKUP($B90,Invul!$B:$E,2),"")</f>
        <v>Boucquaert Anne-Laure</v>
      </c>
      <c r="D90" s="109" t="str">
        <f aca="false">IF($B90&lt;&gt;"",VLOOKUP($B90,Invul!$B:$E,3),"")</f>
        <v>COAST/1995</v>
      </c>
      <c r="E90" s="109" t="str">
        <f aca="false">IF($B90&lt;&gt;"",VLOOKUP($B90,Invul!$B:$E,4),"")</f>
        <v>D+15</v>
      </c>
      <c r="F90" s="109" t="n">
        <f aca="false">IF($B90&lt;&gt;"",VLOOKUP($B90,Invul!$B:$Q,$J90),"")</f>
        <v>0</v>
      </c>
      <c r="G90" s="110" t="n">
        <f aca="false">IF($B90&lt;&gt;"",VLOOKUP($F90,Punten!$A$1:$B$32,2),"")</f>
        <v>0</v>
      </c>
      <c r="H90" s="113"/>
      <c r="I90" s="96"/>
      <c r="J90" s="97" t="n">
        <f aca="false">VLOOKUP($K90,Punten!$E$1:$F$11,2)</f>
        <v>6</v>
      </c>
      <c r="K90" s="98" t="str">
        <f aca="false">K89</f>
        <v>Board race</v>
      </c>
      <c r="L90" s="111"/>
      <c r="M90" s="111"/>
    </row>
    <row r="91" s="112" customFormat="true" ht="20.1" hidden="false" customHeight="true" outlineLevel="0" collapsed="false">
      <c r="A91" s="93"/>
      <c r="B91" s="107" t="n">
        <v>64</v>
      </c>
      <c r="C91" s="108" t="str">
        <f aca="false">IF($B91&lt;&gt;"",VLOOKUP($B91,Invul!$B:$E,2),"")</f>
        <v>Roba Julie</v>
      </c>
      <c r="D91" s="109" t="str">
        <f aca="false">IF($B91&lt;&gt;"",VLOOKUP($B91,Invul!$B:$E,3),"")</f>
        <v>STRC/1995</v>
      </c>
      <c r="E91" s="109" t="str">
        <f aca="false">IF($B91&lt;&gt;"",VLOOKUP($B91,Invul!$B:$E,4),"")</f>
        <v>D+15</v>
      </c>
      <c r="F91" s="109" t="n">
        <f aca="false">IF($B91&lt;&gt;"",VLOOKUP($B91,Invul!$B:$Q,$J91),"")</f>
        <v>0</v>
      </c>
      <c r="G91" s="110" t="n">
        <f aca="false">IF($B91&lt;&gt;"",VLOOKUP($F91,Punten!$A$1:$B$32,2),"")</f>
        <v>0</v>
      </c>
      <c r="H91" s="113"/>
      <c r="I91" s="96"/>
      <c r="J91" s="97" t="n">
        <f aca="false">VLOOKUP($K91,Punten!$E$1:$F$11,2)</f>
        <v>6</v>
      </c>
      <c r="K91" s="98" t="str">
        <f aca="false">K90</f>
        <v>Board race</v>
      </c>
      <c r="L91" s="111"/>
      <c r="M91" s="111"/>
    </row>
    <row r="92" s="112" customFormat="true" ht="20.1" hidden="false" customHeight="true" outlineLevel="0" collapsed="false">
      <c r="A92" s="93"/>
      <c r="B92" s="107" t="n">
        <v>68</v>
      </c>
      <c r="C92" s="108" t="str">
        <f aca="false">IF($B92&lt;&gt;"",VLOOKUP($B92,Invul!$B:$E,2),"")</f>
        <v>Van Oirbeek Ellen</v>
      </c>
      <c r="D92" s="109" t="str">
        <f aca="false">IF($B92&lt;&gt;"",VLOOKUP($B92,Invul!$B:$E,3),"")</f>
        <v>STRC/1994</v>
      </c>
      <c r="E92" s="109" t="str">
        <f aca="false">IF($B92&lt;&gt;"",VLOOKUP($B92,Invul!$B:$E,4),"")</f>
        <v>D+15</v>
      </c>
      <c r="F92" s="109" t="n">
        <f aca="false">IF($B92&lt;&gt;"",VLOOKUP($B92,Invul!$B:$Q,$J92),"")</f>
        <v>0</v>
      </c>
      <c r="G92" s="110" t="n">
        <f aca="false">IF($B92&lt;&gt;"",VLOOKUP($F92,Punten!$A$1:$B$32,2),"")</f>
        <v>0</v>
      </c>
      <c r="H92" s="113"/>
      <c r="I92" s="96"/>
      <c r="J92" s="97" t="n">
        <f aca="false">VLOOKUP($K92,Punten!$E$1:$F$11,2)</f>
        <v>6</v>
      </c>
      <c r="K92" s="98" t="str">
        <f aca="false">K91</f>
        <v>Board race</v>
      </c>
      <c r="L92" s="111"/>
      <c r="M92" s="111"/>
    </row>
    <row r="93" s="112" customFormat="true" ht="20.1" hidden="false" customHeight="true" outlineLevel="0" collapsed="false">
      <c r="A93" s="93"/>
      <c r="B93" s="107" t="n">
        <v>72</v>
      </c>
      <c r="C93" s="108" t="str">
        <f aca="false">IF($B93&lt;&gt;"",VLOOKUP($B93,Invul!$B:$E,2),"")</f>
        <v>Clevers Ilse</v>
      </c>
      <c r="D93" s="109" t="str">
        <f aca="false">IF($B93&lt;&gt;"",VLOOKUP($B93,Invul!$B:$E,3),"")</f>
        <v>ECHT/1985</v>
      </c>
      <c r="E93" s="109" t="str">
        <f aca="false">IF($B93&lt;&gt;"",VLOOKUP($B93,Invul!$B:$E,4),"")</f>
        <v>D+15</v>
      </c>
      <c r="F93" s="109" t="n">
        <f aca="false">IF($B93&lt;&gt;"",VLOOKUP($B93,Invul!$B:$Q,$J93),"")</f>
        <v>0</v>
      </c>
      <c r="G93" s="110" t="n">
        <f aca="false">IF($B93&lt;&gt;"",VLOOKUP($F93,Punten!$A$1:$B$32,2),"")</f>
        <v>0</v>
      </c>
      <c r="H93" s="113"/>
      <c r="I93" s="96"/>
      <c r="J93" s="97" t="n">
        <f aca="false">VLOOKUP($K93,Punten!$E$1:$F$11,2)</f>
        <v>6</v>
      </c>
      <c r="K93" s="98" t="str">
        <f aca="false">K92</f>
        <v>Board race</v>
      </c>
      <c r="L93" s="111"/>
      <c r="M93" s="111"/>
    </row>
    <row r="94" s="112" customFormat="true" ht="20.1" hidden="false" customHeight="true" outlineLevel="0" collapsed="false">
      <c r="A94" s="93"/>
      <c r="B94" s="107" t="n">
        <v>75</v>
      </c>
      <c r="C94" s="108" t="str">
        <f aca="false">IF($B94&lt;&gt;"",VLOOKUP($B94,Invul!$B:$E,2),"")</f>
        <v>Lecluyse Carmen</v>
      </c>
      <c r="D94" s="109" t="str">
        <f aca="false">IF($B94&lt;&gt;"",VLOOKUP($B94,Invul!$B:$E,3),"")</f>
        <v>LERC/1984</v>
      </c>
      <c r="E94" s="109" t="str">
        <f aca="false">IF($B94&lt;&gt;"",VLOOKUP($B94,Invul!$B:$E,4),"")</f>
        <v>D+15</v>
      </c>
      <c r="F94" s="109" t="n">
        <f aca="false">IF($B94&lt;&gt;"",VLOOKUP($B94,Invul!$B:$Q,$J94),"")</f>
        <v>0</v>
      </c>
      <c r="G94" s="110" t="n">
        <f aca="false">IF($B94&lt;&gt;"",VLOOKUP($F94,Punten!$A$1:$B$32,2),"")</f>
        <v>0</v>
      </c>
      <c r="H94" s="113"/>
      <c r="I94" s="96"/>
      <c r="J94" s="97" t="n">
        <f aca="false">VLOOKUP($K94,Punten!$E$1:$F$11,2)</f>
        <v>6</v>
      </c>
      <c r="K94" s="98" t="str">
        <f aca="false">K93</f>
        <v>Board race</v>
      </c>
      <c r="L94" s="111"/>
      <c r="M94" s="111"/>
    </row>
    <row r="95" s="112" customFormat="true" ht="20.1" hidden="false" customHeight="true" outlineLevel="0" collapsed="false">
      <c r="A95" s="93"/>
      <c r="B95" s="107" t="n">
        <v>80</v>
      </c>
      <c r="C95" s="108" t="str">
        <f aca="false">IF($B95&lt;&gt;"",VLOOKUP($B95,Invul!$B:$E,2),"")</f>
        <v>Pittomvils Daniëla</v>
      </c>
      <c r="D95" s="109" t="str">
        <f aca="false">IF($B95&lt;&gt;"",VLOOKUP($B95,Invul!$B:$E,3),"")</f>
        <v>LERC/1993</v>
      </c>
      <c r="E95" s="109" t="str">
        <f aca="false">IF($B95&lt;&gt;"",VLOOKUP($B95,Invul!$B:$E,4),"")</f>
        <v>D+15</v>
      </c>
      <c r="F95" s="109" t="n">
        <f aca="false">IF($B95&lt;&gt;"",VLOOKUP($B95,Invul!$B:$Q,$J95),"")</f>
        <v>0</v>
      </c>
      <c r="G95" s="110" t="n">
        <f aca="false">IF($B95&lt;&gt;"",VLOOKUP($F95,Punten!$A$1:$B$32,2),"")</f>
        <v>0</v>
      </c>
      <c r="H95" s="113"/>
      <c r="I95" s="96"/>
      <c r="J95" s="97" t="n">
        <f aca="false">VLOOKUP($K95,Punten!$E$1:$F$11,2)</f>
        <v>6</v>
      </c>
      <c r="K95" s="98" t="str">
        <f aca="false">K94</f>
        <v>Board race</v>
      </c>
      <c r="L95" s="111"/>
      <c r="M95" s="111"/>
    </row>
    <row r="96" s="112" customFormat="true" ht="20.1" hidden="false" customHeight="true" outlineLevel="0" collapsed="false">
      <c r="A96" s="93"/>
      <c r="B96" s="107" t="n">
        <v>84</v>
      </c>
      <c r="C96" s="108" t="str">
        <f aca="false">IF($B96&lt;&gt;"",VLOOKUP($B96,Invul!$B:$E,2),"")</f>
        <v>Schiphorst Preuper Kitty</v>
      </c>
      <c r="D96" s="109" t="str">
        <f aca="false">IF($B96&lt;&gt;"",VLOOKUP($B96,Invul!$B:$E,3),"")</f>
        <v>TILBURG/1991</v>
      </c>
      <c r="E96" s="109" t="str">
        <f aca="false">IF($B96&lt;&gt;"",VLOOKUP($B96,Invul!$B:$E,4),"")</f>
        <v>D+15</v>
      </c>
      <c r="F96" s="109" t="n">
        <f aca="false">IF($B96&lt;&gt;"",VLOOKUP($B96,Invul!$B:$Q,$J96),"")</f>
        <v>0</v>
      </c>
      <c r="G96" s="110" t="n">
        <f aca="false">IF($B96&lt;&gt;"",VLOOKUP($F96,Punten!$A$1:$B$32,2),"")</f>
        <v>0</v>
      </c>
      <c r="H96" s="113"/>
      <c r="I96" s="96"/>
      <c r="J96" s="97" t="n">
        <f aca="false">VLOOKUP($K96,Punten!$E$1:$F$11,2)</f>
        <v>6</v>
      </c>
      <c r="K96" s="98" t="str">
        <f aca="false">K95</f>
        <v>Board race</v>
      </c>
      <c r="L96" s="111"/>
      <c r="M96" s="111"/>
    </row>
    <row r="97" s="112" customFormat="true" ht="20.1" hidden="false" customHeight="true" outlineLevel="0" collapsed="false">
      <c r="A97" s="93"/>
      <c r="B97" s="107" t="n">
        <v>88</v>
      </c>
      <c r="C97" s="108" t="str">
        <f aca="false">IF($B97&lt;&gt;"",VLOOKUP($B97,Invul!$B:$E,2),"")</f>
        <v>Bond Ashleigh</v>
      </c>
      <c r="D97" s="109" t="str">
        <f aca="false">IF($B97&lt;&gt;"",VLOOKUP($B97,Invul!$B:$E,3),"")</f>
        <v>AMERSFOORT/1985</v>
      </c>
      <c r="E97" s="109" t="str">
        <f aca="false">IF($B97&lt;&gt;"",VLOOKUP($B97,Invul!$B:$E,4),"")</f>
        <v>D+15</v>
      </c>
      <c r="F97" s="109" t="n">
        <f aca="false">IF($B97&lt;&gt;"",VLOOKUP($B97,Invul!$B:$Q,$J97),"")</f>
        <v>0</v>
      </c>
      <c r="G97" s="110" t="n">
        <f aca="false">IF($B97&lt;&gt;"",VLOOKUP($F97,Punten!$A$1:$B$32,2),"")</f>
        <v>0</v>
      </c>
      <c r="H97" s="96"/>
      <c r="I97" s="96"/>
      <c r="J97" s="97" t="n">
        <f aca="false">VLOOKUP($K97,Punten!$E$1:$F$11,2)</f>
        <v>6</v>
      </c>
      <c r="K97" s="98" t="str">
        <f aca="false">K96</f>
        <v>Board race</v>
      </c>
      <c r="L97" s="111"/>
      <c r="M97" s="111"/>
    </row>
    <row r="98" s="117" customFormat="true" ht="20.1" hidden="false" customHeight="true" outlineLevel="0" collapsed="false">
      <c r="A98" s="116"/>
      <c r="B98" s="118"/>
      <c r="C98" s="119"/>
      <c r="D98" s="118"/>
      <c r="E98" s="118"/>
      <c r="F98" s="118"/>
      <c r="G98" s="120"/>
      <c r="H98" s="115"/>
      <c r="I98" s="115"/>
      <c r="J98" s="97"/>
      <c r="K98" s="98"/>
      <c r="L98" s="111"/>
      <c r="M98" s="111"/>
    </row>
    <row r="99" s="100" customFormat="true" ht="33.75" hidden="false" customHeight="false" outlineLevel="0" collapsed="false">
      <c r="A99" s="93"/>
      <c r="B99" s="93"/>
      <c r="C99" s="94" t="s">
        <v>386</v>
      </c>
      <c r="D99" s="94"/>
      <c r="E99" s="94"/>
      <c r="F99" s="94"/>
      <c r="G99" s="95"/>
      <c r="H99" s="96" t="s">
        <v>382</v>
      </c>
      <c r="I99" s="96" t="n">
        <v>4</v>
      </c>
      <c r="J99" s="97" t="n">
        <f aca="false">VLOOKUP($K99,Punten!$E$1:$F$11,2)</f>
        <v>6</v>
      </c>
      <c r="K99" s="98" t="s">
        <v>1</v>
      </c>
      <c r="L99" s="122"/>
      <c r="M99" s="122"/>
    </row>
    <row r="100" s="10" customFormat="true" ht="20.1" hidden="false" customHeight="true" outlineLevel="0" collapsed="false">
      <c r="A100" s="101"/>
      <c r="B100" s="102" t="s">
        <v>12</v>
      </c>
      <c r="C100" s="103" t="s">
        <v>13</v>
      </c>
      <c r="D100" s="102" t="s">
        <v>14</v>
      </c>
      <c r="E100" s="102" t="s">
        <v>15</v>
      </c>
      <c r="F100" s="104" t="s">
        <v>17</v>
      </c>
      <c r="G100" s="105" t="s">
        <v>370</v>
      </c>
      <c r="H100" s="96"/>
      <c r="I100" s="96"/>
      <c r="J100" s="97" t="n">
        <f aca="false">VLOOKUP($K100,Punten!$E$1:$F$11,2)</f>
        <v>6</v>
      </c>
      <c r="K100" s="98" t="str">
        <f aca="false">K99</f>
        <v>Board race</v>
      </c>
      <c r="L100" s="106"/>
      <c r="M100" s="106"/>
    </row>
    <row r="101" s="112" customFormat="true" ht="20.1" hidden="false" customHeight="true" outlineLevel="0" collapsed="false">
      <c r="A101" s="93"/>
      <c r="B101" s="107" t="n">
        <v>52</v>
      </c>
      <c r="C101" s="108" t="str">
        <f aca="false">IF($B101&lt;&gt;"",VLOOKUP($B101,Invul!$B:$E,2),"")</f>
        <v>Nuyens Jana</v>
      </c>
      <c r="D101" s="109" t="str">
        <f aca="false">IF($B101&lt;&gt;"",VLOOKUP($B101,Invul!$B:$E,3),"")</f>
        <v>BRC/1994</v>
      </c>
      <c r="E101" s="109" t="str">
        <f aca="false">IF($B101&lt;&gt;"",VLOOKUP($B101,Invul!$B:$E,4),"")</f>
        <v>D+15</v>
      </c>
      <c r="F101" s="109" t="n">
        <f aca="false">IF($B101&lt;&gt;"",VLOOKUP($B101,Invul!$B:$Q,$J101),"")</f>
        <v>0</v>
      </c>
      <c r="G101" s="110" t="n">
        <f aca="false">IF($B101&lt;&gt;"",VLOOKUP($F101,Punten!$A$1:$B$32,2),"")</f>
        <v>0</v>
      </c>
      <c r="H101" s="96"/>
      <c r="I101" s="96"/>
      <c r="J101" s="97" t="n">
        <f aca="false">VLOOKUP($K101,Punten!$E$1:$F$11,2)</f>
        <v>6</v>
      </c>
      <c r="K101" s="98" t="str">
        <f aca="false">K100</f>
        <v>Board race</v>
      </c>
      <c r="L101" s="111"/>
      <c r="M101" s="111"/>
    </row>
    <row r="102" s="112" customFormat="true" ht="20.1" hidden="false" customHeight="true" outlineLevel="0" collapsed="false">
      <c r="A102" s="93"/>
      <c r="B102" s="107" t="n">
        <v>56</v>
      </c>
      <c r="C102" s="108" t="str">
        <f aca="false">IF($B102&lt;&gt;"",VLOOKUP($B102,Invul!$B:$E,2),"")</f>
        <v>Peulen Anneloes</v>
      </c>
      <c r="D102" s="109" t="str">
        <f aca="false">IF($B102&lt;&gt;"",VLOOKUP($B102,Invul!$B:$E,3),"")</f>
        <v>HEYTSE/1985</v>
      </c>
      <c r="E102" s="109" t="str">
        <f aca="false">IF($B102&lt;&gt;"",VLOOKUP($B102,Invul!$B:$E,4),"")</f>
        <v>D+15</v>
      </c>
      <c r="F102" s="109" t="n">
        <f aca="false">IF($B102&lt;&gt;"",VLOOKUP($B102,Invul!$B:$Q,$J102),"")</f>
        <v>0</v>
      </c>
      <c r="G102" s="110" t="n">
        <f aca="false">IF($B102&lt;&gt;"",VLOOKUP($F102,Punten!$A$1:$B$32,2),"")</f>
        <v>0</v>
      </c>
      <c r="H102" s="113"/>
      <c r="I102" s="96"/>
      <c r="J102" s="97" t="n">
        <f aca="false">VLOOKUP($K102,Punten!$E$1:$F$11,2)</f>
        <v>6</v>
      </c>
      <c r="K102" s="98" t="str">
        <f aca="false">K101</f>
        <v>Board race</v>
      </c>
      <c r="L102" s="111"/>
      <c r="M102" s="111"/>
    </row>
    <row r="103" s="112" customFormat="true" ht="20.1" hidden="false" customHeight="true" outlineLevel="0" collapsed="false">
      <c r="A103" s="93"/>
      <c r="B103" s="107" t="n">
        <v>60</v>
      </c>
      <c r="C103" s="108" t="str">
        <f aca="false">IF($B103&lt;&gt;"",VLOOKUP($B103,Invul!$B:$E,2),"")</f>
        <v>Charlotte Feys</v>
      </c>
      <c r="D103" s="109" t="str">
        <f aca="false">IF($B103&lt;&gt;"",VLOOKUP($B103,Invul!$B:$E,3),"")</f>
        <v>COAST/1996</v>
      </c>
      <c r="E103" s="109" t="str">
        <f aca="false">IF($B103&lt;&gt;"",VLOOKUP($B103,Invul!$B:$E,4),"")</f>
        <v>D+15</v>
      </c>
      <c r="F103" s="109" t="n">
        <f aca="false">IF($B103&lt;&gt;"",VLOOKUP($B103,Invul!$B:$Q,$J103),"")</f>
        <v>0</v>
      </c>
      <c r="G103" s="110" t="n">
        <f aca="false">IF($B103&lt;&gt;"",VLOOKUP($F103,Punten!$A$1:$B$32,2),"")</f>
        <v>0</v>
      </c>
      <c r="H103" s="113"/>
      <c r="I103" s="96"/>
      <c r="J103" s="97" t="n">
        <f aca="false">VLOOKUP($K103,Punten!$E$1:$F$11,2)</f>
        <v>6</v>
      </c>
      <c r="K103" s="98" t="str">
        <f aca="false">K102</f>
        <v>Board race</v>
      </c>
      <c r="L103" s="111"/>
      <c r="M103" s="111"/>
    </row>
    <row r="104" s="112" customFormat="true" ht="20.1" hidden="false" customHeight="true" outlineLevel="0" collapsed="false">
      <c r="A104" s="93"/>
      <c r="B104" s="107" t="n">
        <v>65</v>
      </c>
      <c r="C104" s="108" t="str">
        <f aca="false">IF($B104&lt;&gt;"",VLOOKUP($B104,Invul!$B:$E,2),"")</f>
        <v>Van Oirbeek Evelien</v>
      </c>
      <c r="D104" s="109" t="str">
        <f aca="false">IF($B104&lt;&gt;"",VLOOKUP($B104,Invul!$B:$E,3),"")</f>
        <v>STRC/1989</v>
      </c>
      <c r="E104" s="109" t="str">
        <f aca="false">IF($B104&lt;&gt;"",VLOOKUP($B104,Invul!$B:$E,4),"")</f>
        <v>D+15</v>
      </c>
      <c r="F104" s="109" t="n">
        <f aca="false">IF($B104&lt;&gt;"",VLOOKUP($B104,Invul!$B:$Q,$J104),"")</f>
        <v>0</v>
      </c>
      <c r="G104" s="110" t="n">
        <f aca="false">IF($B104&lt;&gt;"",VLOOKUP($F104,Punten!$A$1:$B$32,2),"")</f>
        <v>0</v>
      </c>
      <c r="H104" s="113"/>
      <c r="I104" s="96"/>
      <c r="J104" s="97" t="n">
        <f aca="false">VLOOKUP($K104,Punten!$E$1:$F$11,2)</f>
        <v>6</v>
      </c>
      <c r="K104" s="98" t="str">
        <f aca="false">K103</f>
        <v>Board race</v>
      </c>
      <c r="L104" s="111"/>
      <c r="M104" s="111"/>
    </row>
    <row r="105" s="112" customFormat="true" ht="20.1" hidden="false" customHeight="true" outlineLevel="0" collapsed="false">
      <c r="A105" s="93"/>
      <c r="B105" s="107" t="n">
        <v>69</v>
      </c>
      <c r="C105" s="108" t="str">
        <f aca="false">IF($B105&lt;&gt;"",VLOOKUP($B105,Invul!$B:$E,2),"")</f>
        <v>Peeters Marianka</v>
      </c>
      <c r="D105" s="109" t="str">
        <f aca="false">IF($B105&lt;&gt;"",VLOOKUP($B105,Invul!$B:$E,3),"")</f>
        <v>ECHT/1988</v>
      </c>
      <c r="E105" s="109" t="str">
        <f aca="false">IF($B105&lt;&gt;"",VLOOKUP($B105,Invul!$B:$E,4),"")</f>
        <v>D+15</v>
      </c>
      <c r="F105" s="109" t="n">
        <f aca="false">IF($B105&lt;&gt;"",VLOOKUP($B105,Invul!$B:$Q,$J105),"")</f>
        <v>0</v>
      </c>
      <c r="G105" s="110" t="n">
        <f aca="false">IF($B105&lt;&gt;"",VLOOKUP($F105,Punten!$A$1:$B$32,2),"")</f>
        <v>0</v>
      </c>
      <c r="H105" s="113"/>
      <c r="I105" s="96"/>
      <c r="J105" s="97" t="n">
        <f aca="false">VLOOKUP($K105,Punten!$E$1:$F$11,2)</f>
        <v>6</v>
      </c>
      <c r="K105" s="98" t="str">
        <f aca="false">K104</f>
        <v>Board race</v>
      </c>
      <c r="L105" s="111"/>
      <c r="M105" s="111"/>
    </row>
    <row r="106" s="112" customFormat="true" ht="20.1" hidden="false" customHeight="true" outlineLevel="0" collapsed="false">
      <c r="A106" s="93"/>
      <c r="B106" s="107" t="n">
        <v>73</v>
      </c>
      <c r="C106" s="108" t="str">
        <f aca="false">IF($B106&lt;&gt;"",VLOOKUP($B106,Invul!$B:$E,2),"")</f>
        <v>Kelleners Leone</v>
      </c>
      <c r="D106" s="109" t="str">
        <f aca="false">IF($B106&lt;&gt;"",VLOOKUP($B106,Invul!$B:$E,3),"")</f>
        <v>ECHT/1988</v>
      </c>
      <c r="E106" s="109" t="str">
        <f aca="false">IF($B106&lt;&gt;"",VLOOKUP($B106,Invul!$B:$E,4),"")</f>
        <v>D+15</v>
      </c>
      <c r="F106" s="109" t="n">
        <f aca="false">IF($B106&lt;&gt;"",VLOOKUP($B106,Invul!$B:$Q,$J106),"")</f>
        <v>0</v>
      </c>
      <c r="G106" s="110" t="n">
        <f aca="false">IF($B106&lt;&gt;"",VLOOKUP($F106,Punten!$A$1:$B$32,2),"")</f>
        <v>0</v>
      </c>
      <c r="H106" s="113"/>
      <c r="I106" s="96"/>
      <c r="J106" s="97" t="n">
        <f aca="false">VLOOKUP($K106,Punten!$E$1:$F$11,2)</f>
        <v>6</v>
      </c>
      <c r="K106" s="98" t="str">
        <f aca="false">K105</f>
        <v>Board race</v>
      </c>
      <c r="L106" s="111"/>
      <c r="M106" s="111"/>
    </row>
    <row r="107" s="112" customFormat="true" ht="20.1" hidden="false" customHeight="true" outlineLevel="0" collapsed="false">
      <c r="A107" s="93"/>
      <c r="B107" s="107" t="n">
        <v>77</v>
      </c>
      <c r="C107" s="108" t="str">
        <f aca="false">IF($B107&lt;&gt;"",VLOOKUP($B107,Invul!$B:$E,2),"")</f>
        <v>Boogaerts Lize</v>
      </c>
      <c r="D107" s="109" t="str">
        <f aca="false">IF($B107&lt;&gt;"",VLOOKUP($B107,Invul!$B:$E,3),"")</f>
        <v>LERC/1991</v>
      </c>
      <c r="E107" s="109" t="str">
        <f aca="false">IF($B107&lt;&gt;"",VLOOKUP($B107,Invul!$B:$E,4),"")</f>
        <v>D+15</v>
      </c>
      <c r="F107" s="109" t="n">
        <f aca="false">IF($B107&lt;&gt;"",VLOOKUP($B107,Invul!$B:$Q,$J107),"")</f>
        <v>0</v>
      </c>
      <c r="G107" s="110" t="n">
        <f aca="false">IF($B107&lt;&gt;"",VLOOKUP($F107,Punten!$A$1:$B$32,2),"")</f>
        <v>0</v>
      </c>
      <c r="H107" s="113"/>
      <c r="I107" s="96"/>
      <c r="J107" s="97" t="n">
        <f aca="false">VLOOKUP($K107,Punten!$E$1:$F$11,2)</f>
        <v>6</v>
      </c>
      <c r="K107" s="98" t="str">
        <f aca="false">K106</f>
        <v>Board race</v>
      </c>
      <c r="L107" s="111"/>
      <c r="M107" s="111"/>
    </row>
    <row r="108" s="112" customFormat="true" ht="20.1" hidden="false" customHeight="true" outlineLevel="0" collapsed="false">
      <c r="A108" s="93"/>
      <c r="B108" s="107" t="n">
        <v>81</v>
      </c>
      <c r="C108" s="108" t="str">
        <f aca="false">IF($B108&lt;&gt;"",VLOOKUP($B108,Invul!$B:$E,2),"")</f>
        <v>van Essen Tanja</v>
      </c>
      <c r="D108" s="109" t="str">
        <f aca="false">IF($B108&lt;&gt;"",VLOOKUP($B108,Invul!$B:$E,3),"")</f>
        <v>TILBURG/1994</v>
      </c>
      <c r="E108" s="109" t="str">
        <f aca="false">IF($B108&lt;&gt;"",VLOOKUP($B108,Invul!$B:$E,4),"")</f>
        <v>D+15</v>
      </c>
      <c r="F108" s="109" t="n">
        <f aca="false">IF($B108&lt;&gt;"",VLOOKUP($B108,Invul!$B:$Q,$J108),"")</f>
        <v>0</v>
      </c>
      <c r="G108" s="110" t="n">
        <f aca="false">IF($B108&lt;&gt;"",VLOOKUP($F108,Punten!$A$1:$B$32,2),"")</f>
        <v>0</v>
      </c>
      <c r="H108" s="113"/>
      <c r="I108" s="96"/>
      <c r="J108" s="97" t="n">
        <f aca="false">VLOOKUP($K108,Punten!$E$1:$F$11,2)</f>
        <v>6</v>
      </c>
      <c r="K108" s="98" t="str">
        <f aca="false">K107</f>
        <v>Board race</v>
      </c>
      <c r="L108" s="111"/>
      <c r="M108" s="111"/>
    </row>
    <row r="109" s="112" customFormat="true" ht="20.1" hidden="false" customHeight="true" outlineLevel="0" collapsed="false">
      <c r="A109" s="93"/>
      <c r="B109" s="107" t="n">
        <v>85</v>
      </c>
      <c r="C109" s="108" t="str">
        <f aca="false">IF($B109&lt;&gt;"",VLOOKUP($B109,Invul!$B:$E,2),"")</f>
        <v>Cleanis Angélique</v>
      </c>
      <c r="D109" s="109" t="str">
        <f aca="false">IF($B109&lt;&gt;"",VLOOKUP($B109,Invul!$B:$E,3),"")</f>
        <v>SCR/1994</v>
      </c>
      <c r="E109" s="109" t="str">
        <f aca="false">IF($B109&lt;&gt;"",VLOOKUP($B109,Invul!$B:$E,4),"")</f>
        <v>D+15</v>
      </c>
      <c r="F109" s="109" t="n">
        <f aca="false">IF($B109&lt;&gt;"",VLOOKUP($B109,Invul!$B:$Q,$J109),"")</f>
        <v>0</v>
      </c>
      <c r="G109" s="110" t="n">
        <f aca="false">IF($B109&lt;&gt;"",VLOOKUP($F109,Punten!$A$1:$B$32,2),"")</f>
        <v>0</v>
      </c>
      <c r="H109" s="113"/>
      <c r="I109" s="96"/>
      <c r="J109" s="97" t="n">
        <f aca="false">VLOOKUP($K109,Punten!$E$1:$F$11,2)</f>
        <v>6</v>
      </c>
      <c r="K109" s="98" t="str">
        <f aca="false">K108</f>
        <v>Board race</v>
      </c>
      <c r="L109" s="111"/>
      <c r="M109" s="111"/>
    </row>
    <row r="110" s="112" customFormat="true" ht="20.1" hidden="false" customHeight="true" outlineLevel="0" collapsed="false">
      <c r="A110" s="93"/>
      <c r="B110" s="107" t="n">
        <v>89</v>
      </c>
      <c r="C110" s="108" t="str">
        <f aca="false">IF($B110&lt;&gt;"",VLOOKUP($B110,Invul!$B:$E,2),"")</f>
        <v>van der Borgh Jenny</v>
      </c>
      <c r="D110" s="109" t="str">
        <f aca="false">IF($B110&lt;&gt;"",VLOOKUP($B110,Invul!$B:$E,3),"")</f>
        <v>MELICK/1991</v>
      </c>
      <c r="E110" s="109" t="str">
        <f aca="false">IF($B110&lt;&gt;"",VLOOKUP($B110,Invul!$B:$E,4),"")</f>
        <v>D+15</v>
      </c>
      <c r="F110" s="109" t="n">
        <f aca="false">IF($B110&lt;&gt;"",VLOOKUP($B110,Invul!$B:$Q,$J110),"")</f>
        <v>0</v>
      </c>
      <c r="G110" s="110" t="n">
        <f aca="false">IF($B110&lt;&gt;"",VLOOKUP($F110,Punten!$A$1:$B$32,2),"")</f>
        <v>0</v>
      </c>
      <c r="H110" s="96"/>
      <c r="I110" s="96"/>
      <c r="J110" s="97" t="n">
        <f aca="false">VLOOKUP($K110,Punten!$E$1:$F$11,2)</f>
        <v>6</v>
      </c>
      <c r="K110" s="98" t="str">
        <f aca="false">K109</f>
        <v>Board race</v>
      </c>
      <c r="L110" s="111"/>
      <c r="M110" s="111"/>
    </row>
    <row r="111" s="117" customFormat="true" ht="20.1" hidden="false" customHeight="true" outlineLevel="0" collapsed="false">
      <c r="A111" s="116"/>
      <c r="B111" s="118"/>
      <c r="C111" s="119"/>
      <c r="D111" s="118"/>
      <c r="E111" s="118"/>
      <c r="F111" s="118"/>
      <c r="G111" s="120"/>
      <c r="H111" s="115"/>
      <c r="I111" s="115"/>
      <c r="J111" s="97"/>
      <c r="K111" s="98"/>
      <c r="L111" s="111"/>
      <c r="M111" s="111"/>
    </row>
    <row r="112" s="100" customFormat="true" ht="33.75" hidden="false" customHeight="false" outlineLevel="0" collapsed="false">
      <c r="A112" s="93"/>
      <c r="B112" s="93"/>
      <c r="C112" s="94" t="s">
        <v>387</v>
      </c>
      <c r="D112" s="94"/>
      <c r="E112" s="94"/>
      <c r="F112" s="94"/>
      <c r="G112" s="95"/>
      <c r="H112" s="96" t="s">
        <v>382</v>
      </c>
      <c r="I112" s="96" t="n">
        <v>4</v>
      </c>
      <c r="J112" s="97" t="n">
        <f aca="false">VLOOKUP($K112,Punten!$E$1:$F$11,2)</f>
        <v>6</v>
      </c>
      <c r="K112" s="98" t="s">
        <v>1</v>
      </c>
      <c r="L112" s="122"/>
      <c r="M112" s="122"/>
    </row>
    <row r="113" s="10" customFormat="true" ht="20.1" hidden="false" customHeight="true" outlineLevel="0" collapsed="false">
      <c r="A113" s="101"/>
      <c r="B113" s="102" t="s">
        <v>12</v>
      </c>
      <c r="C113" s="103" t="s">
        <v>13</v>
      </c>
      <c r="D113" s="102" t="s">
        <v>14</v>
      </c>
      <c r="E113" s="102" t="s">
        <v>15</v>
      </c>
      <c r="F113" s="104" t="s">
        <v>17</v>
      </c>
      <c r="G113" s="105" t="s">
        <v>370</v>
      </c>
      <c r="H113" s="96"/>
      <c r="I113" s="96"/>
      <c r="J113" s="97" t="n">
        <f aca="false">VLOOKUP($K113,Punten!$E$1:$F$11,2)</f>
        <v>6</v>
      </c>
      <c r="K113" s="98" t="str">
        <f aca="false">K112</f>
        <v>Board race</v>
      </c>
      <c r="L113" s="106"/>
      <c r="M113" s="106"/>
    </row>
    <row r="114" s="112" customFormat="true" ht="20.1" hidden="false" customHeight="true" outlineLevel="0" collapsed="false">
      <c r="A114" s="93"/>
      <c r="B114" s="107" t="n">
        <v>53</v>
      </c>
      <c r="C114" s="108" t="str">
        <f aca="false">IF($B114&lt;&gt;"",VLOOKUP($B114,Invul!$B:$E,2),"")</f>
        <v>Boden Romi</v>
      </c>
      <c r="D114" s="109" t="str">
        <f aca="false">IF($B114&lt;&gt;"",VLOOKUP($B114,Invul!$B:$E,3),"")</f>
        <v>BRC/1993</v>
      </c>
      <c r="E114" s="109" t="str">
        <f aca="false">IF($B114&lt;&gt;"",VLOOKUP($B114,Invul!$B:$E,4),"")</f>
        <v>D+15</v>
      </c>
      <c r="F114" s="109" t="n">
        <f aca="false">IF($B114&lt;&gt;"",VLOOKUP($B114,Invul!$B:$Q,$J114),"")</f>
        <v>0</v>
      </c>
      <c r="G114" s="110" t="n">
        <f aca="false">IF($B114&lt;&gt;"",VLOOKUP($F114,Punten!$A$1:$B$32,2),"")</f>
        <v>0</v>
      </c>
      <c r="H114" s="96"/>
      <c r="I114" s="96"/>
      <c r="J114" s="97" t="n">
        <f aca="false">VLOOKUP($K114,Punten!$E$1:$F$11,2)</f>
        <v>6</v>
      </c>
      <c r="K114" s="98" t="str">
        <f aca="false">K113</f>
        <v>Board race</v>
      </c>
      <c r="L114" s="111"/>
      <c r="M114" s="111"/>
    </row>
    <row r="115" s="112" customFormat="true" ht="20.1" hidden="false" customHeight="true" outlineLevel="0" collapsed="false">
      <c r="A115" s="93"/>
      <c r="B115" s="107" t="n">
        <v>57</v>
      </c>
      <c r="C115" s="108" t="str">
        <f aca="false">IF($B115&lt;&gt;"",VLOOKUP($B115,Invul!$B:$E,2),"")</f>
        <v>in't Veld Mariska</v>
      </c>
      <c r="D115" s="109" t="str">
        <f aca="false">IF($B115&lt;&gt;"",VLOOKUP($B115,Invul!$B:$E,3),"")</f>
        <v>DORDRECHT/1994</v>
      </c>
      <c r="E115" s="109" t="str">
        <f aca="false">IF($B115&lt;&gt;"",VLOOKUP($B115,Invul!$B:$E,4),"")</f>
        <v>D+15</v>
      </c>
      <c r="F115" s="109" t="n">
        <f aca="false">IF($B115&lt;&gt;"",VLOOKUP($B115,Invul!$B:$Q,$J115),"")</f>
        <v>0</v>
      </c>
      <c r="G115" s="110" t="n">
        <f aca="false">IF($B115&lt;&gt;"",VLOOKUP($F115,Punten!$A$1:$B$32,2),"")</f>
        <v>0</v>
      </c>
      <c r="H115" s="113"/>
      <c r="I115" s="96"/>
      <c r="J115" s="97" t="n">
        <f aca="false">VLOOKUP($K115,Punten!$E$1:$F$11,2)</f>
        <v>6</v>
      </c>
      <c r="K115" s="98" t="str">
        <f aca="false">K114</f>
        <v>Board race</v>
      </c>
      <c r="L115" s="111"/>
      <c r="M115" s="111"/>
    </row>
    <row r="116" s="112" customFormat="true" ht="20.1" hidden="false" customHeight="true" outlineLevel="0" collapsed="false">
      <c r="A116" s="93"/>
      <c r="B116" s="107" t="n">
        <v>61</v>
      </c>
      <c r="C116" s="108" t="str">
        <f aca="false">IF($B116&lt;&gt;"",VLOOKUP($B116,Invul!$B:$E,2),"")</f>
        <v>Callens Julie</v>
      </c>
      <c r="D116" s="109" t="str">
        <f aca="false">IF($B116&lt;&gt;"",VLOOKUP($B116,Invul!$B:$E,3),"")</f>
        <v>COAST/1987</v>
      </c>
      <c r="E116" s="109" t="str">
        <f aca="false">IF($B116&lt;&gt;"",VLOOKUP($B116,Invul!$B:$E,4),"")</f>
        <v>D+15</v>
      </c>
      <c r="F116" s="109" t="n">
        <f aca="false">IF($B116&lt;&gt;"",VLOOKUP($B116,Invul!$B:$Q,$J116),"")</f>
        <v>0</v>
      </c>
      <c r="G116" s="110" t="n">
        <f aca="false">IF($B116&lt;&gt;"",VLOOKUP($F116,Punten!$A$1:$B$32,2),"")</f>
        <v>0</v>
      </c>
      <c r="H116" s="113"/>
      <c r="I116" s="96"/>
      <c r="J116" s="97" t="n">
        <f aca="false">VLOOKUP($K116,Punten!$E$1:$F$11,2)</f>
        <v>6</v>
      </c>
      <c r="K116" s="98" t="str">
        <f aca="false">K115</f>
        <v>Board race</v>
      </c>
      <c r="L116" s="111"/>
      <c r="M116" s="111"/>
    </row>
    <row r="117" s="112" customFormat="true" ht="20.1" hidden="false" customHeight="true" outlineLevel="0" collapsed="false">
      <c r="A117" s="93"/>
      <c r="B117" s="107" t="n">
        <v>66</v>
      </c>
      <c r="C117" s="108" t="str">
        <f aca="false">IF($B117&lt;&gt;"",VLOOKUP($B117,Invul!$B:$E,2),"")</f>
        <v>Van Pottelberge Sophie</v>
      </c>
      <c r="D117" s="109" t="str">
        <f aca="false">IF($B117&lt;&gt;"",VLOOKUP($B117,Invul!$B:$E,3),"")</f>
        <v>STRC/1995</v>
      </c>
      <c r="E117" s="109" t="str">
        <f aca="false">IF($B117&lt;&gt;"",VLOOKUP($B117,Invul!$B:$E,4),"")</f>
        <v>D+15</v>
      </c>
      <c r="F117" s="109" t="n">
        <f aca="false">IF($B117&lt;&gt;"",VLOOKUP($B117,Invul!$B:$Q,$J117),"")</f>
        <v>0</v>
      </c>
      <c r="G117" s="110" t="n">
        <f aca="false">IF($B117&lt;&gt;"",VLOOKUP($F117,Punten!$A$1:$B$32,2),"")</f>
        <v>0</v>
      </c>
      <c r="H117" s="113"/>
      <c r="I117" s="96"/>
      <c r="J117" s="97" t="n">
        <f aca="false">VLOOKUP($K117,Punten!$E$1:$F$11,2)</f>
        <v>6</v>
      </c>
      <c r="K117" s="98" t="str">
        <f aca="false">K116</f>
        <v>Board race</v>
      </c>
      <c r="L117" s="111"/>
      <c r="M117" s="111"/>
    </row>
    <row r="118" s="112" customFormat="true" ht="20.1" hidden="false" customHeight="true" outlineLevel="0" collapsed="false">
      <c r="A118" s="93"/>
      <c r="B118" s="107" t="n">
        <v>70</v>
      </c>
      <c r="C118" s="108" t="str">
        <f aca="false">IF($B118&lt;&gt;"",VLOOKUP($B118,Invul!$B:$E,2),"")</f>
        <v>Op het Veld Maike</v>
      </c>
      <c r="D118" s="109" t="str">
        <f aca="false">IF($B118&lt;&gt;"",VLOOKUP($B118,Invul!$B:$E,3),"")</f>
        <v>ECHT/1987</v>
      </c>
      <c r="E118" s="109" t="str">
        <f aca="false">IF($B118&lt;&gt;"",VLOOKUP($B118,Invul!$B:$E,4),"")</f>
        <v>D+15</v>
      </c>
      <c r="F118" s="109" t="n">
        <f aca="false">IF($B118&lt;&gt;"",VLOOKUP($B118,Invul!$B:$Q,$J118),"")</f>
        <v>0</v>
      </c>
      <c r="G118" s="110" t="n">
        <f aca="false">IF($B118&lt;&gt;"",VLOOKUP($F118,Punten!$A$1:$B$32,2),"")</f>
        <v>0</v>
      </c>
      <c r="H118" s="113"/>
      <c r="I118" s="96"/>
      <c r="J118" s="97" t="n">
        <f aca="false">VLOOKUP($K118,Punten!$E$1:$F$11,2)</f>
        <v>6</v>
      </c>
      <c r="K118" s="98" t="str">
        <f aca="false">K117</f>
        <v>Board race</v>
      </c>
      <c r="L118" s="111"/>
      <c r="M118" s="111"/>
    </row>
    <row r="119" s="112" customFormat="true" ht="20.1" hidden="false" customHeight="true" outlineLevel="0" collapsed="false">
      <c r="A119" s="93"/>
      <c r="B119" s="107" t="n">
        <v>74</v>
      </c>
      <c r="C119" s="108" t="str">
        <f aca="false">IF($B119&lt;&gt;"",VLOOKUP($B119,Invul!$B:$E,2),"")</f>
        <v>Meufels Fiona</v>
      </c>
      <c r="D119" s="109" t="str">
        <f aca="false">IF($B119&lt;&gt;"",VLOOKUP($B119,Invul!$B:$E,3),"")</f>
        <v>ECHT/1995</v>
      </c>
      <c r="E119" s="109" t="str">
        <f aca="false">IF($B119&lt;&gt;"",VLOOKUP($B119,Invul!$B:$E,4),"")</f>
        <v>D+15</v>
      </c>
      <c r="F119" s="109" t="n">
        <f aca="false">IF($B119&lt;&gt;"",VLOOKUP($B119,Invul!$B:$Q,$J119),"")</f>
        <v>0</v>
      </c>
      <c r="G119" s="110" t="n">
        <f aca="false">IF($B119&lt;&gt;"",VLOOKUP($F119,Punten!$A$1:$B$32,2),"")</f>
        <v>0</v>
      </c>
      <c r="H119" s="113"/>
      <c r="I119" s="96"/>
      <c r="J119" s="97" t="n">
        <f aca="false">VLOOKUP($K119,Punten!$E$1:$F$11,2)</f>
        <v>6</v>
      </c>
      <c r="K119" s="98" t="str">
        <f aca="false">K118</f>
        <v>Board race</v>
      </c>
      <c r="L119" s="111"/>
      <c r="M119" s="111"/>
    </row>
    <row r="120" s="112" customFormat="true" ht="20.1" hidden="false" customHeight="true" outlineLevel="0" collapsed="false">
      <c r="A120" s="93"/>
      <c r="B120" s="107" t="n">
        <v>78</v>
      </c>
      <c r="C120" s="108" t="str">
        <f aca="false">IF($B120&lt;&gt;"",VLOOKUP($B120,Invul!$B:$E,2),"")</f>
        <v>Boogaerts Sofie</v>
      </c>
      <c r="D120" s="109" t="str">
        <f aca="false">IF($B120&lt;&gt;"",VLOOKUP($B120,Invul!$B:$E,3),"")</f>
        <v>LERC/1995</v>
      </c>
      <c r="E120" s="109" t="str">
        <f aca="false">IF($B120&lt;&gt;"",VLOOKUP($B120,Invul!$B:$E,4),"")</f>
        <v>D+15</v>
      </c>
      <c r="F120" s="109" t="n">
        <f aca="false">IF($B120&lt;&gt;"",VLOOKUP($B120,Invul!$B:$Q,$J120),"")</f>
        <v>0</v>
      </c>
      <c r="G120" s="110" t="n">
        <f aca="false">IF($B120&lt;&gt;"",VLOOKUP($F120,Punten!$A$1:$B$32,2),"")</f>
        <v>0</v>
      </c>
      <c r="H120" s="113"/>
      <c r="I120" s="96"/>
      <c r="J120" s="97" t="n">
        <f aca="false">VLOOKUP($K120,Punten!$E$1:$F$11,2)</f>
        <v>6</v>
      </c>
      <c r="K120" s="98" t="str">
        <f aca="false">K119</f>
        <v>Board race</v>
      </c>
      <c r="L120" s="111"/>
      <c r="M120" s="111"/>
    </row>
    <row r="121" s="112" customFormat="true" ht="20.1" hidden="false" customHeight="true" outlineLevel="0" collapsed="false">
      <c r="A121" s="93"/>
      <c r="B121" s="107" t="n">
        <v>82</v>
      </c>
      <c r="C121" s="108" t="str">
        <f aca="false">IF($B121&lt;&gt;"",VLOOKUP($B121,Invul!$B:$E,2),"")</f>
        <v>Hutten Ela</v>
      </c>
      <c r="D121" s="109" t="str">
        <f aca="false">IF($B121&lt;&gt;"",VLOOKUP($B121,Invul!$B:$E,3),"")</f>
        <v>TILBURG/1993</v>
      </c>
      <c r="E121" s="109" t="str">
        <f aca="false">IF($B121&lt;&gt;"",VLOOKUP($B121,Invul!$B:$E,4),"")</f>
        <v>D+15</v>
      </c>
      <c r="F121" s="109" t="n">
        <f aca="false">IF($B121&lt;&gt;"",VLOOKUP($B121,Invul!$B:$Q,$J121),"")</f>
        <v>0</v>
      </c>
      <c r="G121" s="110" t="n">
        <f aca="false">IF($B121&lt;&gt;"",VLOOKUP($F121,Punten!$A$1:$B$32,2),"")</f>
        <v>0</v>
      </c>
      <c r="H121" s="113"/>
      <c r="I121" s="96"/>
      <c r="J121" s="97" t="n">
        <f aca="false">VLOOKUP($K121,Punten!$E$1:$F$11,2)</f>
        <v>6</v>
      </c>
      <c r="K121" s="98" t="str">
        <f aca="false">K120</f>
        <v>Board race</v>
      </c>
      <c r="L121" s="111"/>
      <c r="M121" s="111"/>
    </row>
    <row r="122" s="112" customFormat="true" ht="20.1" hidden="false" customHeight="true" outlineLevel="0" collapsed="false">
      <c r="A122" s="93"/>
      <c r="B122" s="107" t="n">
        <v>86</v>
      </c>
      <c r="C122" s="108" t="str">
        <f aca="false">IF($B122&lt;&gt;"",VLOOKUP($B122,Invul!$B:$E,2),"")</f>
        <v>Van Os Deborah</v>
      </c>
      <c r="D122" s="109" t="str">
        <f aca="false">IF($B122&lt;&gt;"",VLOOKUP($B122,Invul!$B:$E,3),"")</f>
        <v>WEERT/1992</v>
      </c>
      <c r="E122" s="109" t="str">
        <f aca="false">IF($B122&lt;&gt;"",VLOOKUP($B122,Invul!$B:$E,4),"")</f>
        <v>D+15</v>
      </c>
      <c r="F122" s="109" t="n">
        <f aca="false">IF($B122&lt;&gt;"",VLOOKUP($B122,Invul!$B:$Q,$J122),"")</f>
        <v>0</v>
      </c>
      <c r="G122" s="110" t="n">
        <f aca="false">IF($B122&lt;&gt;"",VLOOKUP($F122,Punten!$A$1:$B$32,2),"")</f>
        <v>0</v>
      </c>
      <c r="H122" s="113"/>
      <c r="I122" s="96"/>
      <c r="J122" s="97" t="n">
        <f aca="false">VLOOKUP($K122,Punten!$E$1:$F$11,2)</f>
        <v>6</v>
      </c>
      <c r="K122" s="98" t="str">
        <f aca="false">K121</f>
        <v>Board race</v>
      </c>
      <c r="L122" s="111"/>
      <c r="M122" s="111"/>
    </row>
    <row r="123" s="117" customFormat="true" ht="20.1" hidden="false" customHeight="true" outlineLevel="0" collapsed="false">
      <c r="A123" s="116"/>
      <c r="B123" s="118"/>
      <c r="C123" s="119"/>
      <c r="D123" s="118"/>
      <c r="E123" s="118"/>
      <c r="F123" s="118"/>
      <c r="G123" s="120"/>
      <c r="H123" s="115"/>
      <c r="I123" s="115"/>
      <c r="J123" s="97"/>
      <c r="K123" s="98"/>
      <c r="L123" s="111"/>
      <c r="M123" s="111"/>
    </row>
    <row r="124" s="100" customFormat="true" ht="33.75" hidden="false" customHeight="false" outlineLevel="0" collapsed="false">
      <c r="A124" s="93"/>
      <c r="B124" s="93"/>
      <c r="C124" s="94" t="s">
        <v>388</v>
      </c>
      <c r="D124" s="94"/>
      <c r="E124" s="94"/>
      <c r="F124" s="94"/>
      <c r="G124" s="95"/>
      <c r="H124" s="96" t="s">
        <v>382</v>
      </c>
      <c r="I124" s="85"/>
      <c r="J124" s="97" t="n">
        <f aca="false">VLOOKUP($K124,Punten!$E$1:$F$11,2)</f>
        <v>6</v>
      </c>
      <c r="K124" s="98" t="s">
        <v>389</v>
      </c>
      <c r="L124" s="122"/>
      <c r="M124" s="122"/>
    </row>
    <row r="125" s="10" customFormat="true" ht="20.1" hidden="false" customHeight="true" outlineLevel="0" collapsed="false">
      <c r="A125" s="101"/>
      <c r="B125" s="102" t="s">
        <v>12</v>
      </c>
      <c r="C125" s="103" t="s">
        <v>13</v>
      </c>
      <c r="D125" s="102" t="s">
        <v>14</v>
      </c>
      <c r="E125" s="102" t="s">
        <v>15</v>
      </c>
      <c r="F125" s="104" t="s">
        <v>17</v>
      </c>
      <c r="G125" s="105" t="s">
        <v>370</v>
      </c>
      <c r="H125" s="96"/>
      <c r="I125" s="96"/>
      <c r="J125" s="97" t="n">
        <f aca="false">VLOOKUP($K125,Punten!$E$1:$F$11,2)</f>
        <v>6</v>
      </c>
      <c r="K125" s="98" t="str">
        <f aca="false">K124</f>
        <v>Board Race</v>
      </c>
      <c r="L125" s="106"/>
      <c r="M125" s="106"/>
    </row>
    <row r="126" s="112" customFormat="true" ht="18" hidden="false" customHeight="true" outlineLevel="0" collapsed="false">
      <c r="A126" s="93"/>
      <c r="B126" s="121"/>
      <c r="C126" s="108" t="str">
        <f aca="false">IF($B126&lt;&gt;"",VLOOKUP($B126,Invul!$B:$E,2),"")</f>
        <v/>
      </c>
      <c r="D126" s="109" t="str">
        <f aca="false">IF($B126&lt;&gt;"",VLOOKUP($B126,Invul!$B:$E,3),"")</f>
        <v/>
      </c>
      <c r="E126" s="109" t="str">
        <f aca="false">IF($B126&lt;&gt;"",VLOOKUP($B126,Invul!$B:$E,4),"")</f>
        <v/>
      </c>
      <c r="F126" s="109" t="str">
        <f aca="false">IF($B126&lt;&gt;"",VLOOKUP($B126,Invul!$B:$Q,$J126),"")</f>
        <v/>
      </c>
      <c r="G126" s="110" t="str">
        <f aca="false">IF($B126&lt;&gt;"",VLOOKUP($F126,Punten!$A$1:$B$32,2),"")</f>
        <v/>
      </c>
      <c r="H126" s="96"/>
      <c r="I126" s="96"/>
      <c r="J126" s="97" t="n">
        <f aca="false">VLOOKUP($K126,Punten!$E$1:$F$11,2)</f>
        <v>6</v>
      </c>
      <c r="K126" s="98" t="str">
        <f aca="false">K125</f>
        <v>Board Race</v>
      </c>
      <c r="L126" s="111"/>
      <c r="M126" s="111"/>
    </row>
    <row r="127" s="112" customFormat="true" ht="18" hidden="false" customHeight="true" outlineLevel="0" collapsed="false">
      <c r="A127" s="93"/>
      <c r="B127" s="121"/>
      <c r="C127" s="108" t="str">
        <f aca="false">IF($B127&lt;&gt;"",VLOOKUP($B127,Invul!$B:$E,2),"")</f>
        <v/>
      </c>
      <c r="D127" s="109" t="str">
        <f aca="false">IF($B127&lt;&gt;"",VLOOKUP($B127,Invul!$B:$E,3),"")</f>
        <v/>
      </c>
      <c r="E127" s="109" t="str">
        <f aca="false">IF($B127&lt;&gt;"",VLOOKUP($B127,Invul!$B:$E,4),"")</f>
        <v/>
      </c>
      <c r="F127" s="109" t="str">
        <f aca="false">IF($B127&lt;&gt;"",VLOOKUP($B127,Invul!$B:$Q,$J127),"")</f>
        <v/>
      </c>
      <c r="G127" s="110" t="str">
        <f aca="false">IF($B127&lt;&gt;"",VLOOKUP($F127,Punten!$A$1:$B$32,2),"")</f>
        <v/>
      </c>
      <c r="H127" s="113"/>
      <c r="I127" s="96"/>
      <c r="J127" s="97" t="n">
        <f aca="false">VLOOKUP($K127,Punten!$E$1:$F$11,2)</f>
        <v>6</v>
      </c>
      <c r="K127" s="98" t="str">
        <f aca="false">K126</f>
        <v>Board Race</v>
      </c>
      <c r="L127" s="111"/>
      <c r="M127" s="111"/>
    </row>
    <row r="128" s="112" customFormat="true" ht="18" hidden="false" customHeight="true" outlineLevel="0" collapsed="false">
      <c r="A128" s="93"/>
      <c r="B128" s="121"/>
      <c r="C128" s="108" t="str">
        <f aca="false">IF($B128&lt;&gt;"",VLOOKUP($B128,Invul!$B:$E,2),"")</f>
        <v/>
      </c>
      <c r="D128" s="109" t="str">
        <f aca="false">IF($B128&lt;&gt;"",VLOOKUP($B128,Invul!$B:$E,3),"")</f>
        <v/>
      </c>
      <c r="E128" s="109" t="str">
        <f aca="false">IF($B128&lt;&gt;"",VLOOKUP($B128,Invul!$B:$E,4),"")</f>
        <v/>
      </c>
      <c r="F128" s="109" t="str">
        <f aca="false">IF($B128&lt;&gt;"",VLOOKUP($B128,Invul!$B:$Q,$J128),"")</f>
        <v/>
      </c>
      <c r="G128" s="110" t="str">
        <f aca="false">IF($B128&lt;&gt;"",VLOOKUP($F128,Punten!$A$1:$B$32,2),"")</f>
        <v/>
      </c>
      <c r="H128" s="113"/>
      <c r="I128" s="96"/>
      <c r="J128" s="97" t="n">
        <f aca="false">VLOOKUP($K128,Punten!$E$1:$F$11,2)</f>
        <v>6</v>
      </c>
      <c r="K128" s="98" t="str">
        <f aca="false">K127</f>
        <v>Board Race</v>
      </c>
      <c r="L128" s="111"/>
      <c r="M128" s="111"/>
    </row>
    <row r="129" s="112" customFormat="true" ht="18" hidden="false" customHeight="true" outlineLevel="0" collapsed="false">
      <c r="A129" s="93"/>
      <c r="B129" s="121"/>
      <c r="C129" s="108" t="str">
        <f aca="false">IF($B129&lt;&gt;"",VLOOKUP($B129,Invul!$B:$E,2),"")</f>
        <v/>
      </c>
      <c r="D129" s="109" t="str">
        <f aca="false">IF($B129&lt;&gt;"",VLOOKUP($B129,Invul!$B:$E,3),"")</f>
        <v/>
      </c>
      <c r="E129" s="109" t="str">
        <f aca="false">IF($B129&lt;&gt;"",VLOOKUP($B129,Invul!$B:$E,4),"")</f>
        <v/>
      </c>
      <c r="F129" s="109" t="str">
        <f aca="false">IF($B129&lt;&gt;"",VLOOKUP($B129,Invul!$B:$Q,$J129),"")</f>
        <v/>
      </c>
      <c r="G129" s="110" t="str">
        <f aca="false">IF($B129&lt;&gt;"",VLOOKUP($F129,Punten!$A$1:$B$32,2),"")</f>
        <v/>
      </c>
      <c r="H129" s="113"/>
      <c r="I129" s="96"/>
      <c r="J129" s="97" t="n">
        <f aca="false">VLOOKUP($K129,Punten!$E$1:$F$11,2)</f>
        <v>6</v>
      </c>
      <c r="K129" s="98" t="str">
        <f aca="false">K128</f>
        <v>Board Race</v>
      </c>
      <c r="L129" s="111"/>
      <c r="M129" s="111"/>
    </row>
    <row r="130" s="112" customFormat="true" ht="18" hidden="false" customHeight="true" outlineLevel="0" collapsed="false">
      <c r="A130" s="93"/>
      <c r="B130" s="121"/>
      <c r="C130" s="108" t="str">
        <f aca="false">IF($B130&lt;&gt;"",VLOOKUP($B130,Invul!$B:$E,2),"")</f>
        <v/>
      </c>
      <c r="D130" s="109" t="str">
        <f aca="false">IF($B130&lt;&gt;"",VLOOKUP($B130,Invul!$B:$E,3),"")</f>
        <v/>
      </c>
      <c r="E130" s="109" t="str">
        <f aca="false">IF($B130&lt;&gt;"",VLOOKUP($B130,Invul!$B:$E,4),"")</f>
        <v/>
      </c>
      <c r="F130" s="109" t="str">
        <f aca="false">IF($B130&lt;&gt;"",VLOOKUP($B130,Invul!$B:$Q,$J130),"")</f>
        <v/>
      </c>
      <c r="G130" s="110" t="str">
        <f aca="false">IF($B130&lt;&gt;"",VLOOKUP($F130,Punten!$A$1:$B$32,2),"")</f>
        <v/>
      </c>
      <c r="H130" s="113"/>
      <c r="I130" s="96"/>
      <c r="J130" s="97" t="n">
        <f aca="false">VLOOKUP($K130,Punten!$E$1:$F$11,2)</f>
        <v>6</v>
      </c>
      <c r="K130" s="98" t="str">
        <f aca="false">K129</f>
        <v>Board Race</v>
      </c>
      <c r="L130" s="111"/>
      <c r="M130" s="111"/>
    </row>
    <row r="131" s="112" customFormat="true" ht="18" hidden="false" customHeight="true" outlineLevel="0" collapsed="false">
      <c r="A131" s="93"/>
      <c r="B131" s="121"/>
      <c r="C131" s="108" t="str">
        <f aca="false">IF($B131&lt;&gt;"",VLOOKUP($B131,Invul!$B:$E,2),"")</f>
        <v/>
      </c>
      <c r="D131" s="109" t="str">
        <f aca="false">IF($B131&lt;&gt;"",VLOOKUP($B131,Invul!$B:$E,3),"")</f>
        <v/>
      </c>
      <c r="E131" s="109" t="str">
        <f aca="false">IF($B131&lt;&gt;"",VLOOKUP($B131,Invul!$B:$E,4),"")</f>
        <v/>
      </c>
      <c r="F131" s="109" t="str">
        <f aca="false">IF($B131&lt;&gt;"",VLOOKUP($B131,Invul!$B:$Q,$J131),"")</f>
        <v/>
      </c>
      <c r="G131" s="110" t="str">
        <f aca="false">IF($B131&lt;&gt;"",VLOOKUP($F131,Punten!$A$1:$B$32,2),"")</f>
        <v/>
      </c>
      <c r="H131" s="113"/>
      <c r="I131" s="96"/>
      <c r="J131" s="97" t="n">
        <f aca="false">VLOOKUP($K131,Punten!$E$1:$F$11,2)</f>
        <v>6</v>
      </c>
      <c r="K131" s="98" t="str">
        <f aca="false">K130</f>
        <v>Board Race</v>
      </c>
      <c r="L131" s="111"/>
      <c r="M131" s="111"/>
    </row>
    <row r="132" s="112" customFormat="true" ht="18" hidden="false" customHeight="true" outlineLevel="0" collapsed="false">
      <c r="A132" s="93"/>
      <c r="B132" s="121"/>
      <c r="C132" s="108" t="str">
        <f aca="false">IF($B132&lt;&gt;"",VLOOKUP($B132,Invul!$B:$E,2),"")</f>
        <v/>
      </c>
      <c r="D132" s="109" t="str">
        <f aca="false">IF($B132&lt;&gt;"",VLOOKUP($B132,Invul!$B:$E,3),"")</f>
        <v/>
      </c>
      <c r="E132" s="109" t="str">
        <f aca="false">IF($B132&lt;&gt;"",VLOOKUP($B132,Invul!$B:$E,4),"")</f>
        <v/>
      </c>
      <c r="F132" s="109" t="str">
        <f aca="false">IF($B132&lt;&gt;"",VLOOKUP($B132,Invul!$B:$Q,$J132),"")</f>
        <v/>
      </c>
      <c r="G132" s="110" t="str">
        <f aca="false">IF($B132&lt;&gt;"",VLOOKUP($F132,Punten!$A$1:$B$32,2),"")</f>
        <v/>
      </c>
      <c r="H132" s="113"/>
      <c r="I132" s="96"/>
      <c r="J132" s="97" t="n">
        <f aca="false">VLOOKUP($K132,Punten!$E$1:$F$11,2)</f>
        <v>6</v>
      </c>
      <c r="K132" s="98" t="str">
        <f aca="false">K131</f>
        <v>Board Race</v>
      </c>
      <c r="L132" s="111"/>
      <c r="M132" s="111"/>
    </row>
    <row r="133" s="112" customFormat="true" ht="18" hidden="false" customHeight="true" outlineLevel="0" collapsed="false">
      <c r="A133" s="93"/>
      <c r="B133" s="121"/>
      <c r="C133" s="108" t="str">
        <f aca="false">IF($B133&lt;&gt;"",VLOOKUP($B133,Invul!$B:$E,2),"")</f>
        <v/>
      </c>
      <c r="D133" s="109" t="str">
        <f aca="false">IF($B133&lt;&gt;"",VLOOKUP($B133,Invul!$B:$E,3),"")</f>
        <v/>
      </c>
      <c r="E133" s="109" t="str">
        <f aca="false">IF($B133&lt;&gt;"",VLOOKUP($B133,Invul!$B:$E,4),"")</f>
        <v/>
      </c>
      <c r="F133" s="109" t="str">
        <f aca="false">IF($B133&lt;&gt;"",VLOOKUP($B133,Invul!$B:$Q,$J133),"")</f>
        <v/>
      </c>
      <c r="G133" s="110" t="str">
        <f aca="false">IF($B133&lt;&gt;"",VLOOKUP($F133,Punten!$A$1:$B$32,2),"")</f>
        <v/>
      </c>
      <c r="H133" s="113"/>
      <c r="I133" s="96"/>
      <c r="J133" s="97" t="n">
        <f aca="false">VLOOKUP($K133,Punten!$E$1:$F$11,2)</f>
        <v>6</v>
      </c>
      <c r="K133" s="98" t="str">
        <f aca="false">K132</f>
        <v>Board Race</v>
      </c>
      <c r="L133" s="111"/>
      <c r="M133" s="111"/>
    </row>
    <row r="134" s="112" customFormat="true" ht="18" hidden="false" customHeight="true" outlineLevel="0" collapsed="false">
      <c r="A134" s="93"/>
      <c r="B134" s="121"/>
      <c r="C134" s="108" t="str">
        <f aca="false">IF($B134&lt;&gt;"",VLOOKUP($B134,Invul!$B:$E,2),"")</f>
        <v/>
      </c>
      <c r="D134" s="109" t="str">
        <f aca="false">IF($B134&lt;&gt;"",VLOOKUP($B134,Invul!$B:$E,3),"")</f>
        <v/>
      </c>
      <c r="E134" s="109" t="str">
        <f aca="false">IF($B134&lt;&gt;"",VLOOKUP($B134,Invul!$B:$E,4),"")</f>
        <v/>
      </c>
      <c r="F134" s="109" t="str">
        <f aca="false">IF($B134&lt;&gt;"",VLOOKUP($B134,Invul!$B:$Q,$J134),"")</f>
        <v/>
      </c>
      <c r="G134" s="110" t="str">
        <f aca="false">IF($B134&lt;&gt;"",VLOOKUP($F134,Punten!$A$1:$B$32,2),"")</f>
        <v/>
      </c>
      <c r="H134" s="113"/>
      <c r="I134" s="96"/>
      <c r="J134" s="97" t="n">
        <f aca="false">VLOOKUP($K134,Punten!$E$1:$F$11,2)</f>
        <v>6</v>
      </c>
      <c r="K134" s="98" t="str">
        <f aca="false">K133</f>
        <v>Board Race</v>
      </c>
      <c r="L134" s="111"/>
      <c r="M134" s="111"/>
    </row>
    <row r="135" s="112" customFormat="true" ht="18" hidden="false" customHeight="true" outlineLevel="0" collapsed="false">
      <c r="A135" s="93"/>
      <c r="B135" s="121"/>
      <c r="C135" s="108" t="str">
        <f aca="false">IF($B135&lt;&gt;"",VLOOKUP($B135,Invul!$B:$E,2),"")</f>
        <v/>
      </c>
      <c r="D135" s="109" t="str">
        <f aca="false">IF($B135&lt;&gt;"",VLOOKUP($B135,Invul!$B:$E,3),"")</f>
        <v/>
      </c>
      <c r="E135" s="109" t="str">
        <f aca="false">IF($B135&lt;&gt;"",VLOOKUP($B135,Invul!$B:$E,4),"")</f>
        <v/>
      </c>
      <c r="F135" s="109" t="str">
        <f aca="false">IF($B135&lt;&gt;"",VLOOKUP($B135,Invul!$B:$Q,$J135),"")</f>
        <v/>
      </c>
      <c r="G135" s="110" t="str">
        <f aca="false">IF($B135&lt;&gt;"",VLOOKUP($F135,Punten!$A$1:$B$32,2),"")</f>
        <v/>
      </c>
      <c r="H135" s="96"/>
      <c r="I135" s="96"/>
      <c r="J135" s="97" t="n">
        <f aca="false">VLOOKUP($K135,Punten!$E$1:$F$11,2)</f>
        <v>6</v>
      </c>
      <c r="K135" s="98" t="str">
        <f aca="false">K134</f>
        <v>Board Race</v>
      </c>
      <c r="L135" s="111"/>
      <c r="M135" s="111"/>
    </row>
    <row r="136" s="10" customFormat="true" ht="23.25" hidden="false" customHeight="false" outlineLevel="0" collapsed="false">
      <c r="A136" s="101"/>
      <c r="B136" s="121"/>
      <c r="C136" s="108" t="str">
        <f aca="false">IF($B136&lt;&gt;"",VLOOKUP($B136,Invul!$B:$E,2),"")</f>
        <v/>
      </c>
      <c r="D136" s="109" t="str">
        <f aca="false">IF($B136&lt;&gt;"",VLOOKUP($B136,Invul!$B:$E,3),"")</f>
        <v/>
      </c>
      <c r="E136" s="109" t="str">
        <f aca="false">IF($B136&lt;&gt;"",VLOOKUP($B136,Invul!$B:$E,4),"")</f>
        <v/>
      </c>
      <c r="F136" s="109" t="str">
        <f aca="false">IF($B136&lt;&gt;"",VLOOKUP($B136,Invul!$B:$Q,$J136),"")</f>
        <v/>
      </c>
      <c r="G136" s="110" t="str">
        <f aca="false">IF($B136&lt;&gt;"",VLOOKUP($F136,Punten!$A$1:$B$32,2),"")</f>
        <v/>
      </c>
      <c r="H136" s="123"/>
      <c r="I136" s="123"/>
      <c r="J136" s="97" t="n">
        <f aca="false">VLOOKUP($K136,Punten!$E$1:$F$11,2)</f>
        <v>6</v>
      </c>
      <c r="K136" s="98" t="str">
        <f aca="false">K135</f>
        <v>Board Race</v>
      </c>
      <c r="L136" s="124"/>
      <c r="M136" s="124"/>
    </row>
    <row r="137" s="117" customFormat="true" ht="20.1" hidden="false" customHeight="true" outlineLevel="0" collapsed="false">
      <c r="A137" s="116"/>
      <c r="B137" s="121"/>
      <c r="C137" s="108" t="str">
        <f aca="false">IF($B137&lt;&gt;"",VLOOKUP($B137,Invul!$B:$E,2),"")</f>
        <v/>
      </c>
      <c r="D137" s="109" t="str">
        <f aca="false">IF($B137&lt;&gt;"",VLOOKUP($B137,Invul!$B:$E,3),"")</f>
        <v/>
      </c>
      <c r="E137" s="109" t="str">
        <f aca="false">IF($B137&lt;&gt;"",VLOOKUP($B137,Invul!$B:$E,4),"")</f>
        <v/>
      </c>
      <c r="F137" s="109" t="str">
        <f aca="false">IF($B137&lt;&gt;"",VLOOKUP($B137,Invul!$B:$Q,$J137),"")</f>
        <v/>
      </c>
      <c r="G137" s="110" t="str">
        <f aca="false">IF($B137&lt;&gt;"",VLOOKUP($F137,Punten!$A$1:$B$32,2),"")</f>
        <v/>
      </c>
      <c r="H137" s="115"/>
      <c r="I137" s="115"/>
      <c r="J137" s="97" t="n">
        <f aca="false">VLOOKUP($K137,Punten!$E$1:$F$11,2)</f>
        <v>6</v>
      </c>
      <c r="K137" s="98" t="str">
        <f aca="false">K136</f>
        <v>Board Race</v>
      </c>
      <c r="L137" s="111"/>
      <c r="M137" s="111"/>
    </row>
    <row r="138" s="117" customFormat="true" ht="20.1" hidden="false" customHeight="true" outlineLevel="0" collapsed="false">
      <c r="A138" s="116"/>
      <c r="B138" s="121"/>
      <c r="C138" s="108" t="str">
        <f aca="false">IF($B138&lt;&gt;"",VLOOKUP($B138,Invul!$B:$E,2),"")</f>
        <v/>
      </c>
      <c r="D138" s="109" t="str">
        <f aca="false">IF($B138&lt;&gt;"",VLOOKUP($B138,Invul!$B:$E,3),"")</f>
        <v/>
      </c>
      <c r="E138" s="109" t="str">
        <f aca="false">IF($B138&lt;&gt;"",VLOOKUP($B138,Invul!$B:$E,4),"")</f>
        <v/>
      </c>
      <c r="F138" s="109" t="str">
        <f aca="false">IF($B138&lt;&gt;"",VLOOKUP($B138,Invul!$B:$Q,$J138),"")</f>
        <v/>
      </c>
      <c r="G138" s="110" t="str">
        <f aca="false">IF($B138&lt;&gt;"",VLOOKUP($F138,Punten!$A$1:$B$32,2),"")</f>
        <v/>
      </c>
      <c r="H138" s="115"/>
      <c r="I138" s="115"/>
      <c r="J138" s="97" t="n">
        <f aca="false">VLOOKUP($K138,Punten!$E$1:$F$11,2)</f>
        <v>6</v>
      </c>
      <c r="K138" s="98" t="str">
        <f aca="false">K137</f>
        <v>Board Race</v>
      </c>
      <c r="L138" s="111"/>
      <c r="M138" s="111"/>
    </row>
    <row r="139" s="117" customFormat="true" ht="20.1" hidden="false" customHeight="true" outlineLevel="0" collapsed="false">
      <c r="A139" s="116"/>
      <c r="B139" s="121"/>
      <c r="C139" s="108" t="str">
        <f aca="false">IF($B139&lt;&gt;"",VLOOKUP($B139,Invul!$B:$E,2),"")</f>
        <v/>
      </c>
      <c r="D139" s="109" t="str">
        <f aca="false">IF($B139&lt;&gt;"",VLOOKUP($B139,Invul!$B:$E,3),"")</f>
        <v/>
      </c>
      <c r="E139" s="109" t="str">
        <f aca="false">IF($B139&lt;&gt;"",VLOOKUP($B139,Invul!$B:$E,4),"")</f>
        <v/>
      </c>
      <c r="F139" s="109" t="str">
        <f aca="false">IF($B139&lt;&gt;"",VLOOKUP($B139,Invul!$B:$Q,$J139),"")</f>
        <v/>
      </c>
      <c r="G139" s="110" t="str">
        <f aca="false">IF($B139&lt;&gt;"",VLOOKUP($F139,Punten!$A$1:$B$32,2),"")</f>
        <v/>
      </c>
      <c r="H139" s="115"/>
      <c r="I139" s="115"/>
      <c r="J139" s="97" t="n">
        <f aca="false">VLOOKUP($K139,Punten!$E$1:$F$11,2)</f>
        <v>6</v>
      </c>
      <c r="K139" s="98" t="str">
        <f aca="false">K138</f>
        <v>Board Race</v>
      </c>
      <c r="L139" s="111"/>
      <c r="M139" s="111"/>
    </row>
    <row r="140" s="117" customFormat="true" ht="20.1" hidden="false" customHeight="true" outlineLevel="0" collapsed="false">
      <c r="A140" s="116"/>
      <c r="B140" s="121"/>
      <c r="C140" s="108" t="str">
        <f aca="false">IF($B140&lt;&gt;"",VLOOKUP($B140,Invul!$B:$E,2),"")</f>
        <v/>
      </c>
      <c r="D140" s="109" t="str">
        <f aca="false">IF($B140&lt;&gt;"",VLOOKUP($B140,Invul!$B:$E,3),"")</f>
        <v/>
      </c>
      <c r="E140" s="109" t="str">
        <f aca="false">IF($B140&lt;&gt;"",VLOOKUP($B140,Invul!$B:$E,4),"")</f>
        <v/>
      </c>
      <c r="F140" s="109" t="str">
        <f aca="false">IF($B140&lt;&gt;"",VLOOKUP($B140,Invul!$B:$Q,$J140),"")</f>
        <v/>
      </c>
      <c r="G140" s="110" t="str">
        <f aca="false">IF($B140&lt;&gt;"",VLOOKUP($F140,Punten!$A$1:$B$32,2),"")</f>
        <v/>
      </c>
      <c r="H140" s="115"/>
      <c r="I140" s="115"/>
      <c r="J140" s="97" t="n">
        <f aca="false">VLOOKUP($K140,Punten!$E$1:$F$11,2)</f>
        <v>6</v>
      </c>
      <c r="K140" s="98" t="str">
        <f aca="false">K139</f>
        <v>Board Race</v>
      </c>
      <c r="L140" s="111"/>
      <c r="M140" s="111"/>
    </row>
    <row r="141" s="117" customFormat="true" ht="20.1" hidden="false" customHeight="true" outlineLevel="0" collapsed="false">
      <c r="A141" s="116"/>
      <c r="B141" s="121"/>
      <c r="C141" s="108" t="str">
        <f aca="false">IF($B141&lt;&gt;"",VLOOKUP($B141,Invul!$B:$E,2),"")</f>
        <v/>
      </c>
      <c r="D141" s="109" t="str">
        <f aca="false">IF($B141&lt;&gt;"",VLOOKUP($B141,Invul!$B:$E,3),"")</f>
        <v/>
      </c>
      <c r="E141" s="109" t="str">
        <f aca="false">IF($B141&lt;&gt;"",VLOOKUP($B141,Invul!$B:$E,4),"")</f>
        <v/>
      </c>
      <c r="F141" s="109" t="str">
        <f aca="false">IF($B141&lt;&gt;"",VLOOKUP($B141,Invul!$B:$Q,$J141),"")</f>
        <v/>
      </c>
      <c r="G141" s="110" t="str">
        <f aca="false">IF($B141&lt;&gt;"",VLOOKUP($F141,Punten!$A$1:$B$32,2),"")</f>
        <v/>
      </c>
      <c r="H141" s="115"/>
      <c r="I141" s="115"/>
      <c r="J141" s="97" t="n">
        <f aca="false">VLOOKUP($K141,Punten!$E$1:$F$11,2)</f>
        <v>6</v>
      </c>
      <c r="K141" s="98" t="str">
        <f aca="false">K140</f>
        <v>Board Race</v>
      </c>
      <c r="L141" s="111"/>
      <c r="M141" s="111"/>
    </row>
    <row r="142" s="117" customFormat="true" ht="20.1" hidden="false" customHeight="true" outlineLevel="0" collapsed="false">
      <c r="A142" s="116"/>
      <c r="B142" s="118"/>
      <c r="C142" s="119"/>
      <c r="D142" s="118"/>
      <c r="E142" s="118"/>
      <c r="F142" s="118"/>
      <c r="G142" s="120"/>
      <c r="H142" s="115"/>
      <c r="I142" s="115"/>
      <c r="J142" s="97"/>
      <c r="K142" s="98"/>
      <c r="L142" s="111"/>
      <c r="M142" s="111"/>
    </row>
    <row r="143" s="117" customFormat="true" ht="20.1" hidden="false" customHeight="true" outlineLevel="0" collapsed="false">
      <c r="A143" s="116"/>
      <c r="B143" s="118"/>
      <c r="C143" s="119"/>
      <c r="D143" s="118"/>
      <c r="E143" s="118"/>
      <c r="F143" s="118"/>
      <c r="G143" s="120"/>
      <c r="H143" s="115"/>
      <c r="I143" s="115"/>
      <c r="J143" s="97"/>
      <c r="K143" s="98"/>
      <c r="L143" s="111"/>
      <c r="M143" s="111"/>
    </row>
    <row r="144" s="100" customFormat="true" ht="33.75" hidden="false" customHeight="false" outlineLevel="0" collapsed="false">
      <c r="A144" s="93"/>
      <c r="B144" s="93"/>
      <c r="C144" s="94" t="s">
        <v>390</v>
      </c>
      <c r="D144" s="94"/>
      <c r="E144" s="94"/>
      <c r="F144" s="94"/>
      <c r="G144" s="95"/>
      <c r="H144" s="96" t="s">
        <v>376</v>
      </c>
      <c r="I144" s="96" t="n">
        <v>8</v>
      </c>
      <c r="J144" s="97" t="n">
        <f aca="false">VLOOKUP($K144,Punten!$E$1:$F$11,2)</f>
        <v>9</v>
      </c>
      <c r="K144" s="98" t="s">
        <v>377</v>
      </c>
      <c r="L144" s="99"/>
      <c r="M144" s="99"/>
    </row>
    <row r="145" s="10" customFormat="true" ht="20.1" hidden="false" customHeight="true" outlineLevel="0" collapsed="false">
      <c r="A145" s="101"/>
      <c r="B145" s="102" t="s">
        <v>12</v>
      </c>
      <c r="C145" s="103" t="s">
        <v>13</v>
      </c>
      <c r="D145" s="102" t="s">
        <v>14</v>
      </c>
      <c r="E145" s="102" t="s">
        <v>15</v>
      </c>
      <c r="F145" s="104" t="s">
        <v>17</v>
      </c>
      <c r="G145" s="105" t="s">
        <v>370</v>
      </c>
      <c r="H145" s="96"/>
      <c r="I145" s="96"/>
      <c r="J145" s="97" t="n">
        <f aca="false">VLOOKUP($K145,Punten!$E$1:$F$11,2)</f>
        <v>9</v>
      </c>
      <c r="K145" s="98" t="str">
        <f aca="false">K144</f>
        <v>Surf ski</v>
      </c>
      <c r="L145" s="106"/>
      <c r="M145" s="106"/>
    </row>
    <row r="146" s="112" customFormat="true" ht="18" hidden="false" customHeight="true" outlineLevel="0" collapsed="false">
      <c r="A146" s="93"/>
      <c r="B146" s="107" t="n">
        <v>50</v>
      </c>
      <c r="C146" s="108" t="str">
        <f aca="false">IF($B146&lt;&gt;"",VLOOKUP($B146,Invul!$B:$E,2),"")</f>
        <v>Thiebaut Noémie</v>
      </c>
      <c r="D146" s="109" t="str">
        <f aca="false">IF($B146&lt;&gt;"",VLOOKUP($B146,Invul!$B:$E,3),"")</f>
        <v>CSB/1995</v>
      </c>
      <c r="E146" s="109" t="str">
        <f aca="false">IF($B146&lt;&gt;"",VLOOKUP($B146,Invul!$B:$E,4),"")</f>
        <v>D+15</v>
      </c>
      <c r="F146" s="109" t="str">
        <f aca="false">IF($B146&lt;&gt;"",VLOOKUP($B146,Invul!$B:$Q,$J146),"")</f>
        <v>x</v>
      </c>
      <c r="G146" s="110" t="n">
        <f aca="false">IF($B146&lt;&gt;"",VLOOKUP($F146,Punten!$A$1:$B$32,2),"")</f>
        <v>0</v>
      </c>
      <c r="H146" s="96"/>
      <c r="I146" s="96"/>
      <c r="J146" s="97" t="n">
        <f aca="false">VLOOKUP($K146,Punten!$E$1:$F$11,2)</f>
        <v>9</v>
      </c>
      <c r="K146" s="98" t="str">
        <f aca="false">K145</f>
        <v>Surf ski</v>
      </c>
      <c r="L146" s="111"/>
      <c r="M146" s="111"/>
    </row>
    <row r="147" s="112" customFormat="true" ht="18" hidden="false" customHeight="true" outlineLevel="0" collapsed="false">
      <c r="A147" s="93"/>
      <c r="B147" s="107" t="n">
        <v>52</v>
      </c>
      <c r="C147" s="108" t="str">
        <f aca="false">IF($B147&lt;&gt;"",VLOOKUP($B147,Invul!$B:$E,2),"")</f>
        <v>Nuyens Jana</v>
      </c>
      <c r="D147" s="109" t="str">
        <f aca="false">IF($B147&lt;&gt;"",VLOOKUP($B147,Invul!$B:$E,3),"")</f>
        <v>BRC/1994</v>
      </c>
      <c r="E147" s="109" t="str">
        <f aca="false">IF($B147&lt;&gt;"",VLOOKUP($B147,Invul!$B:$E,4),"")</f>
        <v>D+15</v>
      </c>
      <c r="F147" s="109" t="str">
        <f aca="false">IF($B147&lt;&gt;"",VLOOKUP($B147,Invul!$B:$Q,$J147),"")</f>
        <v>x</v>
      </c>
      <c r="G147" s="110" t="n">
        <f aca="false">IF($B147&lt;&gt;"",VLOOKUP($F147,Punten!$A$1:$B$32,2),"")</f>
        <v>0</v>
      </c>
      <c r="H147" s="113"/>
      <c r="I147" s="96"/>
      <c r="J147" s="97" t="n">
        <f aca="false">VLOOKUP($K147,Punten!$E$1:$F$11,2)</f>
        <v>9</v>
      </c>
      <c r="K147" s="98" t="str">
        <f aca="false">K146</f>
        <v>Surf ski</v>
      </c>
      <c r="L147" s="111"/>
      <c r="M147" s="111"/>
    </row>
    <row r="148" s="112" customFormat="true" ht="18" hidden="false" customHeight="true" outlineLevel="0" collapsed="false">
      <c r="A148" s="93"/>
      <c r="B148" s="107" t="n">
        <v>54</v>
      </c>
      <c r="C148" s="108" t="str">
        <f aca="false">IF($B148&lt;&gt;"",VLOOKUP($B148,Invul!$B:$E,2),"")</f>
        <v>Plehiers Aurélie</v>
      </c>
      <c r="D148" s="109" t="str">
        <f aca="false">IF($B148&lt;&gt;"",VLOOKUP($B148,Invul!$B:$E,3),"")</f>
        <v>ACE/1996</v>
      </c>
      <c r="E148" s="109" t="str">
        <f aca="false">IF($B148&lt;&gt;"",VLOOKUP($B148,Invul!$B:$E,4),"")</f>
        <v>D+15</v>
      </c>
      <c r="F148" s="109" t="n">
        <f aca="false">IF($B148&lt;&gt;"",VLOOKUP($B148,Invul!$B:$Q,$J148),"")</f>
        <v>0</v>
      </c>
      <c r="G148" s="110" t="n">
        <f aca="false">IF($B148&lt;&gt;"",VLOOKUP($F148,Punten!$A$1:$B$32,2),"")</f>
        <v>0</v>
      </c>
      <c r="H148" s="113"/>
      <c r="I148" s="96"/>
      <c r="J148" s="97" t="n">
        <f aca="false">VLOOKUP($K148,Punten!$E$1:$F$11,2)</f>
        <v>9</v>
      </c>
      <c r="K148" s="98" t="str">
        <f aca="false">K147</f>
        <v>Surf ski</v>
      </c>
      <c r="L148" s="111"/>
      <c r="M148" s="111"/>
    </row>
    <row r="149" s="112" customFormat="true" ht="18" hidden="false" customHeight="true" outlineLevel="0" collapsed="false">
      <c r="A149" s="93"/>
      <c r="B149" s="107" t="n">
        <v>56</v>
      </c>
      <c r="C149" s="108" t="str">
        <f aca="false">IF($B149&lt;&gt;"",VLOOKUP($B149,Invul!$B:$E,2),"")</f>
        <v>Peulen Anneloes</v>
      </c>
      <c r="D149" s="109" t="str">
        <f aca="false">IF($B149&lt;&gt;"",VLOOKUP($B149,Invul!$B:$E,3),"")</f>
        <v>HEYTSE/1985</v>
      </c>
      <c r="E149" s="109" t="str">
        <f aca="false">IF($B149&lt;&gt;"",VLOOKUP($B149,Invul!$B:$E,4),"")</f>
        <v>D+15</v>
      </c>
      <c r="F149" s="109" t="n">
        <f aca="false">IF($B149&lt;&gt;"",VLOOKUP($B149,Invul!$B:$Q,$J149),"")</f>
        <v>0</v>
      </c>
      <c r="G149" s="110" t="n">
        <f aca="false">IF($B149&lt;&gt;"",VLOOKUP($F149,Punten!$A$1:$B$32,2),"")</f>
        <v>0</v>
      </c>
      <c r="H149" s="113"/>
      <c r="I149" s="96"/>
      <c r="J149" s="97" t="n">
        <f aca="false">VLOOKUP($K149,Punten!$E$1:$F$11,2)</f>
        <v>9</v>
      </c>
      <c r="K149" s="98" t="str">
        <f aca="false">K148</f>
        <v>Surf ski</v>
      </c>
      <c r="L149" s="111"/>
      <c r="M149" s="111"/>
    </row>
    <row r="150" s="112" customFormat="true" ht="18" hidden="false" customHeight="true" outlineLevel="0" collapsed="false">
      <c r="A150" s="93"/>
      <c r="B150" s="107" t="n">
        <v>58</v>
      </c>
      <c r="C150" s="108" t="str">
        <f aca="false">IF($B150&lt;&gt;"",VLOOKUP($B150,Invul!$B:$E,2),"")</f>
        <v>Bellefroid Zarah</v>
      </c>
      <c r="D150" s="109" t="str">
        <f aca="false">IF($B150&lt;&gt;"",VLOOKUP($B150,Invul!$B:$E,3),"")</f>
        <v>COAST/1995</v>
      </c>
      <c r="E150" s="109" t="str">
        <f aca="false">IF($B150&lt;&gt;"",VLOOKUP($B150,Invul!$B:$E,4),"")</f>
        <v>D+15</v>
      </c>
      <c r="F150" s="109" t="n">
        <f aca="false">IF($B150&lt;&gt;"",VLOOKUP($B150,Invul!$B:$Q,$J150),"")</f>
        <v>0</v>
      </c>
      <c r="G150" s="110" t="n">
        <f aca="false">IF($B150&lt;&gt;"",VLOOKUP($F150,Punten!$A$1:$B$32,2),"")</f>
        <v>0</v>
      </c>
      <c r="H150" s="96"/>
      <c r="I150" s="96"/>
      <c r="J150" s="97" t="n">
        <f aca="false">VLOOKUP($K150,Punten!$E$1:$F$11,2)</f>
        <v>9</v>
      </c>
      <c r="K150" s="98" t="str">
        <f aca="false">K149</f>
        <v>Surf ski</v>
      </c>
      <c r="L150" s="111"/>
      <c r="M150" s="111"/>
    </row>
    <row r="151" s="112" customFormat="true" ht="18" hidden="false" customHeight="true" outlineLevel="0" collapsed="false">
      <c r="A151" s="93"/>
      <c r="B151" s="107" t="n">
        <v>60</v>
      </c>
      <c r="C151" s="108" t="str">
        <f aca="false">IF($B151&lt;&gt;"",VLOOKUP($B151,Invul!$B:$E,2),"")</f>
        <v>Charlotte Feys</v>
      </c>
      <c r="D151" s="109" t="str">
        <f aca="false">IF($B151&lt;&gt;"",VLOOKUP($B151,Invul!$B:$E,3),"")</f>
        <v>COAST/1996</v>
      </c>
      <c r="E151" s="109" t="str">
        <f aca="false">IF($B151&lt;&gt;"",VLOOKUP($B151,Invul!$B:$E,4),"")</f>
        <v>D+15</v>
      </c>
      <c r="F151" s="109" t="n">
        <f aca="false">IF($B151&lt;&gt;"",VLOOKUP($B151,Invul!$B:$Q,$J151),"")</f>
        <v>0</v>
      </c>
      <c r="G151" s="110" t="n">
        <f aca="false">IF($B151&lt;&gt;"",VLOOKUP($F151,Punten!$A$1:$B$32,2),"")</f>
        <v>0</v>
      </c>
      <c r="H151" s="96"/>
      <c r="I151" s="96"/>
      <c r="J151" s="97" t="n">
        <f aca="false">VLOOKUP($K151,Punten!$E$1:$F$11,2)</f>
        <v>9</v>
      </c>
      <c r="K151" s="98" t="str">
        <f aca="false">K150</f>
        <v>Surf ski</v>
      </c>
      <c r="L151" s="111"/>
      <c r="M151" s="111"/>
    </row>
    <row r="152" s="112" customFormat="true" ht="18" hidden="false" customHeight="true" outlineLevel="0" collapsed="false">
      <c r="A152" s="93"/>
      <c r="B152" s="107" t="n">
        <v>62</v>
      </c>
      <c r="C152" s="108" t="str">
        <f aca="false">IF($B152&lt;&gt;"",VLOOKUP($B152,Invul!$B:$E,2),"")</f>
        <v>Schillemans Viki</v>
      </c>
      <c r="D152" s="109" t="str">
        <f aca="false">IF($B152&lt;&gt;"",VLOOKUP($B152,Invul!$B:$E,3),"")</f>
        <v>ARC/1983</v>
      </c>
      <c r="E152" s="109" t="str">
        <f aca="false">IF($B152&lt;&gt;"",VLOOKUP($B152,Invul!$B:$E,4),"")</f>
        <v>D+15</v>
      </c>
      <c r="F152" s="109" t="n">
        <f aca="false">IF($B152&lt;&gt;"",VLOOKUP($B152,Invul!$B:$Q,$J152),"")</f>
        <v>0</v>
      </c>
      <c r="G152" s="110" t="n">
        <f aca="false">IF($B152&lt;&gt;"",VLOOKUP($F152,Punten!$A$1:$B$32,2),"")</f>
        <v>0</v>
      </c>
      <c r="H152" s="96"/>
      <c r="I152" s="96"/>
      <c r="J152" s="97" t="n">
        <f aca="false">VLOOKUP($K152,Punten!$E$1:$F$11,2)</f>
        <v>9</v>
      </c>
      <c r="K152" s="98" t="str">
        <f aca="false">K151</f>
        <v>Surf ski</v>
      </c>
      <c r="L152" s="111"/>
      <c r="M152" s="111"/>
    </row>
    <row r="153" s="112" customFormat="true" ht="18" hidden="false" customHeight="true" outlineLevel="0" collapsed="false">
      <c r="A153" s="93"/>
      <c r="B153" s="107" t="n">
        <v>67</v>
      </c>
      <c r="C153" s="108" t="str">
        <f aca="false">IF($B153&lt;&gt;"",VLOOKUP($B153,Invul!$B:$E,2),"")</f>
        <v>Burghardt Christine</v>
      </c>
      <c r="D153" s="109" t="str">
        <f aca="false">IF($B153&lt;&gt;"",VLOOKUP($B153,Invul!$B:$E,3),"")</f>
        <v>STRC/1994</v>
      </c>
      <c r="E153" s="109" t="str">
        <f aca="false">IF($B153&lt;&gt;"",VLOOKUP($B153,Invul!$B:$E,4),"")</f>
        <v>D+15</v>
      </c>
      <c r="F153" s="109" t="n">
        <f aca="false">IF($B153&lt;&gt;"",VLOOKUP($B153,Invul!$B:$Q,$J153),"")</f>
        <v>0</v>
      </c>
      <c r="G153" s="110" t="n">
        <f aca="false">IF($B153&lt;&gt;"",VLOOKUP($F153,Punten!$A$1:$B$32,2),"")</f>
        <v>0</v>
      </c>
      <c r="H153" s="96"/>
      <c r="I153" s="96"/>
      <c r="J153" s="97" t="n">
        <f aca="false">VLOOKUP($K153,Punten!$E$1:$F$11,2)</f>
        <v>9</v>
      </c>
      <c r="K153" s="98" t="str">
        <f aca="false">K152</f>
        <v>Surf ski</v>
      </c>
      <c r="L153" s="111"/>
      <c r="M153" s="111"/>
    </row>
    <row r="154" s="112" customFormat="true" ht="18" hidden="false" customHeight="true" outlineLevel="0" collapsed="false">
      <c r="A154" s="93"/>
      <c r="B154" s="107" t="n">
        <v>70</v>
      </c>
      <c r="C154" s="108" t="str">
        <f aca="false">IF($B154&lt;&gt;"",VLOOKUP($B154,Invul!$B:$E,2),"")</f>
        <v>Op het Veld Maike</v>
      </c>
      <c r="D154" s="109" t="str">
        <f aca="false">IF($B154&lt;&gt;"",VLOOKUP($B154,Invul!$B:$E,3),"")</f>
        <v>ECHT/1987</v>
      </c>
      <c r="E154" s="109" t="str">
        <f aca="false">IF($B154&lt;&gt;"",VLOOKUP($B154,Invul!$B:$E,4),"")</f>
        <v>D+15</v>
      </c>
      <c r="F154" s="109" t="n">
        <f aca="false">IF($B154&lt;&gt;"",VLOOKUP($B154,Invul!$B:$Q,$J154),"")</f>
        <v>0</v>
      </c>
      <c r="G154" s="110" t="n">
        <f aca="false">IF($B154&lt;&gt;"",VLOOKUP($F154,Punten!$A$1:$B$32,2),"")</f>
        <v>0</v>
      </c>
      <c r="H154" s="96"/>
      <c r="I154" s="96"/>
      <c r="J154" s="97" t="n">
        <f aca="false">VLOOKUP($K154,Punten!$E$1:$F$11,2)</f>
        <v>9</v>
      </c>
      <c r="K154" s="98" t="str">
        <f aca="false">K153</f>
        <v>Surf ski</v>
      </c>
      <c r="L154" s="111"/>
      <c r="M154" s="111"/>
    </row>
    <row r="155" s="112" customFormat="true" ht="18" hidden="false" customHeight="true" outlineLevel="0" collapsed="false">
      <c r="A155" s="93"/>
      <c r="B155" s="107" t="n">
        <v>72</v>
      </c>
      <c r="C155" s="108" t="str">
        <f aca="false">IF($B155&lt;&gt;"",VLOOKUP($B155,Invul!$B:$E,2),"")</f>
        <v>Clevers Ilse</v>
      </c>
      <c r="D155" s="109" t="str">
        <f aca="false">IF($B155&lt;&gt;"",VLOOKUP($B155,Invul!$B:$E,3),"")</f>
        <v>ECHT/1985</v>
      </c>
      <c r="E155" s="109" t="str">
        <f aca="false">IF($B155&lt;&gt;"",VLOOKUP($B155,Invul!$B:$E,4),"")</f>
        <v>D+15</v>
      </c>
      <c r="F155" s="109" t="n">
        <f aca="false">IF($B155&lt;&gt;"",VLOOKUP($B155,Invul!$B:$Q,$J155),"")</f>
        <v>0</v>
      </c>
      <c r="G155" s="110" t="n">
        <f aca="false">IF($B155&lt;&gt;"",VLOOKUP($F155,Punten!$A$1:$B$32,2),"")</f>
        <v>0</v>
      </c>
      <c r="H155" s="96"/>
      <c r="I155" s="96"/>
      <c r="J155" s="97" t="n">
        <f aca="false">VLOOKUP($K155,Punten!$E$1:$F$11,2)</f>
        <v>9</v>
      </c>
      <c r="K155" s="98" t="str">
        <f aca="false">K154</f>
        <v>Surf ski</v>
      </c>
      <c r="L155" s="111"/>
      <c r="M155" s="111"/>
    </row>
    <row r="156" s="112" customFormat="true" ht="18" hidden="false" customHeight="true" outlineLevel="0" collapsed="false">
      <c r="A156" s="93"/>
      <c r="B156" s="107" t="n">
        <v>74</v>
      </c>
      <c r="C156" s="108" t="str">
        <f aca="false">IF($B156&lt;&gt;"",VLOOKUP($B156,Invul!$B:$E,2),"")</f>
        <v>Meufels Fiona</v>
      </c>
      <c r="D156" s="109" t="str">
        <f aca="false">IF($B156&lt;&gt;"",VLOOKUP($B156,Invul!$B:$E,3),"")</f>
        <v>ECHT/1995</v>
      </c>
      <c r="E156" s="109" t="str">
        <f aca="false">IF($B156&lt;&gt;"",VLOOKUP($B156,Invul!$B:$E,4),"")</f>
        <v>D+15</v>
      </c>
      <c r="F156" s="109" t="n">
        <f aca="false">IF($B156&lt;&gt;"",VLOOKUP($B156,Invul!$B:$Q,$J156),"")</f>
        <v>0</v>
      </c>
      <c r="G156" s="110" t="n">
        <f aca="false">IF($B156&lt;&gt;"",VLOOKUP($F156,Punten!$A$1:$B$32,2),"")</f>
        <v>0</v>
      </c>
      <c r="H156" s="96"/>
      <c r="I156" s="96"/>
      <c r="J156" s="97" t="n">
        <f aca="false">VLOOKUP($K156,Punten!$E$1:$F$11,2)</f>
        <v>9</v>
      </c>
      <c r="K156" s="98" t="str">
        <f aca="false">K155</f>
        <v>Surf ski</v>
      </c>
      <c r="L156" s="111"/>
      <c r="M156" s="111"/>
    </row>
    <row r="157" s="112" customFormat="true" ht="18" hidden="false" customHeight="true" outlineLevel="0" collapsed="false">
      <c r="A157" s="93"/>
      <c r="B157" s="107" t="n">
        <v>76</v>
      </c>
      <c r="C157" s="108" t="str">
        <f aca="false">IF($B157&lt;&gt;"",VLOOKUP($B157,Invul!$B:$E,2),"")</f>
        <v>Peeters Hannemie</v>
      </c>
      <c r="D157" s="109" t="str">
        <f aca="false">IF($B157&lt;&gt;"",VLOOKUP($B157,Invul!$B:$E,3),"")</f>
        <v>LERC/1987</v>
      </c>
      <c r="E157" s="109" t="str">
        <f aca="false">IF($B157&lt;&gt;"",VLOOKUP($B157,Invul!$B:$E,4),"")</f>
        <v>D+15</v>
      </c>
      <c r="F157" s="109" t="n">
        <f aca="false">IF($B157&lt;&gt;"",VLOOKUP($B157,Invul!$B:$Q,$J157),"")</f>
        <v>0</v>
      </c>
      <c r="G157" s="110" t="n">
        <f aca="false">IF($B157&lt;&gt;"",VLOOKUP($F157,Punten!$A$1:$B$32,2),"")</f>
        <v>0</v>
      </c>
      <c r="H157" s="113"/>
      <c r="I157" s="96"/>
      <c r="J157" s="97" t="n">
        <f aca="false">VLOOKUP($K157,Punten!$E$1:$F$11,2)</f>
        <v>9</v>
      </c>
      <c r="K157" s="98" t="str">
        <f aca="false">K156</f>
        <v>Surf ski</v>
      </c>
      <c r="L157" s="111"/>
      <c r="M157" s="111"/>
    </row>
    <row r="158" s="112" customFormat="true" ht="18" hidden="false" customHeight="true" outlineLevel="0" collapsed="false">
      <c r="A158" s="93"/>
      <c r="B158" s="107" t="n">
        <v>78</v>
      </c>
      <c r="C158" s="108" t="str">
        <f aca="false">IF($B158&lt;&gt;"",VLOOKUP($B158,Invul!$B:$E,2),"")</f>
        <v>Boogaerts Sofie</v>
      </c>
      <c r="D158" s="109" t="str">
        <f aca="false">IF($B158&lt;&gt;"",VLOOKUP($B158,Invul!$B:$E,3),"")</f>
        <v>LERC/1995</v>
      </c>
      <c r="E158" s="109" t="str">
        <f aca="false">IF($B158&lt;&gt;"",VLOOKUP($B158,Invul!$B:$E,4),"")</f>
        <v>D+15</v>
      </c>
      <c r="F158" s="109" t="n">
        <f aca="false">IF($B158&lt;&gt;"",VLOOKUP($B158,Invul!$B:$Q,$J158),"")</f>
        <v>0</v>
      </c>
      <c r="G158" s="110" t="n">
        <f aca="false">IF($B158&lt;&gt;"",VLOOKUP($F158,Punten!$A$1:$B$32,2),"")</f>
        <v>0</v>
      </c>
      <c r="H158" s="114"/>
      <c r="I158" s="115"/>
      <c r="J158" s="97" t="n">
        <f aca="false">VLOOKUP($K158,Punten!$E$1:$F$11,2)</f>
        <v>9</v>
      </c>
      <c r="K158" s="98" t="str">
        <f aca="false">K157</f>
        <v>Surf ski</v>
      </c>
      <c r="L158" s="111"/>
      <c r="M158" s="111"/>
    </row>
    <row r="159" s="112" customFormat="true" ht="18" hidden="false" customHeight="true" outlineLevel="0" collapsed="false">
      <c r="A159" s="93"/>
      <c r="B159" s="107" t="n">
        <v>81</v>
      </c>
      <c r="C159" s="108" t="str">
        <f aca="false">IF($B159&lt;&gt;"",VLOOKUP($B159,Invul!$B:$E,2),"")</f>
        <v>van Essen Tanja</v>
      </c>
      <c r="D159" s="109" t="str">
        <f aca="false">IF($B159&lt;&gt;"",VLOOKUP($B159,Invul!$B:$E,3),"")</f>
        <v>TILBURG/1994</v>
      </c>
      <c r="E159" s="109" t="str">
        <f aca="false">IF($B159&lt;&gt;"",VLOOKUP($B159,Invul!$B:$E,4),"")</f>
        <v>D+15</v>
      </c>
      <c r="F159" s="109" t="n">
        <f aca="false">IF($B159&lt;&gt;"",VLOOKUP($B159,Invul!$B:$Q,$J159),"")</f>
        <v>0</v>
      </c>
      <c r="G159" s="110" t="n">
        <f aca="false">IF($B159&lt;&gt;"",VLOOKUP($F159,Punten!$A$1:$B$32,2),"")</f>
        <v>0</v>
      </c>
      <c r="H159" s="114"/>
      <c r="I159" s="115"/>
      <c r="J159" s="97" t="n">
        <f aca="false">VLOOKUP($K159,Punten!$E$1:$F$11,2)</f>
        <v>9</v>
      </c>
      <c r="K159" s="98" t="str">
        <f aca="false">K158</f>
        <v>Surf ski</v>
      </c>
      <c r="L159" s="111"/>
      <c r="M159" s="111"/>
    </row>
    <row r="160" s="112" customFormat="true" ht="18" hidden="false" customHeight="true" outlineLevel="0" collapsed="false">
      <c r="A160" s="93"/>
      <c r="B160" s="107" t="n">
        <v>83</v>
      </c>
      <c r="C160" s="108" t="str">
        <f aca="false">IF($B160&lt;&gt;"",VLOOKUP($B160,Invul!$B:$E,2),"")</f>
        <v>Hutten Kris</v>
      </c>
      <c r="D160" s="109" t="str">
        <f aca="false">IF($B160&lt;&gt;"",VLOOKUP($B160,Invul!$B:$E,3),"")</f>
        <v>TILBURG/1994</v>
      </c>
      <c r="E160" s="109" t="str">
        <f aca="false">IF($B160&lt;&gt;"",VLOOKUP($B160,Invul!$B:$E,4),"")</f>
        <v>D+15</v>
      </c>
      <c r="F160" s="109" t="n">
        <f aca="false">IF($B160&lt;&gt;"",VLOOKUP($B160,Invul!$B:$Q,$J160),"")</f>
        <v>0</v>
      </c>
      <c r="G160" s="110" t="n">
        <f aca="false">IF($B160&lt;&gt;"",VLOOKUP($F160,Punten!$A$1:$B$32,2),"")</f>
        <v>0</v>
      </c>
      <c r="H160" s="115"/>
      <c r="I160" s="115"/>
      <c r="J160" s="97" t="n">
        <f aca="false">VLOOKUP($K160,Punten!$E$1:$F$11,2)</f>
        <v>9</v>
      </c>
      <c r="K160" s="98" t="str">
        <f aca="false">K159</f>
        <v>Surf ski</v>
      </c>
      <c r="L160" s="111"/>
      <c r="M160" s="111"/>
    </row>
    <row r="161" s="117" customFormat="true" ht="18" hidden="false" customHeight="true" outlineLevel="0" collapsed="false">
      <c r="A161" s="116"/>
      <c r="B161" s="107" t="n">
        <v>86</v>
      </c>
      <c r="C161" s="108" t="str">
        <f aca="false">IF($B161&lt;&gt;"",VLOOKUP($B161,Invul!$B:$E,2),"")</f>
        <v>Van Os Deborah</v>
      </c>
      <c r="D161" s="109" t="str">
        <f aca="false">IF($B161&lt;&gt;"",VLOOKUP($B161,Invul!$B:$E,3),"")</f>
        <v>WEERT/1992</v>
      </c>
      <c r="E161" s="109" t="str">
        <f aca="false">IF($B161&lt;&gt;"",VLOOKUP($B161,Invul!$B:$E,4),"")</f>
        <v>D+15</v>
      </c>
      <c r="F161" s="109" t="n">
        <f aca="false">IF($B161&lt;&gt;"",VLOOKUP($B161,Invul!$B:$Q,$J161),"")</f>
        <v>0</v>
      </c>
      <c r="G161" s="110" t="n">
        <f aca="false">IF($B161&lt;&gt;"",VLOOKUP($F161,Punten!$A$1:$B$32,2),"")</f>
        <v>0</v>
      </c>
      <c r="H161" s="115"/>
      <c r="I161" s="115"/>
      <c r="J161" s="97" t="n">
        <f aca="false">VLOOKUP($K161,Punten!$E$1:$F$11,2)</f>
        <v>9</v>
      </c>
      <c r="K161" s="98" t="str">
        <f aca="false">K160</f>
        <v>Surf ski</v>
      </c>
      <c r="L161" s="111"/>
      <c r="M161" s="111"/>
    </row>
    <row r="162" s="117" customFormat="true" ht="18" hidden="false" customHeight="true" outlineLevel="0" collapsed="false">
      <c r="A162" s="116"/>
      <c r="B162" s="107" t="n">
        <v>88</v>
      </c>
      <c r="C162" s="108" t="str">
        <f aca="false">IF($B162&lt;&gt;"",VLOOKUP($B162,Invul!$B:$E,2),"")</f>
        <v>Bond Ashleigh</v>
      </c>
      <c r="D162" s="109" t="str">
        <f aca="false">IF($B162&lt;&gt;"",VLOOKUP($B162,Invul!$B:$E,3),"")</f>
        <v>AMERSFOORT/1985</v>
      </c>
      <c r="E162" s="109" t="str">
        <f aca="false">IF($B162&lt;&gt;"",VLOOKUP($B162,Invul!$B:$E,4),"")</f>
        <v>D+15</v>
      </c>
      <c r="F162" s="109" t="n">
        <f aca="false">IF($B162&lt;&gt;"",VLOOKUP($B162,Invul!$B:$Q,$J162),"")</f>
        <v>0</v>
      </c>
      <c r="G162" s="110" t="n">
        <f aca="false">IF($B162&lt;&gt;"",VLOOKUP($F162,Punten!$A$1:$B$32,2),"")</f>
        <v>0</v>
      </c>
      <c r="H162" s="115"/>
      <c r="I162" s="115"/>
      <c r="J162" s="97" t="n">
        <f aca="false">VLOOKUP($K162,Punten!$E$1:$F$11,2)</f>
        <v>9</v>
      </c>
      <c r="K162" s="98" t="str">
        <f aca="false">K161</f>
        <v>Surf ski</v>
      </c>
      <c r="L162" s="111"/>
      <c r="M162" s="111"/>
    </row>
    <row r="163" s="117" customFormat="true" ht="18" hidden="false" customHeight="true" outlineLevel="0" collapsed="false">
      <c r="A163" s="116"/>
      <c r="B163" s="118"/>
      <c r="C163" s="119"/>
      <c r="D163" s="118"/>
      <c r="E163" s="118"/>
      <c r="F163" s="118"/>
      <c r="G163" s="120"/>
      <c r="H163" s="115"/>
      <c r="I163" s="115"/>
      <c r="J163" s="97"/>
      <c r="K163" s="98"/>
      <c r="L163" s="111"/>
      <c r="M163" s="111"/>
    </row>
    <row r="164" s="100" customFormat="true" ht="33.75" hidden="false" customHeight="false" outlineLevel="0" collapsed="false">
      <c r="A164" s="93"/>
      <c r="B164" s="93"/>
      <c r="C164" s="94" t="s">
        <v>391</v>
      </c>
      <c r="D164" s="94"/>
      <c r="E164" s="94"/>
      <c r="F164" s="94"/>
      <c r="G164" s="95"/>
      <c r="H164" s="96" t="s">
        <v>376</v>
      </c>
      <c r="I164" s="96" t="n">
        <v>8</v>
      </c>
      <c r="J164" s="97" t="n">
        <f aca="false">VLOOKUP($K164,Punten!$E$1:$F$11,2)</f>
        <v>9</v>
      </c>
      <c r="K164" s="98" t="s">
        <v>377</v>
      </c>
      <c r="L164" s="99"/>
      <c r="M164" s="99"/>
    </row>
    <row r="165" s="10" customFormat="true" ht="20.1" hidden="false" customHeight="true" outlineLevel="0" collapsed="false">
      <c r="A165" s="101"/>
      <c r="B165" s="102" t="s">
        <v>12</v>
      </c>
      <c r="C165" s="103" t="s">
        <v>13</v>
      </c>
      <c r="D165" s="102" t="s">
        <v>14</v>
      </c>
      <c r="E165" s="102" t="s">
        <v>15</v>
      </c>
      <c r="F165" s="104" t="s">
        <v>17</v>
      </c>
      <c r="G165" s="105" t="s">
        <v>370</v>
      </c>
      <c r="H165" s="96"/>
      <c r="I165" s="96"/>
      <c r="J165" s="97" t="n">
        <f aca="false">VLOOKUP($K165,Punten!$E$1:$F$11,2)</f>
        <v>9</v>
      </c>
      <c r="K165" s="98" t="str">
        <f aca="false">K164</f>
        <v>Surf ski</v>
      </c>
      <c r="L165" s="106"/>
      <c r="M165" s="106"/>
    </row>
    <row r="166" s="112" customFormat="true" ht="18" hidden="false" customHeight="true" outlineLevel="0" collapsed="false">
      <c r="A166" s="93"/>
      <c r="B166" s="107" t="n">
        <v>51</v>
      </c>
      <c r="C166" s="108" t="str">
        <f aca="false">IF($B166&lt;&gt;"",VLOOKUP($B166,Invul!$B:$E,2),"")</f>
        <v>Henrotte Isaline</v>
      </c>
      <c r="D166" s="109" t="str">
        <f aca="false">IF($B166&lt;&gt;"",VLOOKUP($B166,Invul!$B:$E,3),"")</f>
        <v>CSB/1993</v>
      </c>
      <c r="E166" s="109" t="str">
        <f aca="false">IF($B166&lt;&gt;"",VLOOKUP($B166,Invul!$B:$E,4),"")</f>
        <v>D-15</v>
      </c>
      <c r="F166" s="109" t="n">
        <f aca="false">IF($B166&lt;&gt;"",VLOOKUP($B166,Invul!$B:$Q,$J166),"")</f>
        <v>0</v>
      </c>
      <c r="G166" s="110" t="n">
        <f aca="false">IF($B166&lt;&gt;"",VLOOKUP($F166,Punten!$A$1:$B$32,2),"")</f>
        <v>0</v>
      </c>
      <c r="H166" s="96"/>
      <c r="I166" s="96"/>
      <c r="J166" s="97" t="n">
        <f aca="false">VLOOKUP($K166,Punten!$E$1:$F$11,2)</f>
        <v>9</v>
      </c>
      <c r="K166" s="98" t="str">
        <f aca="false">K165</f>
        <v>Surf ski</v>
      </c>
      <c r="L166" s="111"/>
      <c r="M166" s="111"/>
    </row>
    <row r="167" s="112" customFormat="true" ht="18" hidden="false" customHeight="true" outlineLevel="0" collapsed="false">
      <c r="A167" s="93"/>
      <c r="B167" s="107" t="n">
        <v>53</v>
      </c>
      <c r="C167" s="108" t="str">
        <f aca="false">IF($B167&lt;&gt;"",VLOOKUP($B167,Invul!$B:$E,2),"")</f>
        <v>Boden Romi</v>
      </c>
      <c r="D167" s="109" t="str">
        <f aca="false">IF($B167&lt;&gt;"",VLOOKUP($B167,Invul!$B:$E,3),"")</f>
        <v>BRC/1993</v>
      </c>
      <c r="E167" s="109" t="str">
        <f aca="false">IF($B167&lt;&gt;"",VLOOKUP($B167,Invul!$B:$E,4),"")</f>
        <v>D+15</v>
      </c>
      <c r="F167" s="109" t="n">
        <f aca="false">IF($B167&lt;&gt;"",VLOOKUP($B167,Invul!$B:$Q,$J167),"")</f>
        <v>0</v>
      </c>
      <c r="G167" s="110" t="n">
        <f aca="false">IF($B167&lt;&gt;"",VLOOKUP($F167,Punten!$A$1:$B$32,2),"")</f>
        <v>0</v>
      </c>
      <c r="H167" s="113"/>
      <c r="I167" s="96"/>
      <c r="J167" s="97" t="n">
        <f aca="false">VLOOKUP($K167,Punten!$E$1:$F$11,2)</f>
        <v>9</v>
      </c>
      <c r="K167" s="98" t="str">
        <f aca="false">K166</f>
        <v>Surf ski</v>
      </c>
      <c r="L167" s="111"/>
      <c r="M167" s="111"/>
    </row>
    <row r="168" s="112" customFormat="true" ht="18" hidden="false" customHeight="true" outlineLevel="0" collapsed="false">
      <c r="A168" s="93"/>
      <c r="B168" s="107" t="n">
        <v>55</v>
      </c>
      <c r="C168" s="108" t="str">
        <f aca="false">IF($B168&lt;&gt;"",VLOOKUP($B168,Invul!$B:$E,2),"")</f>
        <v>Coolen Saskia</v>
      </c>
      <c r="D168" s="109" t="str">
        <f aca="false">IF($B168&lt;&gt;"",VLOOKUP($B168,Invul!$B:$E,3),"")</f>
        <v>HEYTSE/1988</v>
      </c>
      <c r="E168" s="109" t="str">
        <f aca="false">IF($B168&lt;&gt;"",VLOOKUP($B168,Invul!$B:$E,4),"")</f>
        <v>D+15</v>
      </c>
      <c r="F168" s="109" t="str">
        <f aca="false">IF($B168&lt;&gt;"",VLOOKUP($B168,Invul!$B:$Q,$J168),"")</f>
        <v>x</v>
      </c>
      <c r="G168" s="110" t="n">
        <f aca="false">IF($B168&lt;&gt;"",VLOOKUP($F168,Punten!$A$1:$B$32,2),"")</f>
        <v>0</v>
      </c>
      <c r="H168" s="113"/>
      <c r="I168" s="96"/>
      <c r="J168" s="97" t="n">
        <f aca="false">VLOOKUP($K168,Punten!$E$1:$F$11,2)</f>
        <v>9</v>
      </c>
      <c r="K168" s="98" t="str">
        <f aca="false">K167</f>
        <v>Surf ski</v>
      </c>
      <c r="L168" s="111"/>
      <c r="M168" s="111"/>
    </row>
    <row r="169" s="112" customFormat="true" ht="18" hidden="false" customHeight="true" outlineLevel="0" collapsed="false">
      <c r="A169" s="93"/>
      <c r="B169" s="107" t="n">
        <v>57</v>
      </c>
      <c r="C169" s="108" t="str">
        <f aca="false">IF($B169&lt;&gt;"",VLOOKUP($B169,Invul!$B:$E,2),"")</f>
        <v>in't Veld Mariska</v>
      </c>
      <c r="D169" s="109" t="str">
        <f aca="false">IF($B169&lt;&gt;"",VLOOKUP($B169,Invul!$B:$E,3),"")</f>
        <v>DORDRECHT/1994</v>
      </c>
      <c r="E169" s="109" t="str">
        <f aca="false">IF($B169&lt;&gt;"",VLOOKUP($B169,Invul!$B:$E,4),"")</f>
        <v>D+15</v>
      </c>
      <c r="F169" s="109" t="str">
        <f aca="false">IF($B169&lt;&gt;"",VLOOKUP($B169,Invul!$B:$Q,$J169),"")</f>
        <v>x</v>
      </c>
      <c r="G169" s="110" t="n">
        <f aca="false">IF($B169&lt;&gt;"",VLOOKUP($F169,Punten!$A$1:$B$32,2),"")</f>
        <v>0</v>
      </c>
      <c r="H169" s="113"/>
      <c r="I169" s="96"/>
      <c r="J169" s="97" t="n">
        <f aca="false">VLOOKUP($K169,Punten!$E$1:$F$11,2)</f>
        <v>9</v>
      </c>
      <c r="K169" s="98" t="str">
        <f aca="false">K168</f>
        <v>Surf ski</v>
      </c>
      <c r="L169" s="111"/>
      <c r="M169" s="111"/>
    </row>
    <row r="170" s="112" customFormat="true" ht="18" hidden="false" customHeight="true" outlineLevel="0" collapsed="false">
      <c r="A170" s="93"/>
      <c r="B170" s="107" t="n">
        <v>59</v>
      </c>
      <c r="C170" s="108" t="str">
        <f aca="false">IF($B170&lt;&gt;"",VLOOKUP($B170,Invul!$B:$E,2),"")</f>
        <v>Boucquaert Anne-Laure</v>
      </c>
      <c r="D170" s="109" t="str">
        <f aca="false">IF($B170&lt;&gt;"",VLOOKUP($B170,Invul!$B:$E,3),"")</f>
        <v>COAST/1995</v>
      </c>
      <c r="E170" s="109" t="str">
        <f aca="false">IF($B170&lt;&gt;"",VLOOKUP($B170,Invul!$B:$E,4),"")</f>
        <v>D+15</v>
      </c>
      <c r="F170" s="109" t="n">
        <f aca="false">IF($B170&lt;&gt;"",VLOOKUP($B170,Invul!$B:$Q,$J170),"")</f>
        <v>0</v>
      </c>
      <c r="G170" s="110" t="n">
        <f aca="false">IF($B170&lt;&gt;"",VLOOKUP($F170,Punten!$A$1:$B$32,2),"")</f>
        <v>0</v>
      </c>
      <c r="H170" s="96"/>
      <c r="I170" s="96"/>
      <c r="J170" s="97" t="n">
        <f aca="false">VLOOKUP($K170,Punten!$E$1:$F$11,2)</f>
        <v>9</v>
      </c>
      <c r="K170" s="98" t="str">
        <f aca="false">K169</f>
        <v>Surf ski</v>
      </c>
      <c r="L170" s="111"/>
      <c r="M170" s="111"/>
    </row>
    <row r="171" s="112" customFormat="true" ht="18" hidden="false" customHeight="true" outlineLevel="0" collapsed="false">
      <c r="A171" s="93"/>
      <c r="B171" s="107" t="n">
        <v>61</v>
      </c>
      <c r="C171" s="108" t="str">
        <f aca="false">IF($B171&lt;&gt;"",VLOOKUP($B171,Invul!$B:$E,2),"")</f>
        <v>Callens Julie</v>
      </c>
      <c r="D171" s="109" t="str">
        <f aca="false">IF($B171&lt;&gt;"",VLOOKUP($B171,Invul!$B:$E,3),"")</f>
        <v>COAST/1987</v>
      </c>
      <c r="E171" s="109" t="str">
        <f aca="false">IF($B171&lt;&gt;"",VLOOKUP($B171,Invul!$B:$E,4),"")</f>
        <v>D+15</v>
      </c>
      <c r="F171" s="109" t="n">
        <f aca="false">IF($B171&lt;&gt;"",VLOOKUP($B171,Invul!$B:$Q,$J171),"")</f>
        <v>0</v>
      </c>
      <c r="G171" s="110" t="n">
        <f aca="false">IF($B171&lt;&gt;"",VLOOKUP($F171,Punten!$A$1:$B$32,2),"")</f>
        <v>0</v>
      </c>
      <c r="H171" s="96"/>
      <c r="I171" s="96"/>
      <c r="J171" s="97" t="n">
        <f aca="false">VLOOKUP($K171,Punten!$E$1:$F$11,2)</f>
        <v>9</v>
      </c>
      <c r="K171" s="98" t="str">
        <f aca="false">K170</f>
        <v>Surf ski</v>
      </c>
      <c r="L171" s="111"/>
      <c r="M171" s="111"/>
    </row>
    <row r="172" s="112" customFormat="true" ht="18" hidden="false" customHeight="true" outlineLevel="0" collapsed="false">
      <c r="A172" s="93"/>
      <c r="B172" s="107" t="n">
        <v>63</v>
      </c>
      <c r="C172" s="108" t="str">
        <f aca="false">IF($B172&lt;&gt;"",VLOOKUP($B172,Invul!$B:$E,2),"")</f>
        <v>Olislaeghers Martine</v>
      </c>
      <c r="D172" s="109" t="str">
        <f aca="false">IF($B172&lt;&gt;"",VLOOKUP($B172,Invul!$B:$E,3),"")</f>
        <v>ARC/1976</v>
      </c>
      <c r="E172" s="109" t="str">
        <f aca="false">IF($B172&lt;&gt;"",VLOOKUP($B172,Invul!$B:$E,4),"")</f>
        <v>D+15</v>
      </c>
      <c r="F172" s="109" t="n">
        <f aca="false">IF($B172&lt;&gt;"",VLOOKUP($B172,Invul!$B:$Q,$J172),"")</f>
        <v>0</v>
      </c>
      <c r="G172" s="110" t="n">
        <f aca="false">IF($B172&lt;&gt;"",VLOOKUP($F172,Punten!$A$1:$B$32,2),"")</f>
        <v>0</v>
      </c>
      <c r="H172" s="96"/>
      <c r="I172" s="96"/>
      <c r="J172" s="97" t="n">
        <f aca="false">VLOOKUP($K172,Punten!$E$1:$F$11,2)</f>
        <v>9</v>
      </c>
      <c r="K172" s="98" t="str">
        <f aca="false">K171</f>
        <v>Surf ski</v>
      </c>
      <c r="L172" s="111"/>
      <c r="M172" s="111"/>
    </row>
    <row r="173" s="112" customFormat="true" ht="18" hidden="false" customHeight="true" outlineLevel="0" collapsed="false">
      <c r="A173" s="93"/>
      <c r="B173" s="107" t="n">
        <v>69</v>
      </c>
      <c r="C173" s="108" t="str">
        <f aca="false">IF($B173&lt;&gt;"",VLOOKUP($B173,Invul!$B:$E,2),"")</f>
        <v>Peeters Marianka</v>
      </c>
      <c r="D173" s="109" t="str">
        <f aca="false">IF($B173&lt;&gt;"",VLOOKUP($B173,Invul!$B:$E,3),"")</f>
        <v>ECHT/1988</v>
      </c>
      <c r="E173" s="109" t="str">
        <f aca="false">IF($B173&lt;&gt;"",VLOOKUP($B173,Invul!$B:$E,4),"")</f>
        <v>D+15</v>
      </c>
      <c r="F173" s="109" t="str">
        <f aca="false">IF($B173&lt;&gt;"",VLOOKUP($B173,Invul!$B:$Q,$J173),"")</f>
        <v>x</v>
      </c>
      <c r="G173" s="110" t="n">
        <f aca="false">IF($B173&lt;&gt;"",VLOOKUP($F173,Punten!$A$1:$B$32,2),"")</f>
        <v>0</v>
      </c>
      <c r="H173" s="96"/>
      <c r="I173" s="96"/>
      <c r="J173" s="97" t="n">
        <f aca="false">VLOOKUP($K173,Punten!$E$1:$F$11,2)</f>
        <v>9</v>
      </c>
      <c r="K173" s="98" t="str">
        <f aca="false">K172</f>
        <v>Surf ski</v>
      </c>
      <c r="L173" s="111"/>
      <c r="M173" s="111"/>
    </row>
    <row r="174" s="112" customFormat="true" ht="18" hidden="false" customHeight="true" outlineLevel="0" collapsed="false">
      <c r="A174" s="93"/>
      <c r="B174" s="107" t="n">
        <v>71</v>
      </c>
      <c r="C174" s="108" t="str">
        <f aca="false">IF($B174&lt;&gt;"",VLOOKUP($B174,Invul!$B:$E,2),"")</f>
        <v>Van der Laar Charlotte</v>
      </c>
      <c r="D174" s="109" t="str">
        <f aca="false">IF($B174&lt;&gt;"",VLOOKUP($B174,Invul!$B:$E,3),"")</f>
        <v>ECHT/1992</v>
      </c>
      <c r="E174" s="109" t="str">
        <f aca="false">IF($B174&lt;&gt;"",VLOOKUP($B174,Invul!$B:$E,4),"")</f>
        <v>D+15</v>
      </c>
      <c r="F174" s="109" t="n">
        <f aca="false">IF($B174&lt;&gt;"",VLOOKUP($B174,Invul!$B:$Q,$J174),"")</f>
        <v>0</v>
      </c>
      <c r="G174" s="110" t="n">
        <f aca="false">IF($B174&lt;&gt;"",VLOOKUP($F174,Punten!$A$1:$B$32,2),"")</f>
        <v>0</v>
      </c>
      <c r="H174" s="96"/>
      <c r="I174" s="96"/>
      <c r="J174" s="97" t="n">
        <f aca="false">VLOOKUP($K174,Punten!$E$1:$F$11,2)</f>
        <v>9</v>
      </c>
      <c r="K174" s="98" t="str">
        <f aca="false">K173</f>
        <v>Surf ski</v>
      </c>
      <c r="L174" s="111"/>
      <c r="M174" s="111"/>
    </row>
    <row r="175" s="112" customFormat="true" ht="18" hidden="false" customHeight="true" outlineLevel="0" collapsed="false">
      <c r="A175" s="93"/>
      <c r="B175" s="107" t="n">
        <v>73</v>
      </c>
      <c r="C175" s="108" t="str">
        <f aca="false">IF($B175&lt;&gt;"",VLOOKUP($B175,Invul!$B:$E,2),"")</f>
        <v>Kelleners Leone</v>
      </c>
      <c r="D175" s="109" t="str">
        <f aca="false">IF($B175&lt;&gt;"",VLOOKUP($B175,Invul!$B:$E,3),"")</f>
        <v>ECHT/1988</v>
      </c>
      <c r="E175" s="109" t="str">
        <f aca="false">IF($B175&lt;&gt;"",VLOOKUP($B175,Invul!$B:$E,4),"")</f>
        <v>D+15</v>
      </c>
      <c r="F175" s="109" t="n">
        <f aca="false">IF($B175&lt;&gt;"",VLOOKUP($B175,Invul!$B:$Q,$J175),"")</f>
        <v>0</v>
      </c>
      <c r="G175" s="110" t="n">
        <f aca="false">IF($B175&lt;&gt;"",VLOOKUP($F175,Punten!$A$1:$B$32,2),"")</f>
        <v>0</v>
      </c>
      <c r="H175" s="96"/>
      <c r="I175" s="96"/>
      <c r="J175" s="97" t="n">
        <f aca="false">VLOOKUP($K175,Punten!$E$1:$F$11,2)</f>
        <v>9</v>
      </c>
      <c r="K175" s="98" t="str">
        <f aca="false">K174</f>
        <v>Surf ski</v>
      </c>
      <c r="L175" s="111"/>
      <c r="M175" s="111"/>
    </row>
    <row r="176" s="112" customFormat="true" ht="18" hidden="false" customHeight="true" outlineLevel="0" collapsed="false">
      <c r="A176" s="93"/>
      <c r="B176" s="107" t="n">
        <v>75</v>
      </c>
      <c r="C176" s="108" t="str">
        <f aca="false">IF($B176&lt;&gt;"",VLOOKUP($B176,Invul!$B:$E,2),"")</f>
        <v>Lecluyse Carmen</v>
      </c>
      <c r="D176" s="109" t="str">
        <f aca="false">IF($B176&lt;&gt;"",VLOOKUP($B176,Invul!$B:$E,3),"")</f>
        <v>LERC/1984</v>
      </c>
      <c r="E176" s="109" t="str">
        <f aca="false">IF($B176&lt;&gt;"",VLOOKUP($B176,Invul!$B:$E,4),"")</f>
        <v>D+15</v>
      </c>
      <c r="F176" s="109" t="n">
        <f aca="false">IF($B176&lt;&gt;"",VLOOKUP($B176,Invul!$B:$Q,$J176),"")</f>
        <v>0</v>
      </c>
      <c r="G176" s="110" t="n">
        <f aca="false">IF($B176&lt;&gt;"",VLOOKUP($F176,Punten!$A$1:$B$32,2),"")</f>
        <v>0</v>
      </c>
      <c r="H176" s="96"/>
      <c r="I176" s="96"/>
      <c r="J176" s="97" t="n">
        <f aca="false">VLOOKUP($K176,Punten!$E$1:$F$11,2)</f>
        <v>9</v>
      </c>
      <c r="K176" s="98" t="str">
        <f aca="false">K175</f>
        <v>Surf ski</v>
      </c>
      <c r="L176" s="111"/>
      <c r="M176" s="111"/>
    </row>
    <row r="177" s="112" customFormat="true" ht="18" hidden="false" customHeight="true" outlineLevel="0" collapsed="false">
      <c r="A177" s="93"/>
      <c r="B177" s="107" t="n">
        <v>77</v>
      </c>
      <c r="C177" s="108" t="str">
        <f aca="false">IF($B177&lt;&gt;"",VLOOKUP($B177,Invul!$B:$E,2),"")</f>
        <v>Boogaerts Lize</v>
      </c>
      <c r="D177" s="109" t="str">
        <f aca="false">IF($B177&lt;&gt;"",VLOOKUP($B177,Invul!$B:$E,3),"")</f>
        <v>LERC/1991</v>
      </c>
      <c r="E177" s="109" t="str">
        <f aca="false">IF($B177&lt;&gt;"",VLOOKUP($B177,Invul!$B:$E,4),"")</f>
        <v>D+15</v>
      </c>
      <c r="F177" s="109" t="n">
        <f aca="false">IF($B177&lt;&gt;"",VLOOKUP($B177,Invul!$B:$Q,$J177),"")</f>
        <v>0</v>
      </c>
      <c r="G177" s="110" t="n">
        <f aca="false">IF($B177&lt;&gt;"",VLOOKUP($F177,Punten!$A$1:$B$32,2),"")</f>
        <v>0</v>
      </c>
      <c r="H177" s="113"/>
      <c r="I177" s="96"/>
      <c r="J177" s="97" t="n">
        <f aca="false">VLOOKUP($K177,Punten!$E$1:$F$11,2)</f>
        <v>9</v>
      </c>
      <c r="K177" s="98" t="str">
        <f aca="false">K176</f>
        <v>Surf ski</v>
      </c>
      <c r="L177" s="111"/>
      <c r="M177" s="111"/>
    </row>
    <row r="178" s="112" customFormat="true" ht="18" hidden="false" customHeight="true" outlineLevel="0" collapsed="false">
      <c r="A178" s="93"/>
      <c r="B178" s="107" t="n">
        <v>80</v>
      </c>
      <c r="C178" s="108" t="str">
        <f aca="false">IF($B178&lt;&gt;"",VLOOKUP($B178,Invul!$B:$E,2),"")</f>
        <v>Pittomvils Daniëla</v>
      </c>
      <c r="D178" s="109" t="str">
        <f aca="false">IF($B178&lt;&gt;"",VLOOKUP($B178,Invul!$B:$E,3),"")</f>
        <v>LERC/1993</v>
      </c>
      <c r="E178" s="109" t="str">
        <f aca="false">IF($B178&lt;&gt;"",VLOOKUP($B178,Invul!$B:$E,4),"")</f>
        <v>D+15</v>
      </c>
      <c r="F178" s="109" t="n">
        <f aca="false">IF($B178&lt;&gt;"",VLOOKUP($B178,Invul!$B:$Q,$J178),"")</f>
        <v>0</v>
      </c>
      <c r="G178" s="110" t="n">
        <f aca="false">IF($B178&lt;&gt;"",VLOOKUP($F178,Punten!$A$1:$B$32,2),"")</f>
        <v>0</v>
      </c>
      <c r="H178" s="114"/>
      <c r="I178" s="115"/>
      <c r="J178" s="97" t="n">
        <f aca="false">VLOOKUP($K178,Punten!$E$1:$F$11,2)</f>
        <v>9</v>
      </c>
      <c r="K178" s="98" t="str">
        <f aca="false">K177</f>
        <v>Surf ski</v>
      </c>
      <c r="L178" s="111"/>
      <c r="M178" s="111"/>
    </row>
    <row r="179" s="112" customFormat="true" ht="18" hidden="false" customHeight="true" outlineLevel="0" collapsed="false">
      <c r="A179" s="93"/>
      <c r="B179" s="107" t="n">
        <v>82</v>
      </c>
      <c r="C179" s="108" t="str">
        <f aca="false">IF($B179&lt;&gt;"",VLOOKUP($B179,Invul!$B:$E,2),"")</f>
        <v>Hutten Ela</v>
      </c>
      <c r="D179" s="109" t="str">
        <f aca="false">IF($B179&lt;&gt;"",VLOOKUP($B179,Invul!$B:$E,3),"")</f>
        <v>TILBURG/1993</v>
      </c>
      <c r="E179" s="109" t="str">
        <f aca="false">IF($B179&lt;&gt;"",VLOOKUP($B179,Invul!$B:$E,4),"")</f>
        <v>D+15</v>
      </c>
      <c r="F179" s="109" t="n">
        <f aca="false">IF($B179&lt;&gt;"",VLOOKUP($B179,Invul!$B:$Q,$J179),"")</f>
        <v>0</v>
      </c>
      <c r="G179" s="110" t="n">
        <f aca="false">IF($B179&lt;&gt;"",VLOOKUP($F179,Punten!$A$1:$B$32,2),"")</f>
        <v>0</v>
      </c>
      <c r="H179" s="114"/>
      <c r="I179" s="115"/>
      <c r="J179" s="97" t="n">
        <f aca="false">VLOOKUP($K179,Punten!$E$1:$F$11,2)</f>
        <v>9</v>
      </c>
      <c r="K179" s="98" t="str">
        <f aca="false">K178</f>
        <v>Surf ski</v>
      </c>
      <c r="L179" s="111"/>
      <c r="M179" s="111"/>
    </row>
    <row r="180" s="112" customFormat="true" ht="18" hidden="false" customHeight="true" outlineLevel="0" collapsed="false">
      <c r="A180" s="93"/>
      <c r="B180" s="107" t="n">
        <v>84</v>
      </c>
      <c r="C180" s="108" t="str">
        <f aca="false">IF($B180&lt;&gt;"",VLOOKUP($B180,Invul!$B:$E,2),"")</f>
        <v>Schiphorst Preuper Kitty</v>
      </c>
      <c r="D180" s="109" t="str">
        <f aca="false">IF($B180&lt;&gt;"",VLOOKUP($B180,Invul!$B:$E,3),"")</f>
        <v>TILBURG/1991</v>
      </c>
      <c r="E180" s="109" t="str">
        <f aca="false">IF($B180&lt;&gt;"",VLOOKUP($B180,Invul!$B:$E,4),"")</f>
        <v>D+15</v>
      </c>
      <c r="F180" s="109" t="n">
        <f aca="false">IF($B180&lt;&gt;"",VLOOKUP($B180,Invul!$B:$Q,$J180),"")</f>
        <v>0</v>
      </c>
      <c r="G180" s="110" t="n">
        <f aca="false">IF($B180&lt;&gt;"",VLOOKUP($F180,Punten!$A$1:$B$32,2),"")</f>
        <v>0</v>
      </c>
      <c r="H180" s="115"/>
      <c r="I180" s="115"/>
      <c r="J180" s="97" t="n">
        <f aca="false">VLOOKUP($K180,Punten!$E$1:$F$11,2)</f>
        <v>9</v>
      </c>
      <c r="K180" s="98" t="str">
        <f aca="false">K179</f>
        <v>Surf ski</v>
      </c>
      <c r="L180" s="111"/>
      <c r="M180" s="111"/>
    </row>
    <row r="181" s="117" customFormat="true" ht="18" hidden="false" customHeight="true" outlineLevel="0" collapsed="false">
      <c r="A181" s="116"/>
      <c r="B181" s="107" t="n">
        <v>87</v>
      </c>
      <c r="C181" s="108" t="str">
        <f aca="false">IF($B181&lt;&gt;"",VLOOKUP($B181,Invul!$B:$E,2),"")</f>
        <v>Plompen Emilie</v>
      </c>
      <c r="D181" s="109" t="str">
        <f aca="false">IF($B181&lt;&gt;"",VLOOKUP($B181,Invul!$B:$E,3),"")</f>
        <v>RCTAL/1993</v>
      </c>
      <c r="E181" s="109" t="str">
        <f aca="false">IF($B181&lt;&gt;"",VLOOKUP($B181,Invul!$B:$E,4),"")</f>
        <v>D+15</v>
      </c>
      <c r="F181" s="109" t="n">
        <f aca="false">IF($B181&lt;&gt;"",VLOOKUP($B181,Invul!$B:$Q,$J181),"")</f>
        <v>0</v>
      </c>
      <c r="G181" s="110" t="n">
        <f aca="false">IF($B181&lt;&gt;"",VLOOKUP($F181,Punten!$A$1:$B$32,2),"")</f>
        <v>0</v>
      </c>
      <c r="H181" s="115"/>
      <c r="I181" s="115"/>
      <c r="J181" s="97" t="n">
        <f aca="false">VLOOKUP($K181,Punten!$E$1:$F$11,2)</f>
        <v>9</v>
      </c>
      <c r="K181" s="98" t="str">
        <f aca="false">K180</f>
        <v>Surf ski</v>
      </c>
      <c r="L181" s="111"/>
      <c r="M181" s="111"/>
    </row>
    <row r="182" s="117" customFormat="true" ht="18" hidden="false" customHeight="true" outlineLevel="0" collapsed="false">
      <c r="A182" s="116"/>
      <c r="B182" s="107" t="n">
        <v>89</v>
      </c>
      <c r="C182" s="108" t="str">
        <f aca="false">IF($B182&lt;&gt;"",VLOOKUP($B182,Invul!$B:$E,2),"")</f>
        <v>van der Borgh Jenny</v>
      </c>
      <c r="D182" s="109" t="str">
        <f aca="false">IF($B182&lt;&gt;"",VLOOKUP($B182,Invul!$B:$E,3),"")</f>
        <v>MELICK/1991</v>
      </c>
      <c r="E182" s="109" t="str">
        <f aca="false">IF($B182&lt;&gt;"",VLOOKUP($B182,Invul!$B:$E,4),"")</f>
        <v>D+15</v>
      </c>
      <c r="F182" s="109" t="n">
        <f aca="false">IF($B182&lt;&gt;"",VLOOKUP($B182,Invul!$B:$Q,$J182),"")</f>
        <v>0</v>
      </c>
      <c r="G182" s="110" t="n">
        <f aca="false">IF($B182&lt;&gt;"",VLOOKUP($F182,Punten!$A$1:$B$32,2),"")</f>
        <v>0</v>
      </c>
      <c r="H182" s="115"/>
      <c r="I182" s="115"/>
      <c r="J182" s="97" t="n">
        <f aca="false">VLOOKUP($K182,Punten!$E$1:$F$11,2)</f>
        <v>9</v>
      </c>
      <c r="K182" s="98" t="str">
        <f aca="false">K181</f>
        <v>Surf ski</v>
      </c>
      <c r="L182" s="111"/>
      <c r="M182" s="111"/>
    </row>
    <row r="183" s="117" customFormat="true" ht="18" hidden="false" customHeight="true" outlineLevel="0" collapsed="false">
      <c r="A183" s="116"/>
      <c r="B183" s="118"/>
      <c r="C183" s="119"/>
      <c r="D183" s="118"/>
      <c r="E183" s="118"/>
      <c r="F183" s="118"/>
      <c r="G183" s="120"/>
      <c r="H183" s="115"/>
      <c r="I183" s="115"/>
      <c r="J183" s="97"/>
      <c r="K183" s="98"/>
      <c r="L183" s="111"/>
      <c r="M183" s="111"/>
    </row>
    <row r="184" s="117" customFormat="true" ht="20.1" hidden="false" customHeight="true" outlineLevel="0" collapsed="false">
      <c r="A184" s="116"/>
      <c r="B184" s="118"/>
      <c r="C184" s="119"/>
      <c r="D184" s="118"/>
      <c r="E184" s="118"/>
      <c r="F184" s="118"/>
      <c r="G184" s="120"/>
      <c r="H184" s="115"/>
      <c r="I184" s="115"/>
      <c r="J184" s="97"/>
      <c r="K184" s="98"/>
      <c r="L184" s="111"/>
      <c r="M184" s="111"/>
    </row>
    <row r="185" s="100" customFormat="true" ht="33.75" hidden="false" customHeight="false" outlineLevel="0" collapsed="false">
      <c r="A185" s="93"/>
      <c r="B185" s="93"/>
      <c r="C185" s="94" t="s">
        <v>392</v>
      </c>
      <c r="D185" s="94"/>
      <c r="E185" s="94"/>
      <c r="F185" s="94"/>
      <c r="G185" s="95"/>
      <c r="H185" s="96" t="s">
        <v>382</v>
      </c>
      <c r="I185" s="96" t="n">
        <v>4</v>
      </c>
      <c r="J185" s="97" t="n">
        <f aca="false">VLOOKUP($K185,Punten!$E$1:$F$11,2)</f>
        <v>6</v>
      </c>
      <c r="K185" s="98" t="s">
        <v>389</v>
      </c>
      <c r="L185" s="122"/>
      <c r="M185" s="122"/>
    </row>
    <row r="186" s="10" customFormat="true" ht="20.1" hidden="false" customHeight="true" outlineLevel="0" collapsed="false">
      <c r="A186" s="101"/>
      <c r="B186" s="102" t="s">
        <v>12</v>
      </c>
      <c r="C186" s="103" t="s">
        <v>13</v>
      </c>
      <c r="D186" s="102" t="s">
        <v>14</v>
      </c>
      <c r="E186" s="102" t="s">
        <v>15</v>
      </c>
      <c r="F186" s="104" t="s">
        <v>17</v>
      </c>
      <c r="G186" s="105" t="s">
        <v>370</v>
      </c>
      <c r="H186" s="96"/>
      <c r="I186" s="96"/>
      <c r="J186" s="97" t="n">
        <f aca="false">VLOOKUP($K186,Punten!$E$1:$F$11,2)</f>
        <v>6</v>
      </c>
      <c r="K186" s="98" t="str">
        <f aca="false">K185</f>
        <v>Board Race</v>
      </c>
      <c r="L186" s="106"/>
      <c r="M186" s="106"/>
    </row>
    <row r="187" s="112" customFormat="true" ht="20.1" hidden="false" customHeight="true" outlineLevel="0" collapsed="false">
      <c r="A187" s="93"/>
      <c r="B187" s="107" t="n">
        <v>100</v>
      </c>
      <c r="C187" s="108" t="str">
        <f aca="false">IF($B187&lt;&gt;"",VLOOKUP($B187,Invul!$B:$E,2),"")</f>
        <v>Eerdekens Axel</v>
      </c>
      <c r="D187" s="109" t="str">
        <f aca="false">IF($B187&lt;&gt;"",VLOOKUP($B187,Invul!$B:$E,3),"")</f>
        <v>ESNS/1994</v>
      </c>
      <c r="E187" s="109" t="str">
        <f aca="false">IF($B187&lt;&gt;"",VLOOKUP($B187,Invul!$B:$E,4),"")</f>
        <v>H+15</v>
      </c>
      <c r="F187" s="109" t="n">
        <f aca="false">IF($B187&lt;&gt;"",VLOOKUP($B187,Invul!$B:$Q,$J187),"")</f>
        <v>0</v>
      </c>
      <c r="G187" s="110" t="n">
        <f aca="false">IF($B187&lt;&gt;"",VLOOKUP($F187,Punten!$A$1:$B$32,2),"")</f>
        <v>0</v>
      </c>
      <c r="H187" s="96"/>
      <c r="I187" s="96"/>
      <c r="J187" s="97" t="n">
        <f aca="false">VLOOKUP($K187,Punten!$E$1:$F$11,2)</f>
        <v>6</v>
      </c>
      <c r="K187" s="98" t="str">
        <f aca="false">K186</f>
        <v>Board Race</v>
      </c>
      <c r="L187" s="111"/>
      <c r="M187" s="111"/>
    </row>
    <row r="188" s="112" customFormat="true" ht="20.1" hidden="false" customHeight="true" outlineLevel="0" collapsed="false">
      <c r="A188" s="93"/>
      <c r="B188" s="107" t="n">
        <v>108</v>
      </c>
      <c r="C188" s="108" t="str">
        <f aca="false">IF($B188&lt;&gt;"",VLOOKUP($B188,Invul!$B:$E,2),"")</f>
        <v>Hillebrink Jelmar</v>
      </c>
      <c r="D188" s="109" t="str">
        <f aca="false">IF($B188&lt;&gt;"",VLOOKUP($B188,Invul!$B:$E,3),"")</f>
        <v>DORDRECHT/1995</v>
      </c>
      <c r="E188" s="109" t="str">
        <f aca="false">IF($B188&lt;&gt;"",VLOOKUP($B188,Invul!$B:$E,4),"")</f>
        <v>H+15</v>
      </c>
      <c r="F188" s="109" t="n">
        <f aca="false">IF($B188&lt;&gt;"",VLOOKUP($B188,Invul!$B:$Q,$J188),"")</f>
        <v>0</v>
      </c>
      <c r="G188" s="110" t="n">
        <f aca="false">IF($B188&lt;&gt;"",VLOOKUP($F188,Punten!$A$1:$B$32,2),"")</f>
        <v>0</v>
      </c>
      <c r="H188" s="113"/>
      <c r="I188" s="96"/>
      <c r="J188" s="97" t="n">
        <f aca="false">VLOOKUP($K188,Punten!$E$1:$F$11,2)</f>
        <v>6</v>
      </c>
      <c r="K188" s="98" t="str">
        <f aca="false">K187</f>
        <v>Board Race</v>
      </c>
      <c r="L188" s="111"/>
      <c r="M188" s="111"/>
    </row>
    <row r="189" s="112" customFormat="true" ht="20.1" hidden="false" customHeight="true" outlineLevel="0" collapsed="false">
      <c r="A189" s="93"/>
      <c r="B189" s="107" t="n">
        <v>116</v>
      </c>
      <c r="C189" s="108" t="str">
        <f aca="false">IF($B189&lt;&gt;"",VLOOKUP($B189,Invul!$B:$E,2),"")</f>
        <v>Beckers Simon</v>
      </c>
      <c r="D189" s="109" t="str">
        <f aca="false">IF($B189&lt;&gt;"",VLOOKUP($B189,Invul!$B:$E,3),"")</f>
        <v>STRC/1991</v>
      </c>
      <c r="E189" s="109" t="str">
        <f aca="false">IF($B189&lt;&gt;"",VLOOKUP($B189,Invul!$B:$E,4),"")</f>
        <v>H+15</v>
      </c>
      <c r="F189" s="109" t="n">
        <f aca="false">IF($B189&lt;&gt;"",VLOOKUP($B189,Invul!$B:$Q,$J189),"")</f>
        <v>0</v>
      </c>
      <c r="G189" s="110" t="n">
        <f aca="false">IF($B189&lt;&gt;"",VLOOKUP($F189,Punten!$A$1:$B$32,2),"")</f>
        <v>0</v>
      </c>
      <c r="H189" s="113"/>
      <c r="I189" s="96"/>
      <c r="J189" s="97" t="n">
        <f aca="false">VLOOKUP($K189,Punten!$E$1:$F$11,2)</f>
        <v>6</v>
      </c>
      <c r="K189" s="98" t="str">
        <f aca="false">K188</f>
        <v>Board Race</v>
      </c>
      <c r="L189" s="111"/>
      <c r="M189" s="111"/>
    </row>
    <row r="190" s="112" customFormat="true" ht="20.1" hidden="false" customHeight="true" outlineLevel="0" collapsed="false">
      <c r="A190" s="93"/>
      <c r="B190" s="107" t="n">
        <v>124</v>
      </c>
      <c r="C190" s="108" t="str">
        <f aca="false">IF($B190&lt;&gt;"",VLOOKUP($B190,Invul!$B:$E,2),"")</f>
        <v>Bogaerts Stijn</v>
      </c>
      <c r="D190" s="109" t="str">
        <f aca="false">IF($B190&lt;&gt;"",VLOOKUP($B190,Invul!$B:$E,3),"")</f>
        <v>LERC/1987</v>
      </c>
      <c r="E190" s="109" t="str">
        <f aca="false">IF($B190&lt;&gt;"",VLOOKUP($B190,Invul!$B:$E,4),"")</f>
        <v>H+15</v>
      </c>
      <c r="F190" s="109" t="n">
        <f aca="false">IF($B190&lt;&gt;"",VLOOKUP($B190,Invul!$B:$Q,$J190),"")</f>
        <v>0</v>
      </c>
      <c r="G190" s="110" t="n">
        <f aca="false">IF($B190&lt;&gt;"",VLOOKUP($F190,Punten!$A$1:$B$32,2),"")</f>
        <v>0</v>
      </c>
      <c r="H190" s="113"/>
      <c r="I190" s="96"/>
      <c r="J190" s="97" t="n">
        <f aca="false">VLOOKUP($K190,Punten!$E$1:$F$11,2)</f>
        <v>6</v>
      </c>
      <c r="K190" s="98" t="str">
        <f aca="false">K189</f>
        <v>Board Race</v>
      </c>
      <c r="L190" s="111"/>
      <c r="M190" s="111"/>
    </row>
    <row r="191" s="112" customFormat="true" ht="20.1" hidden="false" customHeight="true" outlineLevel="0" collapsed="false">
      <c r="A191" s="93"/>
      <c r="B191" s="107" t="n">
        <v>132</v>
      </c>
      <c r="C191" s="108" t="str">
        <f aca="false">IF($B191&lt;&gt;"",VLOOKUP($B191,Invul!$B:$E,2),"")</f>
        <v>van Dam Reinier</v>
      </c>
      <c r="D191" s="109" t="str">
        <f aca="false">IF($B191&lt;&gt;"",VLOOKUP($B191,Invul!$B:$E,3),"")</f>
        <v>GOUDA/1995</v>
      </c>
      <c r="E191" s="109" t="str">
        <f aca="false">IF($B191&lt;&gt;"",VLOOKUP($B191,Invul!$B:$E,4),"")</f>
        <v>H+15</v>
      </c>
      <c r="F191" s="109" t="n">
        <f aca="false">IF($B191&lt;&gt;"",VLOOKUP($B191,Invul!$B:$Q,$J191),"")</f>
        <v>0</v>
      </c>
      <c r="G191" s="110" t="n">
        <f aca="false">IF($B191&lt;&gt;"",VLOOKUP($F191,Punten!$A$1:$B$32,2),"")</f>
        <v>0</v>
      </c>
      <c r="H191" s="113"/>
      <c r="I191" s="96"/>
      <c r="J191" s="97" t="n">
        <f aca="false">VLOOKUP($K191,Punten!$E$1:$F$11,2)</f>
        <v>6</v>
      </c>
      <c r="K191" s="98" t="str">
        <f aca="false">K190</f>
        <v>Board Race</v>
      </c>
      <c r="L191" s="111"/>
      <c r="M191" s="111"/>
    </row>
    <row r="192" s="112" customFormat="true" ht="20.1" hidden="false" customHeight="true" outlineLevel="0" collapsed="false">
      <c r="A192" s="93"/>
      <c r="B192" s="107" t="n">
        <v>142</v>
      </c>
      <c r="C192" s="108" t="str">
        <f aca="false">IF($B192&lt;&gt;"",VLOOKUP($B192,Invul!$B:$E,2),"")</f>
        <v>Thys Brend</v>
      </c>
      <c r="D192" s="109" t="str">
        <f aca="false">IF($B192&lt;&gt;"",VLOOKUP($B192,Invul!$B:$E,3),"")</f>
        <v>BRC/1995</v>
      </c>
      <c r="E192" s="109" t="str">
        <f aca="false">IF($B192&lt;&gt;"",VLOOKUP($B192,Invul!$B:$E,4),"")</f>
        <v>H+15</v>
      </c>
      <c r="F192" s="109" t="n">
        <f aca="false">IF($B192&lt;&gt;"",VLOOKUP($B192,Invul!$B:$Q,$J192),"")</f>
        <v>0</v>
      </c>
      <c r="G192" s="110" t="n">
        <f aca="false">IF($B192&lt;&gt;"",VLOOKUP($F192,Punten!$A$1:$B$32,2),"")</f>
        <v>0</v>
      </c>
      <c r="H192" s="113"/>
      <c r="I192" s="96"/>
      <c r="J192" s="97" t="n">
        <f aca="false">VLOOKUP($K192,Punten!$E$1:$F$11,2)</f>
        <v>6</v>
      </c>
      <c r="K192" s="98" t="str">
        <f aca="false">K191</f>
        <v>Board Race</v>
      </c>
      <c r="L192" s="111"/>
      <c r="M192" s="111"/>
    </row>
    <row r="193" s="112" customFormat="true" ht="20.1" hidden="false" customHeight="true" outlineLevel="0" collapsed="false">
      <c r="A193" s="93"/>
      <c r="B193" s="107" t="n">
        <v>150</v>
      </c>
      <c r="C193" s="108" t="str">
        <f aca="false">IF($B193&lt;&gt;"",VLOOKUP($B193,Invul!$B:$E,2),"")</f>
        <v>Teulings Joep</v>
      </c>
      <c r="D193" s="109" t="str">
        <f aca="false">IF($B193&lt;&gt;"",VLOOKUP($B193,Invul!$B:$E,3),"")</f>
        <v>ECHT/1995</v>
      </c>
      <c r="E193" s="109" t="str">
        <f aca="false">IF($B193&lt;&gt;"",VLOOKUP($B193,Invul!$B:$E,4),"")</f>
        <v>H+15</v>
      </c>
      <c r="F193" s="109" t="n">
        <f aca="false">IF($B193&lt;&gt;"",VLOOKUP($B193,Invul!$B:$Q,$J193),"")</f>
        <v>0</v>
      </c>
      <c r="G193" s="110" t="n">
        <f aca="false">IF($B193&lt;&gt;"",VLOOKUP($F193,Punten!$A$1:$B$32,2),"")</f>
        <v>0</v>
      </c>
      <c r="H193" s="113"/>
      <c r="I193" s="96"/>
      <c r="J193" s="97" t="n">
        <f aca="false">VLOOKUP($K193,Punten!$E$1:$F$11,2)</f>
        <v>6</v>
      </c>
      <c r="K193" s="98" t="str">
        <f aca="false">K192</f>
        <v>Board Race</v>
      </c>
      <c r="L193" s="111"/>
      <c r="M193" s="111"/>
    </row>
    <row r="194" s="112" customFormat="true" ht="20.1" hidden="false" customHeight="true" outlineLevel="0" collapsed="false">
      <c r="A194" s="93"/>
      <c r="B194" s="107" t="n">
        <v>158</v>
      </c>
      <c r="C194" s="108" t="str">
        <f aca="false">IF($B194&lt;&gt;"",VLOOKUP($B194,Invul!$B:$E,2),"")</f>
        <v>Crijns Peter</v>
      </c>
      <c r="D194" s="109" t="str">
        <f aca="false">IF($B194&lt;&gt;"",VLOOKUP($B194,Invul!$B:$E,3),"")</f>
        <v>HEYTSE/1988</v>
      </c>
      <c r="E194" s="109" t="str">
        <f aca="false">IF($B194&lt;&gt;"",VLOOKUP($B194,Invul!$B:$E,4),"")</f>
        <v>H+15</v>
      </c>
      <c r="F194" s="109" t="n">
        <f aca="false">IF($B194&lt;&gt;"",VLOOKUP($B194,Invul!$B:$Q,$J194),"")</f>
        <v>0</v>
      </c>
      <c r="G194" s="110" t="n">
        <f aca="false">IF($B194&lt;&gt;"",VLOOKUP($F194,Punten!$A$1:$B$32,2),"")</f>
        <v>0</v>
      </c>
      <c r="H194" s="113"/>
      <c r="I194" s="96"/>
      <c r="J194" s="97" t="n">
        <f aca="false">VLOOKUP($K194,Punten!$E$1:$F$11,2)</f>
        <v>6</v>
      </c>
      <c r="K194" s="98" t="str">
        <f aca="false">K193</f>
        <v>Board Race</v>
      </c>
      <c r="L194" s="111"/>
      <c r="M194" s="111"/>
    </row>
    <row r="195" s="112" customFormat="true" ht="20.1" hidden="false" customHeight="true" outlineLevel="0" collapsed="false">
      <c r="A195" s="93"/>
      <c r="B195" s="107" t="n">
        <v>171</v>
      </c>
      <c r="C195" s="108" t="str">
        <f aca="false">IF($B195&lt;&gt;"",VLOOKUP($B195,Invul!$B:$E,2),"")</f>
        <v>Desmarets Guy</v>
      </c>
      <c r="D195" s="109" t="str">
        <f aca="false">IF($B195&lt;&gt;"",VLOOKUP($B195,Invul!$B:$E,3),"")</f>
        <v>RDK/1987</v>
      </c>
      <c r="E195" s="109" t="str">
        <f aca="false">IF($B195&lt;&gt;"",VLOOKUP($B195,Invul!$B:$E,4),"")</f>
        <v>H+15</v>
      </c>
      <c r="F195" s="109" t="n">
        <f aca="false">IF($B195&lt;&gt;"",VLOOKUP($B195,Invul!$B:$Q,$J195),"")</f>
        <v>0</v>
      </c>
      <c r="G195" s="110" t="n">
        <f aca="false">IF($B195&lt;&gt;"",VLOOKUP($F195,Punten!$A$1:$B$32,2),"")</f>
        <v>0</v>
      </c>
      <c r="H195" s="113"/>
      <c r="I195" s="96"/>
      <c r="J195" s="97" t="n">
        <f aca="false">VLOOKUP($K195,Punten!$E$1:$F$11,2)</f>
        <v>6</v>
      </c>
      <c r="K195" s="98" t="str">
        <f aca="false">K194</f>
        <v>Board Race</v>
      </c>
      <c r="L195" s="111"/>
      <c r="M195" s="111"/>
    </row>
    <row r="196" s="117" customFormat="true" ht="20.1" hidden="false" customHeight="true" outlineLevel="0" collapsed="false">
      <c r="A196" s="116"/>
      <c r="B196" s="118"/>
      <c r="C196" s="119"/>
      <c r="D196" s="118"/>
      <c r="E196" s="118"/>
      <c r="F196" s="118"/>
      <c r="G196" s="120"/>
      <c r="H196" s="115"/>
      <c r="I196" s="115"/>
      <c r="J196" s="97"/>
      <c r="K196" s="98"/>
      <c r="L196" s="111"/>
      <c r="M196" s="111"/>
    </row>
    <row r="197" s="100" customFormat="true" ht="33.75" hidden="false" customHeight="false" outlineLevel="0" collapsed="false">
      <c r="A197" s="93"/>
      <c r="B197" s="93"/>
      <c r="C197" s="94" t="s">
        <v>393</v>
      </c>
      <c r="D197" s="94"/>
      <c r="E197" s="94"/>
      <c r="F197" s="94"/>
      <c r="G197" s="95"/>
      <c r="H197" s="96" t="s">
        <v>382</v>
      </c>
      <c r="I197" s="96" t="n">
        <v>4</v>
      </c>
      <c r="J197" s="97" t="n">
        <f aca="false">VLOOKUP($K197,Punten!$E$1:$F$11,2)</f>
        <v>6</v>
      </c>
      <c r="K197" s="98" t="s">
        <v>389</v>
      </c>
      <c r="L197" s="122"/>
      <c r="M197" s="122"/>
    </row>
    <row r="198" s="10" customFormat="true" ht="20.1" hidden="false" customHeight="true" outlineLevel="0" collapsed="false">
      <c r="A198" s="101"/>
      <c r="B198" s="102" t="s">
        <v>12</v>
      </c>
      <c r="C198" s="103" t="s">
        <v>13</v>
      </c>
      <c r="D198" s="102" t="s">
        <v>14</v>
      </c>
      <c r="E198" s="102" t="s">
        <v>15</v>
      </c>
      <c r="F198" s="104" t="s">
        <v>17</v>
      </c>
      <c r="G198" s="105" t="s">
        <v>370</v>
      </c>
      <c r="H198" s="96"/>
      <c r="I198" s="96"/>
      <c r="J198" s="97" t="n">
        <f aca="false">VLOOKUP($K198,Punten!$E$1:$F$11,2)</f>
        <v>6</v>
      </c>
      <c r="K198" s="98" t="str">
        <f aca="false">K197</f>
        <v>Board Race</v>
      </c>
      <c r="L198" s="106"/>
      <c r="M198" s="106"/>
    </row>
    <row r="199" s="112" customFormat="true" ht="20.1" hidden="false" customHeight="true" outlineLevel="0" collapsed="false">
      <c r="A199" s="93"/>
      <c r="B199" s="107" t="n">
        <v>101</v>
      </c>
      <c r="C199" s="108" t="str">
        <f aca="false">IF($B199&lt;&gt;"",VLOOKUP($B199,Invul!$B:$E,2),"")</f>
        <v>Groot Robert</v>
      </c>
      <c r="D199" s="109" t="str">
        <f aca="false">IF($B199&lt;&gt;"",VLOOKUP($B199,Invul!$B:$E,3),"")</f>
        <v>TILBURG/1993</v>
      </c>
      <c r="E199" s="109" t="str">
        <f aca="false">IF($B199&lt;&gt;"",VLOOKUP($B199,Invul!$B:$E,4),"")</f>
        <v>H+15</v>
      </c>
      <c r="F199" s="109" t="n">
        <f aca="false">IF($B199&lt;&gt;"",VLOOKUP($B199,Invul!$B:$Q,$J199),"")</f>
        <v>0</v>
      </c>
      <c r="G199" s="110" t="n">
        <f aca="false">IF($B199&lt;&gt;"",VLOOKUP($F199,Punten!$A$1:$B$32,2),"")</f>
        <v>0</v>
      </c>
      <c r="H199" s="96"/>
      <c r="I199" s="96"/>
      <c r="J199" s="97" t="n">
        <f aca="false">VLOOKUP($K199,Punten!$E$1:$F$11,2)</f>
        <v>6</v>
      </c>
      <c r="K199" s="98" t="str">
        <f aca="false">K198</f>
        <v>Board Race</v>
      </c>
      <c r="L199" s="111"/>
      <c r="M199" s="111"/>
    </row>
    <row r="200" s="112" customFormat="true" ht="20.1" hidden="false" customHeight="true" outlineLevel="0" collapsed="false">
      <c r="A200" s="93"/>
      <c r="B200" s="107" t="n">
        <v>109</v>
      </c>
      <c r="C200" s="108" t="str">
        <f aca="false">IF($B200&lt;&gt;"",VLOOKUP($B200,Invul!$B:$E,2),"")</f>
        <v>van der Plaat Michael</v>
      </c>
      <c r="D200" s="109" t="str">
        <f aca="false">IF($B200&lt;&gt;"",VLOOKUP($B200,Invul!$B:$E,3),"")</f>
        <v>DORDRECHT/1987</v>
      </c>
      <c r="E200" s="109" t="str">
        <f aca="false">IF($B200&lt;&gt;"",VLOOKUP($B200,Invul!$B:$E,4),"")</f>
        <v>H+15</v>
      </c>
      <c r="F200" s="109" t="n">
        <f aca="false">IF($B200&lt;&gt;"",VLOOKUP($B200,Invul!$B:$Q,$J200),"")</f>
        <v>0</v>
      </c>
      <c r="G200" s="110" t="n">
        <f aca="false">IF($B200&lt;&gt;"",VLOOKUP($F200,Punten!$A$1:$B$32,2),"")</f>
        <v>0</v>
      </c>
      <c r="H200" s="113"/>
      <c r="I200" s="96"/>
      <c r="J200" s="97" t="n">
        <f aca="false">VLOOKUP($K200,Punten!$E$1:$F$11,2)</f>
        <v>6</v>
      </c>
      <c r="K200" s="98" t="str">
        <f aca="false">K199</f>
        <v>Board Race</v>
      </c>
      <c r="L200" s="111"/>
      <c r="M200" s="111"/>
    </row>
    <row r="201" s="112" customFormat="true" ht="20.1" hidden="false" customHeight="true" outlineLevel="0" collapsed="false">
      <c r="A201" s="93"/>
      <c r="B201" s="107" t="n">
        <v>117</v>
      </c>
      <c r="C201" s="108" t="str">
        <f aca="false">IF($B201&lt;&gt;"",VLOOKUP($B201,Invul!$B:$E,2),"")</f>
        <v>Baeyens Stijn</v>
      </c>
      <c r="D201" s="109" t="str">
        <f aca="false">IF($B201&lt;&gt;"",VLOOKUP($B201,Invul!$B:$E,3),"")</f>
        <v>STRC/1994</v>
      </c>
      <c r="E201" s="109" t="str">
        <f aca="false">IF($B201&lt;&gt;"",VLOOKUP($B201,Invul!$B:$E,4),"")</f>
        <v>H+15</v>
      </c>
      <c r="F201" s="109" t="n">
        <f aca="false">IF($B201&lt;&gt;"",VLOOKUP($B201,Invul!$B:$Q,$J201),"")</f>
        <v>0</v>
      </c>
      <c r="G201" s="110" t="n">
        <f aca="false">IF($B201&lt;&gt;"",VLOOKUP($F201,Punten!$A$1:$B$32,2),"")</f>
        <v>0</v>
      </c>
      <c r="H201" s="113"/>
      <c r="I201" s="96"/>
      <c r="J201" s="97" t="n">
        <f aca="false">VLOOKUP($K201,Punten!$E$1:$F$11,2)</f>
        <v>6</v>
      </c>
      <c r="K201" s="98" t="str">
        <f aca="false">K200</f>
        <v>Board Race</v>
      </c>
      <c r="L201" s="111"/>
      <c r="M201" s="111"/>
    </row>
    <row r="202" s="112" customFormat="true" ht="20.1" hidden="false" customHeight="true" outlineLevel="0" collapsed="false">
      <c r="A202" s="93"/>
      <c r="B202" s="107" t="n">
        <v>125</v>
      </c>
      <c r="C202" s="108" t="str">
        <f aca="false">IF($B202&lt;&gt;"",VLOOKUP($B202,Invul!$B:$E,2),"")</f>
        <v>De Vadder Bas</v>
      </c>
      <c r="D202" s="109" t="str">
        <f aca="false">IF($B202&lt;&gt;"",VLOOKUP($B202,Invul!$B:$E,3),"")</f>
        <v>LERC/1996</v>
      </c>
      <c r="E202" s="109" t="str">
        <f aca="false">IF($B202&lt;&gt;"",VLOOKUP($B202,Invul!$B:$E,4),"")</f>
        <v>H+15</v>
      </c>
      <c r="F202" s="109" t="n">
        <f aca="false">IF($B202&lt;&gt;"",VLOOKUP($B202,Invul!$B:$Q,$J202),"")</f>
        <v>0</v>
      </c>
      <c r="G202" s="110" t="n">
        <f aca="false">IF($B202&lt;&gt;"",VLOOKUP($F202,Punten!$A$1:$B$32,2),"")</f>
        <v>0</v>
      </c>
      <c r="H202" s="113"/>
      <c r="I202" s="96"/>
      <c r="J202" s="97" t="n">
        <f aca="false">VLOOKUP($K202,Punten!$E$1:$F$11,2)</f>
        <v>6</v>
      </c>
      <c r="K202" s="98" t="str">
        <f aca="false">K201</f>
        <v>Board Race</v>
      </c>
      <c r="L202" s="111"/>
      <c r="M202" s="111"/>
    </row>
    <row r="203" s="112" customFormat="true" ht="20.1" hidden="false" customHeight="true" outlineLevel="0" collapsed="false">
      <c r="A203" s="93"/>
      <c r="B203" s="107" t="n">
        <v>133</v>
      </c>
      <c r="C203" s="108" t="str">
        <f aca="false">IF($B203&lt;&gt;"",VLOOKUP($B203,Invul!$B:$E,2),"")</f>
        <v>van Dam Tom</v>
      </c>
      <c r="D203" s="109" t="str">
        <f aca="false">IF($B203&lt;&gt;"",VLOOKUP($B203,Invul!$B:$E,3),"")</f>
        <v>GOUDA/1992</v>
      </c>
      <c r="E203" s="109" t="str">
        <f aca="false">IF($B203&lt;&gt;"",VLOOKUP($B203,Invul!$B:$E,4),"")</f>
        <v>H+15</v>
      </c>
      <c r="F203" s="109" t="n">
        <f aca="false">IF($B203&lt;&gt;"",VLOOKUP($B203,Invul!$B:$Q,$J203),"")</f>
        <v>0</v>
      </c>
      <c r="G203" s="110" t="n">
        <f aca="false">IF($B203&lt;&gt;"",VLOOKUP($F203,Punten!$A$1:$B$32,2),"")</f>
        <v>0</v>
      </c>
      <c r="H203" s="113"/>
      <c r="I203" s="96"/>
      <c r="J203" s="97" t="n">
        <f aca="false">VLOOKUP($K203,Punten!$E$1:$F$11,2)</f>
        <v>6</v>
      </c>
      <c r="K203" s="98" t="str">
        <f aca="false">K202</f>
        <v>Board Race</v>
      </c>
      <c r="L203" s="111"/>
      <c r="M203" s="111"/>
    </row>
    <row r="204" s="112" customFormat="true" ht="20.1" hidden="false" customHeight="true" outlineLevel="0" collapsed="false">
      <c r="A204" s="93"/>
      <c r="B204" s="107" t="n">
        <v>143</v>
      </c>
      <c r="C204" s="108" t="str">
        <f aca="false">IF($B204&lt;&gt;"",VLOOKUP($B204,Invul!$B:$E,2),"")</f>
        <v>De Backer Nick</v>
      </c>
      <c r="D204" s="109" t="str">
        <f aca="false">IF($B204&lt;&gt;"",VLOOKUP($B204,Invul!$B:$E,3),"")</f>
        <v>BRC/1991</v>
      </c>
      <c r="E204" s="109" t="str">
        <f aca="false">IF($B204&lt;&gt;"",VLOOKUP($B204,Invul!$B:$E,4),"")</f>
        <v>H+15</v>
      </c>
      <c r="F204" s="109" t="n">
        <f aca="false">IF($B204&lt;&gt;"",VLOOKUP($B204,Invul!$B:$Q,$J204),"")</f>
        <v>0</v>
      </c>
      <c r="G204" s="110" t="n">
        <f aca="false">IF($B204&lt;&gt;"",VLOOKUP($F204,Punten!$A$1:$B$32,2),"")</f>
        <v>0</v>
      </c>
      <c r="H204" s="113"/>
      <c r="I204" s="96"/>
      <c r="J204" s="97" t="n">
        <f aca="false">VLOOKUP($K204,Punten!$E$1:$F$11,2)</f>
        <v>6</v>
      </c>
      <c r="K204" s="98" t="str">
        <f aca="false">K203</f>
        <v>Board Race</v>
      </c>
      <c r="L204" s="111"/>
      <c r="M204" s="111"/>
    </row>
    <row r="205" s="112" customFormat="true" ht="20.1" hidden="false" customHeight="true" outlineLevel="0" collapsed="false">
      <c r="A205" s="93"/>
      <c r="B205" s="107" t="n">
        <v>151</v>
      </c>
      <c r="C205" s="108" t="str">
        <f aca="false">IF($B205&lt;&gt;"",VLOOKUP($B205,Invul!$B:$E,2),"")</f>
        <v>Eichmann Tim</v>
      </c>
      <c r="D205" s="109" t="str">
        <f aca="false">IF($B205&lt;&gt;"",VLOOKUP($B205,Invul!$B:$E,3),"")</f>
        <v>ECHT/1982</v>
      </c>
      <c r="E205" s="109" t="str">
        <f aca="false">IF($B205&lt;&gt;"",VLOOKUP($B205,Invul!$B:$E,4),"")</f>
        <v>H+15</v>
      </c>
      <c r="F205" s="109" t="n">
        <f aca="false">IF($B205&lt;&gt;"",VLOOKUP($B205,Invul!$B:$Q,$J205),"")</f>
        <v>0</v>
      </c>
      <c r="G205" s="110" t="n">
        <f aca="false">IF($B205&lt;&gt;"",VLOOKUP($F205,Punten!$A$1:$B$32,2),"")</f>
        <v>0</v>
      </c>
      <c r="H205" s="113"/>
      <c r="I205" s="96"/>
      <c r="J205" s="97" t="n">
        <f aca="false">VLOOKUP($K205,Punten!$E$1:$F$11,2)</f>
        <v>6</v>
      </c>
      <c r="K205" s="98" t="str">
        <f aca="false">K204</f>
        <v>Board Race</v>
      </c>
      <c r="L205" s="111"/>
      <c r="M205" s="111"/>
    </row>
    <row r="206" s="112" customFormat="true" ht="20.1" hidden="false" customHeight="true" outlineLevel="0" collapsed="false">
      <c r="A206" s="93"/>
      <c r="B206" s="107" t="n">
        <v>160</v>
      </c>
      <c r="C206" s="108" t="str">
        <f aca="false">IF($B206&lt;&gt;"",VLOOKUP($B206,Invul!$B:$E,2),"")</f>
        <v>Van Hove Sam</v>
      </c>
      <c r="D206" s="109" t="str">
        <f aca="false">IF($B206&lt;&gt;"",VLOOKUP($B206,Invul!$B:$E,3),"")</f>
        <v>COAST/1995</v>
      </c>
      <c r="E206" s="109" t="str">
        <f aca="false">IF($B206&lt;&gt;"",VLOOKUP($B206,Invul!$B:$E,4),"")</f>
        <v>H+15</v>
      </c>
      <c r="F206" s="109" t="n">
        <f aca="false">IF($B206&lt;&gt;"",VLOOKUP($B206,Invul!$B:$Q,$J206),"")</f>
        <v>0</v>
      </c>
      <c r="G206" s="110" t="n">
        <f aca="false">IF($B206&lt;&gt;"",VLOOKUP($F206,Punten!$A$1:$B$32,2),"")</f>
        <v>0</v>
      </c>
      <c r="H206" s="113"/>
      <c r="I206" s="96"/>
      <c r="J206" s="97" t="n">
        <f aca="false">VLOOKUP($K206,Punten!$E$1:$F$11,2)</f>
        <v>6</v>
      </c>
      <c r="K206" s="98" t="str">
        <f aca="false">K205</f>
        <v>Board Race</v>
      </c>
      <c r="L206" s="111"/>
      <c r="M206" s="111"/>
    </row>
    <row r="207" s="112" customFormat="true" ht="20.1" hidden="false" customHeight="true" outlineLevel="0" collapsed="false">
      <c r="A207" s="93"/>
      <c r="B207" s="107" t="n">
        <v>168</v>
      </c>
      <c r="C207" s="108" t="str">
        <f aca="false">IF($B207&lt;&gt;"",VLOOKUP($B207,Invul!$B:$E,2),"")</f>
        <v>Desouter Benoit</v>
      </c>
      <c r="D207" s="109" t="str">
        <f aca="false">IF($B207&lt;&gt;"",VLOOKUP($B207,Invul!$B:$E,3),"")</f>
        <v>RDK/1989</v>
      </c>
      <c r="E207" s="109" t="str">
        <f aca="false">IF($B207&lt;&gt;"",VLOOKUP($B207,Invul!$B:$E,4),"")</f>
        <v>H+15</v>
      </c>
      <c r="F207" s="109" t="n">
        <f aca="false">IF($B207&lt;&gt;"",VLOOKUP($B207,Invul!$B:$Q,$J207),"")</f>
        <v>0</v>
      </c>
      <c r="G207" s="110" t="n">
        <f aca="false">IF($B207&lt;&gt;"",VLOOKUP($F207,Punten!$A$1:$B$32,2),"")</f>
        <v>0</v>
      </c>
      <c r="H207" s="113"/>
      <c r="I207" s="96"/>
      <c r="J207" s="97" t="n">
        <f aca="false">VLOOKUP($K207,Punten!$E$1:$F$11,2)</f>
        <v>6</v>
      </c>
      <c r="K207" s="98" t="str">
        <f aca="false">K206</f>
        <v>Board Race</v>
      </c>
      <c r="L207" s="111"/>
      <c r="M207" s="111"/>
    </row>
    <row r="208" s="117" customFormat="true" ht="20.1" hidden="false" customHeight="true" outlineLevel="0" collapsed="false">
      <c r="A208" s="116"/>
      <c r="B208" s="118"/>
      <c r="C208" s="119"/>
      <c r="D208" s="118"/>
      <c r="E208" s="118"/>
      <c r="F208" s="118"/>
      <c r="G208" s="120"/>
      <c r="H208" s="115"/>
      <c r="I208" s="115"/>
      <c r="J208" s="97"/>
      <c r="K208" s="98"/>
      <c r="L208" s="111"/>
      <c r="M208" s="111"/>
    </row>
    <row r="209" s="100" customFormat="true" ht="33.75" hidden="false" customHeight="false" outlineLevel="0" collapsed="false">
      <c r="A209" s="93"/>
      <c r="B209" s="93"/>
      <c r="C209" s="94" t="s">
        <v>394</v>
      </c>
      <c r="D209" s="94"/>
      <c r="E209" s="94"/>
      <c r="F209" s="94"/>
      <c r="G209" s="95"/>
      <c r="H209" s="96" t="s">
        <v>382</v>
      </c>
      <c r="I209" s="96" t="n">
        <v>4</v>
      </c>
      <c r="J209" s="97" t="n">
        <f aca="false">VLOOKUP($K209,Punten!$E$1:$F$11,2)</f>
        <v>6</v>
      </c>
      <c r="K209" s="98" t="s">
        <v>389</v>
      </c>
      <c r="L209" s="122"/>
      <c r="M209" s="122"/>
    </row>
    <row r="210" s="10" customFormat="true" ht="20.1" hidden="false" customHeight="true" outlineLevel="0" collapsed="false">
      <c r="A210" s="101"/>
      <c r="B210" s="102" t="s">
        <v>12</v>
      </c>
      <c r="C210" s="103" t="s">
        <v>13</v>
      </c>
      <c r="D210" s="102" t="s">
        <v>14</v>
      </c>
      <c r="E210" s="102" t="s">
        <v>15</v>
      </c>
      <c r="F210" s="104" t="s">
        <v>17</v>
      </c>
      <c r="G210" s="105" t="s">
        <v>370</v>
      </c>
      <c r="H210" s="96"/>
      <c r="I210" s="96"/>
      <c r="J210" s="97" t="n">
        <f aca="false">VLOOKUP($K210,Punten!$E$1:$F$11,2)</f>
        <v>6</v>
      </c>
      <c r="K210" s="98" t="str">
        <f aca="false">K209</f>
        <v>Board Race</v>
      </c>
      <c r="L210" s="106"/>
      <c r="M210" s="106"/>
    </row>
    <row r="211" s="112" customFormat="true" ht="20.1" hidden="false" customHeight="true" outlineLevel="0" collapsed="false">
      <c r="A211" s="93"/>
      <c r="B211" s="107" t="n">
        <v>102</v>
      </c>
      <c r="C211" s="108" t="str">
        <f aca="false">IF($B211&lt;&gt;"",VLOOKUP($B211,Invul!$B:$E,2),"")</f>
        <v>Clerens Nicolas</v>
      </c>
      <c r="D211" s="109" t="str">
        <f aca="false">IF($B211&lt;&gt;"",VLOOKUP($B211,Invul!$B:$E,3),"")</f>
        <v>SCR/1987</v>
      </c>
      <c r="E211" s="109" t="str">
        <f aca="false">IF($B211&lt;&gt;"",VLOOKUP($B211,Invul!$B:$E,4),"")</f>
        <v>H+15</v>
      </c>
      <c r="F211" s="109" t="n">
        <f aca="false">IF($B211&lt;&gt;"",VLOOKUP($B211,Invul!$B:$Q,$J211),"")</f>
        <v>0</v>
      </c>
      <c r="G211" s="110" t="n">
        <f aca="false">IF($B211&lt;&gt;"",VLOOKUP($F211,Punten!$A$1:$B$32,2),"")</f>
        <v>0</v>
      </c>
      <c r="H211" s="96"/>
      <c r="I211" s="96"/>
      <c r="J211" s="97" t="n">
        <f aca="false">VLOOKUP($K211,Punten!$E$1:$F$11,2)</f>
        <v>6</v>
      </c>
      <c r="K211" s="98" t="str">
        <f aca="false">K210</f>
        <v>Board Race</v>
      </c>
      <c r="L211" s="111"/>
      <c r="M211" s="111"/>
    </row>
    <row r="212" s="112" customFormat="true" ht="20.1" hidden="false" customHeight="true" outlineLevel="0" collapsed="false">
      <c r="A212" s="93"/>
      <c r="B212" s="107" t="n">
        <v>110</v>
      </c>
      <c r="C212" s="108" t="str">
        <f aca="false">IF($B212&lt;&gt;"",VLOOKUP($B212,Invul!$B:$E,2),"")</f>
        <v>Termond Rivera Manuel</v>
      </c>
      <c r="D212" s="109" t="str">
        <f aca="false">IF($B212&lt;&gt;"",VLOOKUP($B212,Invul!$B:$E,3),"")</f>
        <v>DORDRECHT/1996</v>
      </c>
      <c r="E212" s="109" t="str">
        <f aca="false">IF($B212&lt;&gt;"",VLOOKUP($B212,Invul!$B:$E,4),"")</f>
        <v>H+15</v>
      </c>
      <c r="F212" s="109" t="n">
        <f aca="false">IF($B212&lt;&gt;"",VLOOKUP($B212,Invul!$B:$Q,$J212),"")</f>
        <v>0</v>
      </c>
      <c r="G212" s="110" t="n">
        <f aca="false">IF($B212&lt;&gt;"",VLOOKUP($F212,Punten!$A$1:$B$32,2),"")</f>
        <v>0</v>
      </c>
      <c r="H212" s="113"/>
      <c r="I212" s="96"/>
      <c r="J212" s="97" t="n">
        <f aca="false">VLOOKUP($K212,Punten!$E$1:$F$11,2)</f>
        <v>6</v>
      </c>
      <c r="K212" s="98" t="str">
        <f aca="false">K211</f>
        <v>Board Race</v>
      </c>
      <c r="L212" s="111"/>
      <c r="M212" s="111"/>
    </row>
    <row r="213" s="112" customFormat="true" ht="20.1" hidden="false" customHeight="true" outlineLevel="0" collapsed="false">
      <c r="A213" s="93"/>
      <c r="B213" s="107" t="n">
        <v>118</v>
      </c>
      <c r="C213" s="108" t="str">
        <f aca="false">IF($B213&lt;&gt;"",VLOOKUP($B213,Invul!$B:$E,2),"")</f>
        <v>Juprelle François</v>
      </c>
      <c r="D213" s="109" t="str">
        <f aca="false">IF($B213&lt;&gt;"",VLOOKUP($B213,Invul!$B:$E,3),"")</f>
        <v>STRC/1993</v>
      </c>
      <c r="E213" s="109" t="str">
        <f aca="false">IF($B213&lt;&gt;"",VLOOKUP($B213,Invul!$B:$E,4),"")</f>
        <v>H+15</v>
      </c>
      <c r="F213" s="109" t="n">
        <f aca="false">IF($B213&lt;&gt;"",VLOOKUP($B213,Invul!$B:$Q,$J213),"")</f>
        <v>0</v>
      </c>
      <c r="G213" s="110" t="n">
        <f aca="false">IF($B213&lt;&gt;"",VLOOKUP($F213,Punten!$A$1:$B$32,2),"")</f>
        <v>0</v>
      </c>
      <c r="H213" s="113"/>
      <c r="I213" s="96"/>
      <c r="J213" s="97" t="n">
        <f aca="false">VLOOKUP($K213,Punten!$E$1:$F$11,2)</f>
        <v>6</v>
      </c>
      <c r="K213" s="98" t="str">
        <f aca="false">K212</f>
        <v>Board Race</v>
      </c>
      <c r="L213" s="111"/>
      <c r="M213" s="111"/>
    </row>
    <row r="214" s="112" customFormat="true" ht="20.1" hidden="false" customHeight="true" outlineLevel="0" collapsed="false">
      <c r="A214" s="93"/>
      <c r="B214" s="107" t="n">
        <v>126</v>
      </c>
      <c r="C214" s="108" t="str">
        <f aca="false">IF($B214&lt;&gt;"",VLOOKUP($B214,Invul!$B:$E,2),"")</f>
        <v>Cazier Jeroen</v>
      </c>
      <c r="D214" s="109" t="str">
        <f aca="false">IF($B214&lt;&gt;"",VLOOKUP($B214,Invul!$B:$E,3),"")</f>
        <v>LERC/1979</v>
      </c>
      <c r="E214" s="109" t="str">
        <f aca="false">IF($B214&lt;&gt;"",VLOOKUP($B214,Invul!$B:$E,4),"")</f>
        <v>H+15</v>
      </c>
      <c r="F214" s="109" t="n">
        <f aca="false">IF($B214&lt;&gt;"",VLOOKUP($B214,Invul!$B:$Q,$J214),"")</f>
        <v>0</v>
      </c>
      <c r="G214" s="110" t="n">
        <f aca="false">IF($B214&lt;&gt;"",VLOOKUP($F214,Punten!$A$1:$B$32,2),"")</f>
        <v>0</v>
      </c>
      <c r="H214" s="113"/>
      <c r="I214" s="96"/>
      <c r="J214" s="97" t="n">
        <f aca="false">VLOOKUP($K214,Punten!$E$1:$F$11,2)</f>
        <v>6</v>
      </c>
      <c r="K214" s="98" t="str">
        <f aca="false">K213</f>
        <v>Board Race</v>
      </c>
      <c r="L214" s="111"/>
      <c r="M214" s="111"/>
    </row>
    <row r="215" s="112" customFormat="true" ht="20.1" hidden="false" customHeight="true" outlineLevel="0" collapsed="false">
      <c r="A215" s="93"/>
      <c r="B215" s="107" t="n">
        <v>134</v>
      </c>
      <c r="C215" s="108" t="str">
        <f aca="false">IF($B215&lt;&gt;"",VLOOKUP($B215,Invul!$B:$E,2),"")</f>
        <v>Oosterwijk Thomas</v>
      </c>
      <c r="D215" s="109" t="str">
        <f aca="false">IF($B215&lt;&gt;"",VLOOKUP($B215,Invul!$B:$E,3),"")</f>
        <v>GOUDA/1995</v>
      </c>
      <c r="E215" s="109" t="str">
        <f aca="false">IF($B215&lt;&gt;"",VLOOKUP($B215,Invul!$B:$E,4),"")</f>
        <v>H+15</v>
      </c>
      <c r="F215" s="109" t="n">
        <f aca="false">IF($B215&lt;&gt;"",VLOOKUP($B215,Invul!$B:$Q,$J215),"")</f>
        <v>0</v>
      </c>
      <c r="G215" s="110" t="n">
        <f aca="false">IF($B215&lt;&gt;"",VLOOKUP($F215,Punten!$A$1:$B$32,2),"")</f>
        <v>0</v>
      </c>
      <c r="H215" s="113"/>
      <c r="I215" s="96"/>
      <c r="J215" s="97" t="n">
        <f aca="false">VLOOKUP($K215,Punten!$E$1:$F$11,2)</f>
        <v>6</v>
      </c>
      <c r="K215" s="98" t="str">
        <f aca="false">K214</f>
        <v>Board Race</v>
      </c>
      <c r="L215" s="111"/>
      <c r="M215" s="111"/>
    </row>
    <row r="216" s="112" customFormat="true" ht="20.1" hidden="false" customHeight="true" outlineLevel="0" collapsed="false">
      <c r="A216" s="93"/>
      <c r="B216" s="107" t="n">
        <v>144</v>
      </c>
      <c r="C216" s="108" t="str">
        <f aca="false">IF($B216&lt;&gt;"",VLOOKUP($B216,Invul!$B:$E,2),"")</f>
        <v>Vermeiren Tim</v>
      </c>
      <c r="D216" s="109" t="str">
        <f aca="false">IF($B216&lt;&gt;"",VLOOKUP($B216,Invul!$B:$E,3),"")</f>
        <v>ARC/1979</v>
      </c>
      <c r="E216" s="109" t="str">
        <f aca="false">IF($B216&lt;&gt;"",VLOOKUP($B216,Invul!$B:$E,4),"")</f>
        <v>H+15</v>
      </c>
      <c r="F216" s="109" t="n">
        <f aca="false">IF($B216&lt;&gt;"",VLOOKUP($B216,Invul!$B:$Q,$J216),"")</f>
        <v>0</v>
      </c>
      <c r="G216" s="110" t="n">
        <f aca="false">IF($B216&lt;&gt;"",VLOOKUP($F216,Punten!$A$1:$B$32,2),"")</f>
        <v>0</v>
      </c>
      <c r="H216" s="113"/>
      <c r="I216" s="96"/>
      <c r="J216" s="97" t="n">
        <f aca="false">VLOOKUP($K216,Punten!$E$1:$F$11,2)</f>
        <v>6</v>
      </c>
      <c r="K216" s="98" t="str">
        <f aca="false">K215</f>
        <v>Board Race</v>
      </c>
      <c r="L216" s="111"/>
      <c r="M216" s="111"/>
    </row>
    <row r="217" s="112" customFormat="true" ht="20.1" hidden="false" customHeight="true" outlineLevel="0" collapsed="false">
      <c r="A217" s="93"/>
      <c r="B217" s="107" t="n">
        <v>152</v>
      </c>
      <c r="C217" s="108" t="str">
        <f aca="false">IF($B217&lt;&gt;"",VLOOKUP($B217,Invul!$B:$E,2),"")</f>
        <v>Graus Loet</v>
      </c>
      <c r="D217" s="109" t="str">
        <f aca="false">IF($B217&lt;&gt;"",VLOOKUP($B217,Invul!$B:$E,3),"")</f>
        <v>ECHT/1995</v>
      </c>
      <c r="E217" s="109" t="str">
        <f aca="false">IF($B217&lt;&gt;"",VLOOKUP($B217,Invul!$B:$E,4),"")</f>
        <v>H+15</v>
      </c>
      <c r="F217" s="109" t="n">
        <f aca="false">IF($B217&lt;&gt;"",VLOOKUP($B217,Invul!$B:$Q,$J217),"")</f>
        <v>0</v>
      </c>
      <c r="G217" s="110" t="n">
        <f aca="false">IF($B217&lt;&gt;"",VLOOKUP($F217,Punten!$A$1:$B$32,2),"")</f>
        <v>0</v>
      </c>
      <c r="H217" s="113"/>
      <c r="I217" s="96"/>
      <c r="J217" s="97" t="n">
        <f aca="false">VLOOKUP($K217,Punten!$E$1:$F$11,2)</f>
        <v>6</v>
      </c>
      <c r="K217" s="98" t="str">
        <f aca="false">K216</f>
        <v>Board Race</v>
      </c>
      <c r="L217" s="111"/>
      <c r="M217" s="111"/>
    </row>
    <row r="218" s="112" customFormat="true" ht="20.1" hidden="false" customHeight="true" outlineLevel="0" collapsed="false">
      <c r="A218" s="93"/>
      <c r="B218" s="107" t="n">
        <v>161</v>
      </c>
      <c r="C218" s="108" t="str">
        <f aca="false">IF($B218&lt;&gt;"",VLOOKUP($B218,Invul!$B:$E,2),"")</f>
        <v>Bellefroid Tom</v>
      </c>
      <c r="D218" s="109" t="str">
        <f aca="false">IF($B218&lt;&gt;"",VLOOKUP($B218,Invul!$B:$E,3),"")</f>
        <v>COAST/1992</v>
      </c>
      <c r="E218" s="109" t="str">
        <f aca="false">IF($B218&lt;&gt;"",VLOOKUP($B218,Invul!$B:$E,4),"")</f>
        <v>H+15</v>
      </c>
      <c r="F218" s="109" t="n">
        <f aca="false">IF($B218&lt;&gt;"",VLOOKUP($B218,Invul!$B:$Q,$J218),"")</f>
        <v>0</v>
      </c>
      <c r="G218" s="110" t="n">
        <f aca="false">IF($B218&lt;&gt;"",VLOOKUP($F218,Punten!$A$1:$B$32,2),"")</f>
        <v>0</v>
      </c>
      <c r="H218" s="113"/>
      <c r="I218" s="96"/>
      <c r="J218" s="97" t="n">
        <f aca="false">VLOOKUP($K218,Punten!$E$1:$F$11,2)</f>
        <v>6</v>
      </c>
      <c r="K218" s="98" t="str">
        <f aca="false">K217</f>
        <v>Board Race</v>
      </c>
      <c r="L218" s="111"/>
      <c r="M218" s="111"/>
    </row>
    <row r="219" s="112" customFormat="true" ht="20.1" hidden="false" customHeight="true" outlineLevel="0" collapsed="false">
      <c r="A219" s="93"/>
      <c r="B219" s="107" t="n">
        <v>169</v>
      </c>
      <c r="C219" s="108" t="str">
        <f aca="false">IF($B219&lt;&gt;"",VLOOKUP($B219,Invul!$B:$E,2),"")</f>
        <v>Verbrugge Arne</v>
      </c>
      <c r="D219" s="109" t="str">
        <f aca="false">IF($B219&lt;&gt;"",VLOOKUP($B219,Invul!$B:$E,3),"")</f>
        <v>RDK/1994</v>
      </c>
      <c r="E219" s="109" t="str">
        <f aca="false">IF($B219&lt;&gt;"",VLOOKUP($B219,Invul!$B:$E,4),"")</f>
        <v>H+15</v>
      </c>
      <c r="F219" s="109" t="n">
        <f aca="false">IF($B219&lt;&gt;"",VLOOKUP($B219,Invul!$B:$Q,$J219),"")</f>
        <v>0</v>
      </c>
      <c r="G219" s="110" t="n">
        <f aca="false">IF($B219&lt;&gt;"",VLOOKUP($F219,Punten!$A$1:$B$32,2),"")</f>
        <v>0</v>
      </c>
      <c r="H219" s="113"/>
      <c r="I219" s="96"/>
      <c r="J219" s="97" t="n">
        <f aca="false">VLOOKUP($K219,Punten!$E$1:$F$11,2)</f>
        <v>6</v>
      </c>
      <c r="K219" s="98" t="str">
        <f aca="false">K218</f>
        <v>Board Race</v>
      </c>
      <c r="L219" s="111"/>
      <c r="M219" s="111"/>
    </row>
    <row r="220" s="117" customFormat="true" ht="20.1" hidden="false" customHeight="true" outlineLevel="0" collapsed="false">
      <c r="A220" s="116"/>
      <c r="B220" s="118"/>
      <c r="C220" s="119"/>
      <c r="D220" s="118"/>
      <c r="E220" s="118"/>
      <c r="F220" s="118"/>
      <c r="G220" s="120"/>
      <c r="H220" s="115"/>
      <c r="I220" s="115"/>
      <c r="J220" s="97"/>
      <c r="K220" s="98"/>
      <c r="L220" s="111"/>
      <c r="M220" s="111"/>
    </row>
    <row r="221" s="100" customFormat="true" ht="33.75" hidden="false" customHeight="false" outlineLevel="0" collapsed="false">
      <c r="A221" s="93"/>
      <c r="B221" s="93"/>
      <c r="C221" s="94" t="s">
        <v>395</v>
      </c>
      <c r="D221" s="94"/>
      <c r="E221" s="94"/>
      <c r="F221" s="94"/>
      <c r="G221" s="95"/>
      <c r="H221" s="96" t="s">
        <v>382</v>
      </c>
      <c r="I221" s="96" t="n">
        <v>4</v>
      </c>
      <c r="J221" s="97" t="n">
        <f aca="false">VLOOKUP($K221,Punten!$E$1:$F$11,2)</f>
        <v>6</v>
      </c>
      <c r="K221" s="98" t="s">
        <v>389</v>
      </c>
      <c r="L221" s="122"/>
      <c r="M221" s="122"/>
    </row>
    <row r="222" s="10" customFormat="true" ht="20.1" hidden="false" customHeight="true" outlineLevel="0" collapsed="false">
      <c r="A222" s="101"/>
      <c r="B222" s="102" t="s">
        <v>12</v>
      </c>
      <c r="C222" s="103" t="s">
        <v>13</v>
      </c>
      <c r="D222" s="102" t="s">
        <v>14</v>
      </c>
      <c r="E222" s="102" t="s">
        <v>15</v>
      </c>
      <c r="F222" s="104" t="s">
        <v>17</v>
      </c>
      <c r="G222" s="105" t="s">
        <v>370</v>
      </c>
      <c r="H222" s="96"/>
      <c r="I222" s="96"/>
      <c r="J222" s="97" t="n">
        <f aca="false">VLOOKUP($K222,Punten!$E$1:$F$11,2)</f>
        <v>6</v>
      </c>
      <c r="K222" s="98" t="str">
        <f aca="false">K221</f>
        <v>Board Race</v>
      </c>
      <c r="L222" s="106"/>
      <c r="M222" s="106"/>
    </row>
    <row r="223" s="112" customFormat="true" ht="20.1" hidden="false" customHeight="true" outlineLevel="0" collapsed="false">
      <c r="A223" s="93"/>
      <c r="B223" s="107" t="n">
        <v>103</v>
      </c>
      <c r="C223" s="108" t="str">
        <f aca="false">IF($B223&lt;&gt;"",VLOOKUP($B223,Invul!$B:$E,2),"")</f>
        <v>Clerens Olivier</v>
      </c>
      <c r="D223" s="109" t="str">
        <f aca="false">IF($B223&lt;&gt;"",VLOOKUP($B223,Invul!$B:$E,3),"")</f>
        <v>SCR/1992</v>
      </c>
      <c r="E223" s="109" t="str">
        <f aca="false">IF($B223&lt;&gt;"",VLOOKUP($B223,Invul!$B:$E,4),"")</f>
        <v>H+15</v>
      </c>
      <c r="F223" s="109" t="n">
        <f aca="false">IF($B223&lt;&gt;"",VLOOKUP($B223,Invul!$B:$Q,$J223),"")</f>
        <v>0</v>
      </c>
      <c r="G223" s="110" t="n">
        <f aca="false">IF($B223&lt;&gt;"",VLOOKUP($F223,Punten!$A$1:$B$32,2),"")</f>
        <v>0</v>
      </c>
      <c r="H223" s="96"/>
      <c r="I223" s="96"/>
      <c r="J223" s="97" t="n">
        <f aca="false">VLOOKUP($K223,Punten!$E$1:$F$11,2)</f>
        <v>6</v>
      </c>
      <c r="K223" s="98" t="str">
        <f aca="false">K222</f>
        <v>Board Race</v>
      </c>
      <c r="L223" s="111"/>
      <c r="M223" s="111"/>
    </row>
    <row r="224" s="112" customFormat="true" ht="20.1" hidden="false" customHeight="true" outlineLevel="0" collapsed="false">
      <c r="A224" s="93"/>
      <c r="B224" s="107" t="n">
        <v>111</v>
      </c>
      <c r="C224" s="108" t="str">
        <f aca="false">IF($B224&lt;&gt;"",VLOOKUP($B224,Invul!$B:$E,2),"")</f>
        <v>Simonsen Jan</v>
      </c>
      <c r="D224" s="109" t="str">
        <f aca="false">IF($B224&lt;&gt;"",VLOOKUP($B224,Invul!$B:$E,3),"")</f>
        <v>DENM/1981</v>
      </c>
      <c r="E224" s="109" t="str">
        <f aca="false">IF($B224&lt;&gt;"",VLOOKUP($B224,Invul!$B:$E,4),"")</f>
        <v>H+15</v>
      </c>
      <c r="F224" s="109" t="n">
        <f aca="false">IF($B224&lt;&gt;"",VLOOKUP($B224,Invul!$B:$Q,$J224),"")</f>
        <v>0</v>
      </c>
      <c r="G224" s="110" t="n">
        <f aca="false">IF($B224&lt;&gt;"",VLOOKUP($F224,Punten!$A$1:$B$32,2),"")</f>
        <v>0</v>
      </c>
      <c r="H224" s="113"/>
      <c r="I224" s="96"/>
      <c r="J224" s="97" t="n">
        <f aca="false">VLOOKUP($K224,Punten!$E$1:$F$11,2)</f>
        <v>6</v>
      </c>
      <c r="K224" s="98" t="str">
        <f aca="false">K223</f>
        <v>Board Race</v>
      </c>
      <c r="L224" s="111"/>
      <c r="M224" s="111"/>
    </row>
    <row r="225" s="112" customFormat="true" ht="20.1" hidden="false" customHeight="true" outlineLevel="0" collapsed="false">
      <c r="A225" s="93"/>
      <c r="B225" s="107" t="n">
        <v>119</v>
      </c>
      <c r="C225" s="108" t="str">
        <f aca="false">IF($B225&lt;&gt;"",VLOOKUP($B225,Invul!$B:$E,2),"")</f>
        <v>Van Liefferinge Alexandre</v>
      </c>
      <c r="D225" s="109" t="str">
        <f aca="false">IF($B225&lt;&gt;"",VLOOKUP($B225,Invul!$B:$E,3),"")</f>
        <v>ACE/1996</v>
      </c>
      <c r="E225" s="109" t="str">
        <f aca="false">IF($B225&lt;&gt;"",VLOOKUP($B225,Invul!$B:$E,4),"")</f>
        <v>H+15</v>
      </c>
      <c r="F225" s="109" t="n">
        <f aca="false">IF($B225&lt;&gt;"",VLOOKUP($B225,Invul!$B:$Q,$J225),"")</f>
        <v>0</v>
      </c>
      <c r="G225" s="110" t="n">
        <f aca="false">IF($B225&lt;&gt;"",VLOOKUP($F225,Punten!$A$1:$B$32,2),"")</f>
        <v>0</v>
      </c>
      <c r="H225" s="113"/>
      <c r="I225" s="96"/>
      <c r="J225" s="97" t="n">
        <f aca="false">VLOOKUP($K225,Punten!$E$1:$F$11,2)</f>
        <v>6</v>
      </c>
      <c r="K225" s="98" t="str">
        <f aca="false">K224</f>
        <v>Board Race</v>
      </c>
      <c r="L225" s="111"/>
      <c r="M225" s="111"/>
    </row>
    <row r="226" s="112" customFormat="true" ht="20.1" hidden="false" customHeight="true" outlineLevel="0" collapsed="false">
      <c r="A226" s="93"/>
      <c r="B226" s="107" t="n">
        <v>127</v>
      </c>
      <c r="C226" s="108" t="str">
        <f aca="false">IF($B226&lt;&gt;"",VLOOKUP($B226,Invul!$B:$E,2),"")</f>
        <v>Hubregsen Wijnand</v>
      </c>
      <c r="D226" s="109" t="str">
        <f aca="false">IF($B226&lt;&gt;"",VLOOKUP($B226,Invul!$B:$E,3),"")</f>
        <v>LERC/1974</v>
      </c>
      <c r="E226" s="109" t="str">
        <f aca="false">IF($B226&lt;&gt;"",VLOOKUP($B226,Invul!$B:$E,4),"")</f>
        <v>H+15</v>
      </c>
      <c r="F226" s="109" t="n">
        <f aca="false">IF($B226&lt;&gt;"",VLOOKUP($B226,Invul!$B:$Q,$J226),"")</f>
        <v>0</v>
      </c>
      <c r="G226" s="110" t="n">
        <f aca="false">IF($B226&lt;&gt;"",VLOOKUP($F226,Punten!$A$1:$B$32,2),"")</f>
        <v>0</v>
      </c>
      <c r="H226" s="113"/>
      <c r="I226" s="96"/>
      <c r="J226" s="97" t="n">
        <f aca="false">VLOOKUP($K226,Punten!$E$1:$F$11,2)</f>
        <v>6</v>
      </c>
      <c r="K226" s="98" t="str">
        <f aca="false">K225</f>
        <v>Board Race</v>
      </c>
      <c r="L226" s="111"/>
      <c r="M226" s="111"/>
    </row>
    <row r="227" s="112" customFormat="true" ht="20.1" hidden="false" customHeight="true" outlineLevel="0" collapsed="false">
      <c r="A227" s="93"/>
      <c r="B227" s="107" t="n">
        <v>135</v>
      </c>
      <c r="C227" s="108" t="str">
        <f aca="false">IF($B227&lt;&gt;"",VLOOKUP($B227,Invul!$B:$E,2),"")</f>
        <v>Ubbink Stefan</v>
      </c>
      <c r="D227" s="109" t="str">
        <f aca="false">IF($B227&lt;&gt;"",VLOOKUP($B227,Invul!$B:$E,3),"")</f>
        <v>ZEVENAAR/1978</v>
      </c>
      <c r="E227" s="109" t="str">
        <f aca="false">IF($B227&lt;&gt;"",VLOOKUP($B227,Invul!$B:$E,4),"")</f>
        <v>H+15</v>
      </c>
      <c r="F227" s="109" t="n">
        <f aca="false">IF($B227&lt;&gt;"",VLOOKUP($B227,Invul!$B:$Q,$J227),"")</f>
        <v>0</v>
      </c>
      <c r="G227" s="110" t="n">
        <f aca="false">IF($B227&lt;&gt;"",VLOOKUP($F227,Punten!$A$1:$B$32,2),"")</f>
        <v>0</v>
      </c>
      <c r="H227" s="113"/>
      <c r="I227" s="96"/>
      <c r="J227" s="97" t="n">
        <f aca="false">VLOOKUP($K227,Punten!$E$1:$F$11,2)</f>
        <v>6</v>
      </c>
      <c r="K227" s="98" t="str">
        <f aca="false">K226</f>
        <v>Board Race</v>
      </c>
      <c r="L227" s="111"/>
      <c r="M227" s="111"/>
    </row>
    <row r="228" s="112" customFormat="true" ht="20.1" hidden="false" customHeight="true" outlineLevel="0" collapsed="false">
      <c r="A228" s="93"/>
      <c r="B228" s="107" t="n">
        <v>145</v>
      </c>
      <c r="C228" s="108" t="str">
        <f aca="false">IF($B228&lt;&gt;"",VLOOKUP($B228,Invul!$B:$E,2),"")</f>
        <v>Hens Steven</v>
      </c>
      <c r="D228" s="109" t="str">
        <f aca="false">IF($B228&lt;&gt;"",VLOOKUP($B228,Invul!$B:$E,3),"")</f>
        <v>ARC/1976</v>
      </c>
      <c r="E228" s="109" t="str">
        <f aca="false">IF($B228&lt;&gt;"",VLOOKUP($B228,Invul!$B:$E,4),"")</f>
        <v>H+15</v>
      </c>
      <c r="F228" s="109" t="n">
        <f aca="false">IF($B228&lt;&gt;"",VLOOKUP($B228,Invul!$B:$Q,$J228),"")</f>
        <v>0</v>
      </c>
      <c r="G228" s="110" t="n">
        <f aca="false">IF($B228&lt;&gt;"",VLOOKUP($F228,Punten!$A$1:$B$32,2),"")</f>
        <v>0</v>
      </c>
      <c r="H228" s="113"/>
      <c r="I228" s="96"/>
      <c r="J228" s="97" t="n">
        <f aca="false">VLOOKUP($K228,Punten!$E$1:$F$11,2)</f>
        <v>6</v>
      </c>
      <c r="K228" s="98" t="str">
        <f aca="false">K227</f>
        <v>Board Race</v>
      </c>
      <c r="L228" s="111"/>
      <c r="M228" s="111"/>
    </row>
    <row r="229" s="112" customFormat="true" ht="20.1" hidden="false" customHeight="true" outlineLevel="0" collapsed="false">
      <c r="A229" s="93"/>
      <c r="B229" s="107" t="n">
        <v>153</v>
      </c>
      <c r="C229" s="108" t="str">
        <f aca="false">IF($B229&lt;&gt;"",VLOOKUP($B229,Invul!$B:$E,2),"")</f>
        <v>Van Droogenbroeck Bram</v>
      </c>
      <c r="D229" s="109" t="str">
        <f aca="false">IF($B229&lt;&gt;"",VLOOKUP($B229,Invul!$B:$E,3),"")</f>
        <v>RCTAL/1995</v>
      </c>
      <c r="E229" s="109" t="str">
        <f aca="false">IF($B229&lt;&gt;"",VLOOKUP($B229,Invul!$B:$E,4),"")</f>
        <v>H+15</v>
      </c>
      <c r="F229" s="109" t="n">
        <f aca="false">IF($B229&lt;&gt;"",VLOOKUP($B229,Invul!$B:$Q,$J229),"")</f>
        <v>0</v>
      </c>
      <c r="G229" s="110" t="n">
        <f aca="false">IF($B229&lt;&gt;"",VLOOKUP($F229,Punten!$A$1:$B$32,2),"")</f>
        <v>0</v>
      </c>
      <c r="H229" s="113"/>
      <c r="I229" s="96"/>
      <c r="J229" s="97" t="n">
        <f aca="false">VLOOKUP($K229,Punten!$E$1:$F$11,2)</f>
        <v>6</v>
      </c>
      <c r="K229" s="98" t="str">
        <f aca="false">K228</f>
        <v>Board Race</v>
      </c>
      <c r="L229" s="111"/>
      <c r="M229" s="111"/>
    </row>
    <row r="230" s="112" customFormat="true" ht="20.1" hidden="false" customHeight="true" outlineLevel="0" collapsed="false">
      <c r="A230" s="93"/>
      <c r="B230" s="107" t="n">
        <v>162</v>
      </c>
      <c r="C230" s="108" t="str">
        <f aca="false">IF($B230&lt;&gt;"",VLOOKUP($B230,Invul!$B:$E,2),"")</f>
        <v>Ghyselbrecht Michael</v>
      </c>
      <c r="D230" s="109" t="str">
        <f aca="false">IF($B230&lt;&gt;"",VLOOKUP($B230,Invul!$B:$E,3),"")</f>
        <v>COAST/1981</v>
      </c>
      <c r="E230" s="109" t="str">
        <f aca="false">IF($B230&lt;&gt;"",VLOOKUP($B230,Invul!$B:$E,4),"")</f>
        <v>H+15</v>
      </c>
      <c r="F230" s="109" t="n">
        <f aca="false">IF($B230&lt;&gt;"",VLOOKUP($B230,Invul!$B:$Q,$J230),"")</f>
        <v>0</v>
      </c>
      <c r="G230" s="110" t="n">
        <f aca="false">IF($B230&lt;&gt;"",VLOOKUP($F230,Punten!$A$1:$B$32,2),"")</f>
        <v>0</v>
      </c>
      <c r="H230" s="113"/>
      <c r="I230" s="96"/>
      <c r="J230" s="97" t="n">
        <f aca="false">VLOOKUP($K230,Punten!$E$1:$F$11,2)</f>
        <v>6</v>
      </c>
      <c r="K230" s="98" t="str">
        <f aca="false">K229</f>
        <v>Board Race</v>
      </c>
      <c r="L230" s="111"/>
      <c r="M230" s="111"/>
    </row>
    <row r="231" s="112" customFormat="true" ht="20.1" hidden="false" customHeight="true" outlineLevel="0" collapsed="false">
      <c r="A231" s="93"/>
      <c r="B231" s="107" t="n">
        <v>170</v>
      </c>
      <c r="C231" s="108" t="str">
        <f aca="false">IF($B231&lt;&gt;"",VLOOKUP($B231,Invul!$B:$E,2),"")</f>
        <v>Depoortere Sam</v>
      </c>
      <c r="D231" s="109" t="str">
        <f aca="false">IF($B231&lt;&gt;"",VLOOKUP($B231,Invul!$B:$E,3),"")</f>
        <v>RDK/1989</v>
      </c>
      <c r="E231" s="109" t="str">
        <f aca="false">IF($B231&lt;&gt;"",VLOOKUP($B231,Invul!$B:$E,4),"")</f>
        <v>H+15</v>
      </c>
      <c r="F231" s="109" t="n">
        <f aca="false">IF($B231&lt;&gt;"",VLOOKUP($B231,Invul!$B:$Q,$J231),"")</f>
        <v>0</v>
      </c>
      <c r="G231" s="110" t="n">
        <f aca="false">IF($B231&lt;&gt;"",VLOOKUP($F231,Punten!$A$1:$B$32,2),"")</f>
        <v>0</v>
      </c>
      <c r="H231" s="113"/>
      <c r="I231" s="96"/>
      <c r="J231" s="97" t="n">
        <f aca="false">VLOOKUP($K231,Punten!$E$1:$F$11,2)</f>
        <v>6</v>
      </c>
      <c r="K231" s="98" t="str">
        <f aca="false">K230</f>
        <v>Board Race</v>
      </c>
      <c r="L231" s="111"/>
      <c r="M231" s="111"/>
    </row>
    <row r="232" s="117" customFormat="true" ht="20.1" hidden="false" customHeight="true" outlineLevel="0" collapsed="false">
      <c r="A232" s="116"/>
      <c r="B232" s="118"/>
      <c r="C232" s="119"/>
      <c r="D232" s="118"/>
      <c r="E232" s="118"/>
      <c r="F232" s="118"/>
      <c r="G232" s="120"/>
      <c r="H232" s="115"/>
      <c r="I232" s="115"/>
      <c r="J232" s="97"/>
      <c r="K232" s="98"/>
      <c r="L232" s="111"/>
      <c r="M232" s="111"/>
    </row>
    <row r="233" s="100" customFormat="true" ht="33.75" hidden="false" customHeight="false" outlineLevel="0" collapsed="false">
      <c r="A233" s="93"/>
      <c r="B233" s="93"/>
      <c r="C233" s="94" t="s">
        <v>396</v>
      </c>
      <c r="D233" s="94"/>
      <c r="E233" s="94"/>
      <c r="F233" s="94"/>
      <c r="G233" s="95"/>
      <c r="H233" s="96" t="s">
        <v>382</v>
      </c>
      <c r="I233" s="96" t="n">
        <v>4</v>
      </c>
      <c r="J233" s="97" t="n">
        <f aca="false">VLOOKUP($K233,Punten!$E$1:$F$11,2)</f>
        <v>6</v>
      </c>
      <c r="K233" s="98" t="s">
        <v>389</v>
      </c>
      <c r="L233" s="122"/>
      <c r="M233" s="122"/>
    </row>
    <row r="234" s="10" customFormat="true" ht="20.1" hidden="false" customHeight="true" outlineLevel="0" collapsed="false">
      <c r="A234" s="101"/>
      <c r="B234" s="102" t="s">
        <v>12</v>
      </c>
      <c r="C234" s="103" t="s">
        <v>13</v>
      </c>
      <c r="D234" s="102" t="s">
        <v>14</v>
      </c>
      <c r="E234" s="102" t="s">
        <v>15</v>
      </c>
      <c r="F234" s="104" t="s">
        <v>17</v>
      </c>
      <c r="G234" s="105" t="s">
        <v>370</v>
      </c>
      <c r="H234" s="96"/>
      <c r="I234" s="96"/>
      <c r="J234" s="97" t="n">
        <f aca="false">VLOOKUP($K234,Punten!$E$1:$F$11,2)</f>
        <v>6</v>
      </c>
      <c r="K234" s="98" t="str">
        <f aca="false">K233</f>
        <v>Board Race</v>
      </c>
      <c r="L234" s="106"/>
      <c r="M234" s="106"/>
    </row>
    <row r="235" s="112" customFormat="true" ht="20.1" hidden="false" customHeight="true" outlineLevel="0" collapsed="false">
      <c r="A235" s="93"/>
      <c r="B235" s="107" t="n">
        <v>104</v>
      </c>
      <c r="C235" s="108" t="str">
        <f aca="false">IF($B235&lt;&gt;"",VLOOKUP($B235,Invul!$B:$E,2),"")</f>
        <v>Devisch Thimothé</v>
      </c>
      <c r="D235" s="109" t="str">
        <f aca="false">IF($B235&lt;&gt;"",VLOOKUP($B235,Invul!$B:$E,3),"")</f>
        <v>SCR/1992</v>
      </c>
      <c r="E235" s="109" t="str">
        <f aca="false">IF($B235&lt;&gt;"",VLOOKUP($B235,Invul!$B:$E,4),"")</f>
        <v>H+15</v>
      </c>
      <c r="F235" s="109" t="n">
        <f aca="false">IF($B235&lt;&gt;"",VLOOKUP($B235,Invul!$B:$Q,$J235),"")</f>
        <v>0</v>
      </c>
      <c r="G235" s="110" t="n">
        <f aca="false">IF($B235&lt;&gt;"",VLOOKUP($F235,Punten!$A$1:$B$32,2),"")</f>
        <v>0</v>
      </c>
      <c r="H235" s="96"/>
      <c r="I235" s="96"/>
      <c r="J235" s="97" t="n">
        <f aca="false">VLOOKUP($K235,Punten!$E$1:$F$11,2)</f>
        <v>6</v>
      </c>
      <c r="K235" s="98" t="str">
        <f aca="false">K234</f>
        <v>Board Race</v>
      </c>
      <c r="L235" s="111"/>
      <c r="M235" s="111"/>
    </row>
    <row r="236" s="112" customFormat="true" ht="20.1" hidden="false" customHeight="true" outlineLevel="0" collapsed="false">
      <c r="A236" s="93"/>
      <c r="B236" s="107" t="n">
        <v>112</v>
      </c>
      <c r="C236" s="108" t="str">
        <f aca="false">IF($B236&lt;&gt;"",VLOOKUP($B236,Invul!$B:$E,2),"")</f>
        <v>Hecquet Thomas</v>
      </c>
      <c r="D236" s="109" t="str">
        <f aca="false">IF($B236&lt;&gt;"",VLOOKUP($B236,Invul!$B:$E,3),"")</f>
        <v>ASN62/1984</v>
      </c>
      <c r="E236" s="109" t="str">
        <f aca="false">IF($B236&lt;&gt;"",VLOOKUP($B236,Invul!$B:$E,4),"")</f>
        <v>H+15</v>
      </c>
      <c r="F236" s="109" t="n">
        <f aca="false">IF($B236&lt;&gt;"",VLOOKUP($B236,Invul!$B:$Q,$J236),"")</f>
        <v>0</v>
      </c>
      <c r="G236" s="110" t="n">
        <f aca="false">IF($B236&lt;&gt;"",VLOOKUP($F236,Punten!$A$1:$B$32,2),"")</f>
        <v>0</v>
      </c>
      <c r="H236" s="113"/>
      <c r="I236" s="96"/>
      <c r="J236" s="97" t="n">
        <f aca="false">VLOOKUP($K236,Punten!$E$1:$F$11,2)</f>
        <v>6</v>
      </c>
      <c r="K236" s="98" t="str">
        <f aca="false">K235</f>
        <v>Board Race</v>
      </c>
      <c r="L236" s="111"/>
      <c r="M236" s="111"/>
    </row>
    <row r="237" s="112" customFormat="true" ht="20.1" hidden="false" customHeight="true" outlineLevel="0" collapsed="false">
      <c r="A237" s="93"/>
      <c r="B237" s="107" t="n">
        <v>120</v>
      </c>
      <c r="C237" s="108" t="str">
        <f aca="false">IF($B237&lt;&gt;"",VLOOKUP($B237,Invul!$B:$E,2),"")</f>
        <v>Bronchart Pierre</v>
      </c>
      <c r="D237" s="109" t="str">
        <f aca="false">IF($B237&lt;&gt;"",VLOOKUP($B237,Invul!$B:$E,3),"")</f>
        <v>ACE/1996</v>
      </c>
      <c r="E237" s="109" t="str">
        <f aca="false">IF($B237&lt;&gt;"",VLOOKUP($B237,Invul!$B:$E,4),"")</f>
        <v>H+15</v>
      </c>
      <c r="F237" s="109" t="n">
        <f aca="false">IF($B237&lt;&gt;"",VLOOKUP($B237,Invul!$B:$Q,$J237),"")</f>
        <v>0</v>
      </c>
      <c r="G237" s="110" t="n">
        <f aca="false">IF($B237&lt;&gt;"",VLOOKUP($F237,Punten!$A$1:$B$32,2),"")</f>
        <v>0</v>
      </c>
      <c r="H237" s="113"/>
      <c r="I237" s="96"/>
      <c r="J237" s="97" t="n">
        <f aca="false">VLOOKUP($K237,Punten!$E$1:$F$11,2)</f>
        <v>6</v>
      </c>
      <c r="K237" s="98" t="str">
        <f aca="false">K236</f>
        <v>Board Race</v>
      </c>
      <c r="L237" s="111"/>
      <c r="M237" s="111"/>
    </row>
    <row r="238" s="112" customFormat="true" ht="20.1" hidden="false" customHeight="true" outlineLevel="0" collapsed="false">
      <c r="A238" s="93"/>
      <c r="B238" s="107" t="n">
        <v>128</v>
      </c>
      <c r="C238" s="108" t="str">
        <f aca="false">IF($B238&lt;&gt;"",VLOOKUP($B238,Invul!$B:$E,2),"")</f>
        <v>Deserf Stief</v>
      </c>
      <c r="D238" s="109" t="str">
        <f aca="false">IF($B238&lt;&gt;"",VLOOKUP($B238,Invul!$B:$E,3),"")</f>
        <v>LERC/1987</v>
      </c>
      <c r="E238" s="109" t="str">
        <f aca="false">IF($B238&lt;&gt;"",VLOOKUP($B238,Invul!$B:$E,4),"")</f>
        <v>H+15</v>
      </c>
      <c r="F238" s="109" t="n">
        <f aca="false">IF($B238&lt;&gt;"",VLOOKUP($B238,Invul!$B:$Q,$J238),"")</f>
        <v>0</v>
      </c>
      <c r="G238" s="110" t="n">
        <f aca="false">IF($B238&lt;&gt;"",VLOOKUP($F238,Punten!$A$1:$B$32,2),"")</f>
        <v>0</v>
      </c>
      <c r="H238" s="113"/>
      <c r="I238" s="96"/>
      <c r="J238" s="97" t="n">
        <f aca="false">VLOOKUP($K238,Punten!$E$1:$F$11,2)</f>
        <v>6</v>
      </c>
      <c r="K238" s="98" t="str">
        <f aca="false">K237</f>
        <v>Board Race</v>
      </c>
      <c r="L238" s="111"/>
      <c r="M238" s="111"/>
    </row>
    <row r="239" s="112" customFormat="true" ht="20.1" hidden="false" customHeight="true" outlineLevel="0" collapsed="false">
      <c r="A239" s="93"/>
      <c r="B239" s="107" t="n">
        <v>136</v>
      </c>
      <c r="C239" s="108" t="str">
        <f aca="false">IF($B239&lt;&gt;"",VLOOKUP($B239,Invul!$B:$E,2),"")</f>
        <v>Hülkenberg Peter</v>
      </c>
      <c r="D239" s="109" t="str">
        <f aca="false">IF($B239&lt;&gt;"",VLOOKUP($B239,Invul!$B:$E,3),"")</f>
        <v>ZEVENAAR/1981</v>
      </c>
      <c r="E239" s="109" t="str">
        <f aca="false">IF($B239&lt;&gt;"",VLOOKUP($B239,Invul!$B:$E,4),"")</f>
        <v>H+15</v>
      </c>
      <c r="F239" s="109" t="n">
        <f aca="false">IF($B239&lt;&gt;"",VLOOKUP($B239,Invul!$B:$Q,$J239),"")</f>
        <v>0</v>
      </c>
      <c r="G239" s="110" t="n">
        <f aca="false">IF($B239&lt;&gt;"",VLOOKUP($F239,Punten!$A$1:$B$32,2),"")</f>
        <v>0</v>
      </c>
      <c r="H239" s="113"/>
      <c r="I239" s="96"/>
      <c r="J239" s="97" t="n">
        <f aca="false">VLOOKUP($K239,Punten!$E$1:$F$11,2)</f>
        <v>6</v>
      </c>
      <c r="K239" s="98" t="str">
        <f aca="false">K238</f>
        <v>Board Race</v>
      </c>
      <c r="L239" s="111"/>
      <c r="M239" s="111"/>
    </row>
    <row r="240" s="112" customFormat="true" ht="20.1" hidden="false" customHeight="true" outlineLevel="0" collapsed="false">
      <c r="A240" s="93"/>
      <c r="B240" s="107" t="n">
        <v>146</v>
      </c>
      <c r="C240" s="108" t="str">
        <f aca="false">IF($B240&lt;&gt;"",VLOOKUP($B240,Invul!$B:$E,2),"")</f>
        <v>Roelants Patrik</v>
      </c>
      <c r="D240" s="109" t="str">
        <f aca="false">IF($B240&lt;&gt;"",VLOOKUP($B240,Invul!$B:$E,3),"")</f>
        <v>ARC/1976</v>
      </c>
      <c r="E240" s="109" t="str">
        <f aca="false">IF($B240&lt;&gt;"",VLOOKUP($B240,Invul!$B:$E,4),"")</f>
        <v>H+15</v>
      </c>
      <c r="F240" s="109" t="n">
        <f aca="false">IF($B240&lt;&gt;"",VLOOKUP($B240,Invul!$B:$Q,$J240),"")</f>
        <v>0</v>
      </c>
      <c r="G240" s="110" t="n">
        <f aca="false">IF($B240&lt;&gt;"",VLOOKUP($F240,Punten!$A$1:$B$32,2),"")</f>
        <v>0</v>
      </c>
      <c r="H240" s="113"/>
      <c r="I240" s="96"/>
      <c r="J240" s="97" t="n">
        <f aca="false">VLOOKUP($K240,Punten!$E$1:$F$11,2)</f>
        <v>6</v>
      </c>
      <c r="K240" s="98" t="str">
        <f aca="false">K239</f>
        <v>Board Race</v>
      </c>
      <c r="L240" s="111"/>
      <c r="M240" s="111"/>
    </row>
    <row r="241" s="112" customFormat="true" ht="20.1" hidden="false" customHeight="true" outlineLevel="0" collapsed="false">
      <c r="A241" s="93"/>
      <c r="B241" s="107" t="n">
        <v>154</v>
      </c>
      <c r="C241" s="108" t="str">
        <f aca="false">IF($B241&lt;&gt;"",VLOOKUP($B241,Invul!$B:$E,2),"")</f>
        <v>Van Mulders Jente</v>
      </c>
      <c r="D241" s="109" t="str">
        <f aca="false">IF($B241&lt;&gt;"",VLOOKUP($B241,Invul!$B:$E,3),"")</f>
        <v>RCTAL/1996</v>
      </c>
      <c r="E241" s="109" t="str">
        <f aca="false">IF($B241&lt;&gt;"",VLOOKUP($B241,Invul!$B:$E,4),"")</f>
        <v>H+15</v>
      </c>
      <c r="F241" s="109" t="n">
        <f aca="false">IF($B241&lt;&gt;"",VLOOKUP($B241,Invul!$B:$Q,$J241),"")</f>
        <v>0</v>
      </c>
      <c r="G241" s="110" t="n">
        <f aca="false">IF($B241&lt;&gt;"",VLOOKUP($F241,Punten!$A$1:$B$32,2),"")</f>
        <v>0</v>
      </c>
      <c r="H241" s="113"/>
      <c r="I241" s="96"/>
      <c r="J241" s="97" t="n">
        <f aca="false">VLOOKUP($K241,Punten!$E$1:$F$11,2)</f>
        <v>6</v>
      </c>
      <c r="K241" s="98" t="str">
        <f aca="false">K240</f>
        <v>Board Race</v>
      </c>
      <c r="L241" s="111"/>
      <c r="M241" s="111"/>
    </row>
    <row r="242" s="112" customFormat="true" ht="20.1" hidden="false" customHeight="true" outlineLevel="0" collapsed="false">
      <c r="A242" s="93"/>
      <c r="B242" s="107" t="n">
        <v>163</v>
      </c>
      <c r="C242" s="108" t="str">
        <f aca="false">IF($B242&lt;&gt;"",VLOOKUP($B242,Invul!$B:$E,2),"")</f>
        <v>Bolckmans Lenz</v>
      </c>
      <c r="D242" s="109" t="str">
        <f aca="false">IF($B242&lt;&gt;"",VLOOKUP($B242,Invul!$B:$E,3),"")</f>
        <v>TRC/1993</v>
      </c>
      <c r="E242" s="109" t="str">
        <f aca="false">IF($B242&lt;&gt;"",VLOOKUP($B242,Invul!$B:$E,4),"")</f>
        <v>H+15</v>
      </c>
      <c r="F242" s="109" t="n">
        <f aca="false">IF($B242&lt;&gt;"",VLOOKUP($B242,Invul!$B:$Q,$J242),"")</f>
        <v>0</v>
      </c>
      <c r="G242" s="110" t="n">
        <f aca="false">IF($B242&lt;&gt;"",VLOOKUP($F242,Punten!$A$1:$B$32,2),"")</f>
        <v>0</v>
      </c>
      <c r="H242" s="113"/>
      <c r="I242" s="96"/>
      <c r="J242" s="97" t="n">
        <f aca="false">VLOOKUP($K242,Punten!$E$1:$F$11,2)</f>
        <v>6</v>
      </c>
      <c r="K242" s="98" t="str">
        <f aca="false">K241</f>
        <v>Board Race</v>
      </c>
      <c r="L242" s="111"/>
      <c r="M242" s="111"/>
    </row>
    <row r="243" s="112" customFormat="true" ht="20.1" hidden="false" customHeight="true" outlineLevel="0" collapsed="false">
      <c r="A243" s="93"/>
      <c r="B243" s="107" t="n">
        <v>171</v>
      </c>
      <c r="C243" s="108" t="str">
        <f aca="false">IF($B243&lt;&gt;"",VLOOKUP($B243,Invul!$B:$E,2),"")</f>
        <v>Desmarets Guy</v>
      </c>
      <c r="D243" s="109" t="str">
        <f aca="false">IF($B243&lt;&gt;"",VLOOKUP($B243,Invul!$B:$E,3),"")</f>
        <v>RDK/1987</v>
      </c>
      <c r="E243" s="109" t="str">
        <f aca="false">IF($B243&lt;&gt;"",VLOOKUP($B243,Invul!$B:$E,4),"")</f>
        <v>H+15</v>
      </c>
      <c r="F243" s="109" t="n">
        <f aca="false">IF($B243&lt;&gt;"",VLOOKUP($B243,Invul!$B:$Q,$J243),"")</f>
        <v>0</v>
      </c>
      <c r="G243" s="110" t="n">
        <f aca="false">IF($B243&lt;&gt;"",VLOOKUP($F243,Punten!$A$1:$B$32,2),"")</f>
        <v>0</v>
      </c>
      <c r="H243" s="113"/>
      <c r="I243" s="96"/>
      <c r="J243" s="97" t="n">
        <f aca="false">VLOOKUP($K243,Punten!$E$1:$F$11,2)</f>
        <v>6</v>
      </c>
      <c r="K243" s="98" t="str">
        <f aca="false">K242</f>
        <v>Board Race</v>
      </c>
      <c r="L243" s="111"/>
      <c r="M243" s="111"/>
    </row>
    <row r="244" s="117" customFormat="true" ht="20.1" hidden="false" customHeight="true" outlineLevel="0" collapsed="false">
      <c r="A244" s="116"/>
      <c r="B244" s="118"/>
      <c r="C244" s="119"/>
      <c r="D244" s="118"/>
      <c r="E244" s="118"/>
      <c r="F244" s="118"/>
      <c r="G244" s="120"/>
      <c r="H244" s="115"/>
      <c r="I244" s="115"/>
      <c r="J244" s="97"/>
      <c r="K244" s="98"/>
      <c r="L244" s="111"/>
      <c r="M244" s="111"/>
    </row>
    <row r="245" s="100" customFormat="true" ht="33.75" hidden="false" customHeight="false" outlineLevel="0" collapsed="false">
      <c r="A245" s="93"/>
      <c r="B245" s="93"/>
      <c r="C245" s="94" t="s">
        <v>397</v>
      </c>
      <c r="D245" s="94"/>
      <c r="E245" s="94"/>
      <c r="F245" s="94"/>
      <c r="G245" s="95"/>
      <c r="H245" s="96" t="s">
        <v>382</v>
      </c>
      <c r="I245" s="96" t="n">
        <v>4</v>
      </c>
      <c r="J245" s="97" t="n">
        <f aca="false">VLOOKUP($K245,Punten!$E$1:$F$11,2)</f>
        <v>6</v>
      </c>
      <c r="K245" s="98" t="s">
        <v>389</v>
      </c>
      <c r="L245" s="122"/>
      <c r="M245" s="122"/>
    </row>
    <row r="246" s="10" customFormat="true" ht="20.1" hidden="false" customHeight="true" outlineLevel="0" collapsed="false">
      <c r="A246" s="101"/>
      <c r="B246" s="102" t="s">
        <v>12</v>
      </c>
      <c r="C246" s="103" t="s">
        <v>13</v>
      </c>
      <c r="D246" s="102" t="s">
        <v>14</v>
      </c>
      <c r="E246" s="102" t="s">
        <v>15</v>
      </c>
      <c r="F246" s="104" t="s">
        <v>17</v>
      </c>
      <c r="G246" s="105" t="s">
        <v>370</v>
      </c>
      <c r="H246" s="96"/>
      <c r="I246" s="96"/>
      <c r="J246" s="97" t="n">
        <f aca="false">VLOOKUP($K246,Punten!$E$1:$F$11,2)</f>
        <v>6</v>
      </c>
      <c r="K246" s="98" t="str">
        <f aca="false">K245</f>
        <v>Board Race</v>
      </c>
      <c r="L246" s="106"/>
      <c r="M246" s="106"/>
    </row>
    <row r="247" s="112" customFormat="true" ht="20.1" hidden="false" customHeight="true" outlineLevel="0" collapsed="false">
      <c r="A247" s="93"/>
      <c r="B247" s="107" t="n">
        <v>105</v>
      </c>
      <c r="C247" s="108" t="str">
        <f aca="false">IF($B247&lt;&gt;"",VLOOKUP($B247,Invul!$B:$E,2),"")</f>
        <v>Tabak Timo</v>
      </c>
      <c r="D247" s="109" t="str">
        <f aca="false">IF($B247&lt;&gt;"",VLOOKUP($B247,Invul!$B:$E,3),"")</f>
        <v>WEERT/1982</v>
      </c>
      <c r="E247" s="109" t="str">
        <f aca="false">IF($B247&lt;&gt;"",VLOOKUP($B247,Invul!$B:$E,4),"")</f>
        <v>H+15</v>
      </c>
      <c r="F247" s="109" t="n">
        <f aca="false">IF($B247&lt;&gt;"",VLOOKUP($B247,Invul!$B:$Q,$J247),"")</f>
        <v>0</v>
      </c>
      <c r="G247" s="110" t="n">
        <f aca="false">IF($B247&lt;&gt;"",VLOOKUP($F247,Punten!$A$1:$B$32,2),"")</f>
        <v>0</v>
      </c>
      <c r="H247" s="96"/>
      <c r="I247" s="96"/>
      <c r="J247" s="97" t="n">
        <f aca="false">VLOOKUP($K247,Punten!$E$1:$F$11,2)</f>
        <v>6</v>
      </c>
      <c r="K247" s="98" t="str">
        <f aca="false">K246</f>
        <v>Board Race</v>
      </c>
      <c r="L247" s="111"/>
      <c r="M247" s="111"/>
    </row>
    <row r="248" s="112" customFormat="true" ht="20.1" hidden="false" customHeight="true" outlineLevel="0" collapsed="false">
      <c r="A248" s="93"/>
      <c r="B248" s="107" t="n">
        <v>113</v>
      </c>
      <c r="C248" s="108" t="str">
        <f aca="false">IF($B248&lt;&gt;"",VLOOKUP($B248,Invul!$B:$E,2),"")</f>
        <v>Jacquet Geoffroy</v>
      </c>
      <c r="D248" s="109" t="str">
        <f aca="false">IF($B248&lt;&gt;"",VLOOKUP($B248,Invul!$B:$E,3),"")</f>
        <v>BOUST/1995</v>
      </c>
      <c r="E248" s="109" t="str">
        <f aca="false">IF($B248&lt;&gt;"",VLOOKUP($B248,Invul!$B:$E,4),"")</f>
        <v>H+15</v>
      </c>
      <c r="F248" s="109" t="n">
        <f aca="false">IF($B248&lt;&gt;"",VLOOKUP($B248,Invul!$B:$Q,$J248),"")</f>
        <v>0</v>
      </c>
      <c r="G248" s="110" t="n">
        <f aca="false">IF($B248&lt;&gt;"",VLOOKUP($F248,Punten!$A$1:$B$32,2),"")</f>
        <v>0</v>
      </c>
      <c r="H248" s="113"/>
      <c r="I248" s="96"/>
      <c r="J248" s="97" t="n">
        <f aca="false">VLOOKUP($K248,Punten!$E$1:$F$11,2)</f>
        <v>6</v>
      </c>
      <c r="K248" s="98" t="str">
        <f aca="false">K247</f>
        <v>Board Race</v>
      </c>
      <c r="L248" s="111"/>
      <c r="M248" s="111"/>
    </row>
    <row r="249" s="112" customFormat="true" ht="20.1" hidden="false" customHeight="true" outlineLevel="0" collapsed="false">
      <c r="A249" s="93"/>
      <c r="B249" s="107" t="n">
        <v>121</v>
      </c>
      <c r="C249" s="108" t="str">
        <f aca="false">IF($B249&lt;&gt;"",VLOOKUP($B249,Invul!$B:$E,2),"")</f>
        <v>Honet Vincent</v>
      </c>
      <c r="D249" s="109" t="str">
        <f aca="false">IF($B249&lt;&gt;"",VLOOKUP($B249,Invul!$B:$E,3),"")</f>
        <v>ACE/1975</v>
      </c>
      <c r="E249" s="109" t="str">
        <f aca="false">IF($B249&lt;&gt;"",VLOOKUP($B249,Invul!$B:$E,4),"")</f>
        <v>H+15</v>
      </c>
      <c r="F249" s="109" t="n">
        <f aca="false">IF($B249&lt;&gt;"",VLOOKUP($B249,Invul!$B:$Q,$J249),"")</f>
        <v>0</v>
      </c>
      <c r="G249" s="110" t="n">
        <f aca="false">IF($B249&lt;&gt;"",VLOOKUP($F249,Punten!$A$1:$B$32,2),"")</f>
        <v>0</v>
      </c>
      <c r="H249" s="113"/>
      <c r="I249" s="96"/>
      <c r="J249" s="97" t="n">
        <f aca="false">VLOOKUP($K249,Punten!$E$1:$F$11,2)</f>
        <v>6</v>
      </c>
      <c r="K249" s="98" t="str">
        <f aca="false">K248</f>
        <v>Board Race</v>
      </c>
      <c r="L249" s="111"/>
      <c r="M249" s="111"/>
    </row>
    <row r="250" s="112" customFormat="true" ht="20.1" hidden="false" customHeight="true" outlineLevel="0" collapsed="false">
      <c r="A250" s="93"/>
      <c r="B250" s="107" t="n">
        <v>129</v>
      </c>
      <c r="C250" s="108" t="str">
        <f aca="false">IF($B250&lt;&gt;"",VLOOKUP($B250,Invul!$B:$E,2),"")</f>
        <v>Verreck Devin</v>
      </c>
      <c r="D250" s="109" t="str">
        <f aca="false">IF($B250&lt;&gt;"",VLOOKUP($B250,Invul!$B:$E,3),"")</f>
        <v>LERC/1989</v>
      </c>
      <c r="E250" s="109" t="str">
        <f aca="false">IF($B250&lt;&gt;"",VLOOKUP($B250,Invul!$B:$E,4),"")</f>
        <v>H+15</v>
      </c>
      <c r="F250" s="109" t="n">
        <f aca="false">IF($B250&lt;&gt;"",VLOOKUP($B250,Invul!$B:$Q,$J250),"")</f>
        <v>0</v>
      </c>
      <c r="G250" s="110" t="n">
        <f aca="false">IF($B250&lt;&gt;"",VLOOKUP($F250,Punten!$A$1:$B$32,2),"")</f>
        <v>0</v>
      </c>
      <c r="H250" s="113"/>
      <c r="I250" s="96"/>
      <c r="J250" s="97" t="n">
        <f aca="false">VLOOKUP($K250,Punten!$E$1:$F$11,2)</f>
        <v>6</v>
      </c>
      <c r="K250" s="98" t="str">
        <f aca="false">K249</f>
        <v>Board Race</v>
      </c>
      <c r="L250" s="111"/>
      <c r="M250" s="111"/>
    </row>
    <row r="251" s="112" customFormat="true" ht="20.1" hidden="false" customHeight="true" outlineLevel="0" collapsed="false">
      <c r="A251" s="93"/>
      <c r="B251" s="107" t="n">
        <v>139</v>
      </c>
      <c r="C251" s="108" t="str">
        <f aca="false">IF($B251&lt;&gt;"",VLOOKUP($B251,Invul!$B:$E,2),"")</f>
        <v>Koster Jeroen</v>
      </c>
      <c r="D251" s="109" t="str">
        <f aca="false">IF($B251&lt;&gt;"",VLOOKUP($B251,Invul!$B:$E,3),"")</f>
        <v>ZEVENAAR/1974</v>
      </c>
      <c r="E251" s="109" t="str">
        <f aca="false">IF($B251&lt;&gt;"",VLOOKUP($B251,Invul!$B:$E,4),"")</f>
        <v>H+15</v>
      </c>
      <c r="F251" s="109" t="n">
        <f aca="false">IF($B251&lt;&gt;"",VLOOKUP($B251,Invul!$B:$Q,$J251),"")</f>
        <v>0</v>
      </c>
      <c r="G251" s="110" t="n">
        <f aca="false">IF($B251&lt;&gt;"",VLOOKUP($F251,Punten!$A$1:$B$32,2),"")</f>
        <v>0</v>
      </c>
      <c r="H251" s="113"/>
      <c r="I251" s="96"/>
      <c r="J251" s="97" t="n">
        <f aca="false">VLOOKUP($K251,Punten!$E$1:$F$11,2)</f>
        <v>6</v>
      </c>
      <c r="K251" s="98" t="str">
        <f aca="false">K250</f>
        <v>Board Race</v>
      </c>
      <c r="L251" s="111"/>
      <c r="M251" s="111"/>
    </row>
    <row r="252" s="112" customFormat="true" ht="20.1" hidden="false" customHeight="true" outlineLevel="0" collapsed="false">
      <c r="A252" s="93"/>
      <c r="B252" s="107" t="n">
        <v>147</v>
      </c>
      <c r="C252" s="108" t="str">
        <f aca="false">IF($B252&lt;&gt;"",VLOOKUP($B252,Invul!$B:$E,2),"")</f>
        <v>Op het Veld Rik</v>
      </c>
      <c r="D252" s="109" t="str">
        <f aca="false">IF($B252&lt;&gt;"",VLOOKUP($B252,Invul!$B:$E,3),"")</f>
        <v>ECHT/1986</v>
      </c>
      <c r="E252" s="109" t="str">
        <f aca="false">IF($B252&lt;&gt;"",VLOOKUP($B252,Invul!$B:$E,4),"")</f>
        <v>H+15</v>
      </c>
      <c r="F252" s="109" t="n">
        <f aca="false">IF($B252&lt;&gt;"",VLOOKUP($B252,Invul!$B:$Q,$J252),"")</f>
        <v>0</v>
      </c>
      <c r="G252" s="110" t="n">
        <f aca="false">IF($B252&lt;&gt;"",VLOOKUP($F252,Punten!$A$1:$B$32,2),"")</f>
        <v>0</v>
      </c>
      <c r="H252" s="113"/>
      <c r="I252" s="96"/>
      <c r="J252" s="97" t="n">
        <f aca="false">VLOOKUP($K252,Punten!$E$1:$F$11,2)</f>
        <v>6</v>
      </c>
      <c r="K252" s="98" t="str">
        <f aca="false">K251</f>
        <v>Board Race</v>
      </c>
      <c r="L252" s="111"/>
      <c r="M252" s="111"/>
    </row>
    <row r="253" s="112" customFormat="true" ht="20.1" hidden="false" customHeight="true" outlineLevel="0" collapsed="false">
      <c r="A253" s="93"/>
      <c r="B253" s="107" t="n">
        <v>155</v>
      </c>
      <c r="C253" s="108" t="str">
        <f aca="false">IF($B253&lt;&gt;"",VLOOKUP($B253,Invul!$B:$E,2),"")</f>
        <v>De Mesmaeker Maarten</v>
      </c>
      <c r="D253" s="109" t="str">
        <f aca="false">IF($B253&lt;&gt;"",VLOOKUP($B253,Invul!$B:$E,3),"")</f>
        <v>RCTAL/1995</v>
      </c>
      <c r="E253" s="109" t="str">
        <f aca="false">IF($B253&lt;&gt;"",VLOOKUP($B253,Invul!$B:$E,4),"")</f>
        <v>H+15</v>
      </c>
      <c r="F253" s="109" t="n">
        <f aca="false">IF($B253&lt;&gt;"",VLOOKUP($B253,Invul!$B:$Q,$J253),"")</f>
        <v>0</v>
      </c>
      <c r="G253" s="110" t="n">
        <f aca="false">IF($B253&lt;&gt;"",VLOOKUP($F253,Punten!$A$1:$B$32,2),"")</f>
        <v>0</v>
      </c>
      <c r="H253" s="113"/>
      <c r="I253" s="96"/>
      <c r="J253" s="97" t="n">
        <f aca="false">VLOOKUP($K253,Punten!$E$1:$F$11,2)</f>
        <v>6</v>
      </c>
      <c r="K253" s="98" t="str">
        <f aca="false">K252</f>
        <v>Board Race</v>
      </c>
      <c r="L253" s="111"/>
      <c r="M253" s="111"/>
    </row>
    <row r="254" s="112" customFormat="true" ht="20.1" hidden="false" customHeight="true" outlineLevel="0" collapsed="false">
      <c r="A254" s="93"/>
      <c r="B254" s="107" t="n">
        <v>164</v>
      </c>
      <c r="C254" s="108" t="str">
        <f aca="false">IF($B254&lt;&gt;"",VLOOKUP($B254,Invul!$B:$E,2),"")</f>
        <v>Baelus Wouter</v>
      </c>
      <c r="D254" s="109" t="str">
        <f aca="false">IF($B254&lt;&gt;"",VLOOKUP($B254,Invul!$B:$E,3),"")</f>
        <v>TRC/1987</v>
      </c>
      <c r="E254" s="109" t="str">
        <f aca="false">IF($B254&lt;&gt;"",VLOOKUP($B254,Invul!$B:$E,4),"")</f>
        <v>H+15</v>
      </c>
      <c r="F254" s="109" t="n">
        <f aca="false">IF($B254&lt;&gt;"",VLOOKUP($B254,Invul!$B:$Q,$J254),"")</f>
        <v>0</v>
      </c>
      <c r="G254" s="110" t="n">
        <f aca="false">IF($B254&lt;&gt;"",VLOOKUP($F254,Punten!$A$1:$B$32,2),"")</f>
        <v>0</v>
      </c>
      <c r="H254" s="113"/>
      <c r="I254" s="96"/>
      <c r="J254" s="97" t="n">
        <f aca="false">VLOOKUP($K254,Punten!$E$1:$F$11,2)</f>
        <v>6</v>
      </c>
      <c r="K254" s="98" t="str">
        <f aca="false">K253</f>
        <v>Board Race</v>
      </c>
      <c r="L254" s="111"/>
      <c r="M254" s="111"/>
    </row>
    <row r="255" s="112" customFormat="true" ht="20.1" hidden="false" customHeight="true" outlineLevel="0" collapsed="false">
      <c r="A255" s="93"/>
      <c r="B255" s="107" t="n">
        <v>172</v>
      </c>
      <c r="C255" s="108" t="str">
        <f aca="false">IF($B255&lt;&gt;"",VLOOKUP($B255,Invul!$B:$E,2),"")</f>
        <v>Desmet Sam</v>
      </c>
      <c r="D255" s="109" t="str">
        <f aca="false">IF($B255&lt;&gt;"",VLOOKUP($B255,Invul!$B:$E,3),"")</f>
        <v>RDK/1994</v>
      </c>
      <c r="E255" s="109" t="str">
        <f aca="false">IF($B255&lt;&gt;"",VLOOKUP($B255,Invul!$B:$E,4),"")</f>
        <v>H+15</v>
      </c>
      <c r="F255" s="109" t="n">
        <f aca="false">IF($B255&lt;&gt;"",VLOOKUP($B255,Invul!$B:$Q,$J255),"")</f>
        <v>0</v>
      </c>
      <c r="G255" s="110" t="n">
        <f aca="false">IF($B255&lt;&gt;"",VLOOKUP($F255,Punten!$A$1:$B$32,2),"")</f>
        <v>0</v>
      </c>
      <c r="H255" s="113"/>
      <c r="I255" s="96"/>
      <c r="J255" s="97" t="n">
        <f aca="false">VLOOKUP($K255,Punten!$E$1:$F$11,2)</f>
        <v>6</v>
      </c>
      <c r="K255" s="98" t="str">
        <f aca="false">K254</f>
        <v>Board Race</v>
      </c>
      <c r="L255" s="111"/>
      <c r="M255" s="111"/>
    </row>
    <row r="256" s="117" customFormat="true" ht="20.1" hidden="false" customHeight="true" outlineLevel="0" collapsed="false">
      <c r="A256" s="116"/>
      <c r="B256" s="118"/>
      <c r="C256" s="119"/>
      <c r="D256" s="118"/>
      <c r="E256" s="118"/>
      <c r="F256" s="118"/>
      <c r="G256" s="120"/>
      <c r="H256" s="115"/>
      <c r="I256" s="115"/>
      <c r="J256" s="97"/>
      <c r="K256" s="98"/>
      <c r="L256" s="111"/>
      <c r="M256" s="111"/>
    </row>
    <row r="257" s="100" customFormat="true" ht="33.75" hidden="false" customHeight="false" outlineLevel="0" collapsed="false">
      <c r="A257" s="93"/>
      <c r="B257" s="93"/>
      <c r="C257" s="94" t="s">
        <v>398</v>
      </c>
      <c r="D257" s="94"/>
      <c r="E257" s="94"/>
      <c r="F257" s="94"/>
      <c r="G257" s="95"/>
      <c r="H257" s="96" t="s">
        <v>382</v>
      </c>
      <c r="I257" s="96" t="n">
        <v>4</v>
      </c>
      <c r="J257" s="97" t="n">
        <f aca="false">VLOOKUP($K257,Punten!$E$1:$F$11,2)</f>
        <v>6</v>
      </c>
      <c r="K257" s="98" t="s">
        <v>389</v>
      </c>
      <c r="L257" s="122"/>
      <c r="M257" s="122"/>
    </row>
    <row r="258" s="10" customFormat="true" ht="20.1" hidden="false" customHeight="true" outlineLevel="0" collapsed="false">
      <c r="A258" s="101"/>
      <c r="B258" s="102" t="s">
        <v>12</v>
      </c>
      <c r="C258" s="103" t="s">
        <v>13</v>
      </c>
      <c r="D258" s="102" t="s">
        <v>14</v>
      </c>
      <c r="E258" s="102" t="s">
        <v>15</v>
      </c>
      <c r="F258" s="104" t="s">
        <v>17</v>
      </c>
      <c r="G258" s="105" t="s">
        <v>370</v>
      </c>
      <c r="H258" s="96"/>
      <c r="I258" s="96"/>
      <c r="J258" s="97" t="n">
        <f aca="false">VLOOKUP($K258,Punten!$E$1:$F$11,2)</f>
        <v>6</v>
      </c>
      <c r="K258" s="98" t="str">
        <f aca="false">K257</f>
        <v>Board Race</v>
      </c>
      <c r="L258" s="106"/>
      <c r="M258" s="106"/>
    </row>
    <row r="259" s="112" customFormat="true" ht="20.1" hidden="false" customHeight="true" outlineLevel="0" collapsed="false">
      <c r="A259" s="93"/>
      <c r="B259" s="107" t="n">
        <v>106</v>
      </c>
      <c r="C259" s="108" t="str">
        <f aca="false">IF($B259&lt;&gt;"",VLOOKUP($B259,Invul!$B:$E,2),"")</f>
        <v>van der Mey Melvin</v>
      </c>
      <c r="D259" s="109" t="str">
        <f aca="false">IF($B259&lt;&gt;"",VLOOKUP($B259,Invul!$B:$E,3),"")</f>
        <v>DORDRECHT/1993</v>
      </c>
      <c r="E259" s="109" t="str">
        <f aca="false">IF($B259&lt;&gt;"",VLOOKUP($B259,Invul!$B:$E,4),"")</f>
        <v>H+15</v>
      </c>
      <c r="F259" s="109" t="n">
        <f aca="false">IF($B259&lt;&gt;"",VLOOKUP($B259,Invul!$B:$Q,$J259),"")</f>
        <v>0</v>
      </c>
      <c r="G259" s="110" t="n">
        <f aca="false">IF($B259&lt;&gt;"",VLOOKUP($F259,Punten!$A$1:$B$32,2),"")</f>
        <v>0</v>
      </c>
      <c r="H259" s="96"/>
      <c r="I259" s="96"/>
      <c r="J259" s="97" t="n">
        <f aca="false">VLOOKUP($K259,Punten!$E$1:$F$11,2)</f>
        <v>6</v>
      </c>
      <c r="K259" s="98" t="str">
        <f aca="false">K258</f>
        <v>Board Race</v>
      </c>
      <c r="L259" s="111"/>
      <c r="M259" s="111"/>
    </row>
    <row r="260" s="112" customFormat="true" ht="20.1" hidden="false" customHeight="true" outlineLevel="0" collapsed="false">
      <c r="A260" s="93"/>
      <c r="B260" s="107" t="n">
        <v>114</v>
      </c>
      <c r="C260" s="108" t="str">
        <f aca="false">IF($B260&lt;&gt;"",VLOOKUP($B260,Invul!$B:$E,2),"")</f>
        <v>Appeltans Frédéric</v>
      </c>
      <c r="D260" s="109" t="str">
        <f aca="false">IF($B260&lt;&gt;"",VLOOKUP($B260,Invul!$B:$E,3),"")</f>
        <v>STRC/1988</v>
      </c>
      <c r="E260" s="109" t="str">
        <f aca="false">IF($B260&lt;&gt;"",VLOOKUP($B260,Invul!$B:$E,4),"")</f>
        <v>H+15</v>
      </c>
      <c r="F260" s="109" t="n">
        <f aca="false">IF($B260&lt;&gt;"",VLOOKUP($B260,Invul!$B:$Q,$J260),"")</f>
        <v>0</v>
      </c>
      <c r="G260" s="110" t="n">
        <f aca="false">IF($B260&lt;&gt;"",VLOOKUP($F260,Punten!$A$1:$B$32,2),"")</f>
        <v>0</v>
      </c>
      <c r="H260" s="113"/>
      <c r="I260" s="96"/>
      <c r="J260" s="97" t="n">
        <f aca="false">VLOOKUP($K260,Punten!$E$1:$F$11,2)</f>
        <v>6</v>
      </c>
      <c r="K260" s="98" t="str">
        <f aca="false">K259</f>
        <v>Board Race</v>
      </c>
      <c r="L260" s="111"/>
      <c r="M260" s="111"/>
    </row>
    <row r="261" s="112" customFormat="true" ht="20.1" hidden="false" customHeight="true" outlineLevel="0" collapsed="false">
      <c r="A261" s="93"/>
      <c r="B261" s="107" t="n">
        <v>122</v>
      </c>
      <c r="C261" s="108" t="str">
        <f aca="false">IF($B261&lt;&gt;"",VLOOKUP($B261,Invul!$B:$E,2),"")</f>
        <v>Van Liefferinge François</v>
      </c>
      <c r="D261" s="109" t="str">
        <f aca="false">IF($B261&lt;&gt;"",VLOOKUP($B261,Invul!$B:$E,3),"")</f>
        <v>ACE/1988</v>
      </c>
      <c r="E261" s="109" t="str">
        <f aca="false">IF($B261&lt;&gt;"",VLOOKUP($B261,Invul!$B:$E,4),"")</f>
        <v>H+15</v>
      </c>
      <c r="F261" s="109" t="n">
        <f aca="false">IF($B261&lt;&gt;"",VLOOKUP($B261,Invul!$B:$Q,$J261),"")</f>
        <v>0</v>
      </c>
      <c r="G261" s="110" t="n">
        <f aca="false">IF($B261&lt;&gt;"",VLOOKUP($F261,Punten!$A$1:$B$32,2),"")</f>
        <v>0</v>
      </c>
      <c r="H261" s="113"/>
      <c r="I261" s="96"/>
      <c r="J261" s="97" t="n">
        <f aca="false">VLOOKUP($K261,Punten!$E$1:$F$11,2)</f>
        <v>6</v>
      </c>
      <c r="K261" s="98" t="str">
        <f aca="false">K260</f>
        <v>Board Race</v>
      </c>
      <c r="L261" s="111"/>
      <c r="M261" s="111"/>
    </row>
    <row r="262" s="112" customFormat="true" ht="20.1" hidden="false" customHeight="true" outlineLevel="0" collapsed="false">
      <c r="A262" s="93"/>
      <c r="B262" s="107" t="n">
        <v>130</v>
      </c>
      <c r="C262" s="108" t="str">
        <f aca="false">IF($B262&lt;&gt;"",VLOOKUP($B262,Invul!$B:$E,2),"")</f>
        <v>Boone Maarten</v>
      </c>
      <c r="D262" s="109" t="str">
        <f aca="false">IF($B262&lt;&gt;"",VLOOKUP($B262,Invul!$B:$E,3),"")</f>
        <v>LERC/1977</v>
      </c>
      <c r="E262" s="109" t="str">
        <f aca="false">IF($B262&lt;&gt;"",VLOOKUP($B262,Invul!$B:$E,4),"")</f>
        <v>H+15</v>
      </c>
      <c r="F262" s="109" t="n">
        <f aca="false">IF($B262&lt;&gt;"",VLOOKUP($B262,Invul!$B:$Q,$J262),"")</f>
        <v>0</v>
      </c>
      <c r="G262" s="110" t="n">
        <f aca="false">IF($B262&lt;&gt;"",VLOOKUP($F262,Punten!$A$1:$B$32,2),"")</f>
        <v>0</v>
      </c>
      <c r="H262" s="113"/>
      <c r="I262" s="96"/>
      <c r="J262" s="97" t="n">
        <f aca="false">VLOOKUP($K262,Punten!$E$1:$F$11,2)</f>
        <v>6</v>
      </c>
      <c r="K262" s="98" t="str">
        <f aca="false">K261</f>
        <v>Board Race</v>
      </c>
      <c r="L262" s="111"/>
      <c r="M262" s="111"/>
    </row>
    <row r="263" s="112" customFormat="true" ht="20.1" hidden="false" customHeight="true" outlineLevel="0" collapsed="false">
      <c r="A263" s="93"/>
      <c r="B263" s="107" t="n">
        <v>140</v>
      </c>
      <c r="C263" s="108" t="str">
        <f aca="false">IF($B263&lt;&gt;"",VLOOKUP($B263,Invul!$B:$E,2),"")</f>
        <v>Heinemann Vincent</v>
      </c>
      <c r="D263" s="109" t="str">
        <f aca="false">IF($B263&lt;&gt;"",VLOOKUP($B263,Invul!$B:$E,3),"")</f>
        <v>BRC/1995</v>
      </c>
      <c r="E263" s="109" t="str">
        <f aca="false">IF($B263&lt;&gt;"",VLOOKUP($B263,Invul!$B:$E,4),"")</f>
        <v>H+15</v>
      </c>
      <c r="F263" s="109" t="n">
        <f aca="false">IF($B263&lt;&gt;"",VLOOKUP($B263,Invul!$B:$Q,$J263),"")</f>
        <v>0</v>
      </c>
      <c r="G263" s="110" t="n">
        <f aca="false">IF($B263&lt;&gt;"",VLOOKUP($F263,Punten!$A$1:$B$32,2),"")</f>
        <v>0</v>
      </c>
      <c r="H263" s="113"/>
      <c r="I263" s="96"/>
      <c r="J263" s="97" t="n">
        <f aca="false">VLOOKUP($K263,Punten!$E$1:$F$11,2)</f>
        <v>6</v>
      </c>
      <c r="K263" s="98" t="str">
        <f aca="false">K262</f>
        <v>Board Race</v>
      </c>
      <c r="L263" s="111"/>
      <c r="M263" s="111"/>
    </row>
    <row r="264" s="112" customFormat="true" ht="20.1" hidden="false" customHeight="true" outlineLevel="0" collapsed="false">
      <c r="A264" s="93"/>
      <c r="B264" s="107" t="n">
        <v>148</v>
      </c>
      <c r="C264" s="108" t="str">
        <f aca="false">IF($B264&lt;&gt;"",VLOOKUP($B264,Invul!$B:$E,2),"")</f>
        <v>Pietermans Sjors</v>
      </c>
      <c r="D264" s="109" t="str">
        <f aca="false">IF($B264&lt;&gt;"",VLOOKUP($B264,Invul!$B:$E,3),"")</f>
        <v>ECHT/1991</v>
      </c>
      <c r="E264" s="109" t="str">
        <f aca="false">IF($B264&lt;&gt;"",VLOOKUP($B264,Invul!$B:$E,4),"")</f>
        <v>H+15</v>
      </c>
      <c r="F264" s="109" t="n">
        <f aca="false">IF($B264&lt;&gt;"",VLOOKUP($B264,Invul!$B:$Q,$J264),"")</f>
        <v>0</v>
      </c>
      <c r="G264" s="110" t="n">
        <f aca="false">IF($B264&lt;&gt;"",VLOOKUP($F264,Punten!$A$1:$B$32,2),"")</f>
        <v>0</v>
      </c>
      <c r="H264" s="113"/>
      <c r="I264" s="96"/>
      <c r="J264" s="97" t="n">
        <f aca="false">VLOOKUP($K264,Punten!$E$1:$F$11,2)</f>
        <v>6</v>
      </c>
      <c r="K264" s="98" t="str">
        <f aca="false">K263</f>
        <v>Board Race</v>
      </c>
      <c r="L264" s="111"/>
      <c r="M264" s="111"/>
    </row>
    <row r="265" s="112" customFormat="true" ht="20.1" hidden="false" customHeight="true" outlineLevel="0" collapsed="false">
      <c r="A265" s="93"/>
      <c r="B265" s="107" t="n">
        <v>156</v>
      </c>
      <c r="C265" s="108" t="str">
        <f aca="false">IF($B265&lt;&gt;"",VLOOKUP($B265,Invul!$B:$E,2),"")</f>
        <v>Agten Stijn</v>
      </c>
      <c r="D265" s="109" t="str">
        <f aca="false">IF($B265&lt;&gt;"",VLOOKUP($B265,Invul!$B:$E,3),"")</f>
        <v>HEYTSE/1987</v>
      </c>
      <c r="E265" s="109" t="str">
        <f aca="false">IF($B265&lt;&gt;"",VLOOKUP($B265,Invul!$B:$E,4),"")</f>
        <v>H+15</v>
      </c>
      <c r="F265" s="109" t="n">
        <f aca="false">IF($B265&lt;&gt;"",VLOOKUP($B265,Invul!$B:$Q,$J265),"")</f>
        <v>0</v>
      </c>
      <c r="G265" s="110" t="n">
        <f aca="false">IF($B265&lt;&gt;"",VLOOKUP($F265,Punten!$A$1:$B$32,2),"")</f>
        <v>0</v>
      </c>
      <c r="H265" s="113"/>
      <c r="I265" s="96"/>
      <c r="J265" s="97" t="n">
        <f aca="false">VLOOKUP($K265,Punten!$E$1:$F$11,2)</f>
        <v>6</v>
      </c>
      <c r="K265" s="98" t="str">
        <f aca="false">K264</f>
        <v>Board Race</v>
      </c>
      <c r="L265" s="111"/>
      <c r="M265" s="111"/>
    </row>
    <row r="266" s="112" customFormat="true" ht="20.1" hidden="false" customHeight="true" outlineLevel="0" collapsed="false">
      <c r="A266" s="93"/>
      <c r="B266" s="107" t="n">
        <v>165</v>
      </c>
      <c r="C266" s="108" t="str">
        <f aca="false">IF($B266&lt;&gt;"",VLOOKUP($B266,Invul!$B:$E,2),"")</f>
        <v>Van Mechelen Ken</v>
      </c>
      <c r="D266" s="109" t="str">
        <f aca="false">IF($B266&lt;&gt;"",VLOOKUP($B266,Invul!$B:$E,3),"")</f>
        <v>TRC/1992</v>
      </c>
      <c r="E266" s="109" t="str">
        <f aca="false">IF($B266&lt;&gt;"",VLOOKUP($B266,Invul!$B:$E,4),"")</f>
        <v>H+15</v>
      </c>
      <c r="F266" s="109" t="n">
        <f aca="false">IF($B266&lt;&gt;"",VLOOKUP($B266,Invul!$B:$Q,$J266),"")</f>
        <v>0</v>
      </c>
      <c r="G266" s="110" t="n">
        <f aca="false">IF($B266&lt;&gt;"",VLOOKUP($F266,Punten!$A$1:$B$32,2),"")</f>
        <v>0</v>
      </c>
      <c r="H266" s="113"/>
      <c r="I266" s="96"/>
      <c r="J266" s="97" t="n">
        <f aca="false">VLOOKUP($K266,Punten!$E$1:$F$11,2)</f>
        <v>6</v>
      </c>
      <c r="K266" s="98" t="str">
        <f aca="false">K265</f>
        <v>Board Race</v>
      </c>
      <c r="L266" s="111"/>
      <c r="M266" s="111"/>
    </row>
    <row r="267" s="112" customFormat="true" ht="20.1" hidden="false" customHeight="true" outlineLevel="0" collapsed="false">
      <c r="A267" s="93"/>
      <c r="B267" s="107" t="n">
        <v>173</v>
      </c>
      <c r="C267" s="108" t="str">
        <f aca="false">IF($B267&lt;&gt;"",VLOOKUP($B267,Invul!$B:$E,2),"")</f>
        <v>De Bruyne Wolfraam</v>
      </c>
      <c r="D267" s="109" t="str">
        <f aca="false">IF($B267&lt;&gt;"",VLOOKUP($B267,Invul!$B:$E,3),"")</f>
        <v>RDK/1993</v>
      </c>
      <c r="E267" s="109" t="str">
        <f aca="false">IF($B267&lt;&gt;"",VLOOKUP($B267,Invul!$B:$E,4),"")</f>
        <v>H+15</v>
      </c>
      <c r="F267" s="109" t="n">
        <f aca="false">IF($B267&lt;&gt;"",VLOOKUP($B267,Invul!$B:$Q,$J267),"")</f>
        <v>0</v>
      </c>
      <c r="G267" s="110" t="n">
        <f aca="false">IF($B267&lt;&gt;"",VLOOKUP($F267,Punten!$A$1:$B$32,2),"")</f>
        <v>0</v>
      </c>
      <c r="H267" s="113"/>
      <c r="I267" s="96"/>
      <c r="J267" s="97" t="n">
        <f aca="false">VLOOKUP($K267,Punten!$E$1:$F$11,2)</f>
        <v>6</v>
      </c>
      <c r="K267" s="98" t="str">
        <f aca="false">K266</f>
        <v>Board Race</v>
      </c>
      <c r="L267" s="111"/>
      <c r="M267" s="111"/>
    </row>
    <row r="268" s="117" customFormat="true" ht="20.1" hidden="false" customHeight="true" outlineLevel="0" collapsed="false">
      <c r="A268" s="116"/>
      <c r="B268" s="118"/>
      <c r="C268" s="119"/>
      <c r="D268" s="118"/>
      <c r="E268" s="118"/>
      <c r="F268" s="118"/>
      <c r="G268" s="120"/>
      <c r="H268" s="115"/>
      <c r="I268" s="115"/>
      <c r="J268" s="97"/>
      <c r="K268" s="98"/>
      <c r="L268" s="111"/>
      <c r="M268" s="111"/>
    </row>
    <row r="269" s="100" customFormat="true" ht="33.75" hidden="false" customHeight="false" outlineLevel="0" collapsed="false">
      <c r="A269" s="93"/>
      <c r="B269" s="93"/>
      <c r="C269" s="94" t="s">
        <v>399</v>
      </c>
      <c r="D269" s="94"/>
      <c r="E269" s="94"/>
      <c r="F269" s="94"/>
      <c r="G269" s="95"/>
      <c r="H269" s="96" t="s">
        <v>382</v>
      </c>
      <c r="I269" s="96" t="n">
        <v>4</v>
      </c>
      <c r="J269" s="97" t="n">
        <f aca="false">VLOOKUP($K269,Punten!$E$1:$F$11,2)</f>
        <v>6</v>
      </c>
      <c r="K269" s="98" t="s">
        <v>389</v>
      </c>
      <c r="L269" s="122"/>
      <c r="M269" s="122"/>
    </row>
    <row r="270" s="10" customFormat="true" ht="20.1" hidden="false" customHeight="true" outlineLevel="0" collapsed="false">
      <c r="A270" s="101"/>
      <c r="B270" s="102" t="s">
        <v>12</v>
      </c>
      <c r="C270" s="103" t="s">
        <v>13</v>
      </c>
      <c r="D270" s="102" t="s">
        <v>14</v>
      </c>
      <c r="E270" s="102" t="s">
        <v>15</v>
      </c>
      <c r="F270" s="104" t="s">
        <v>17</v>
      </c>
      <c r="G270" s="105" t="s">
        <v>370</v>
      </c>
      <c r="H270" s="96"/>
      <c r="I270" s="96"/>
      <c r="J270" s="97" t="n">
        <f aca="false">VLOOKUP($K270,Punten!$E$1:$F$11,2)</f>
        <v>6</v>
      </c>
      <c r="K270" s="98" t="str">
        <f aca="false">K269</f>
        <v>Board Race</v>
      </c>
      <c r="L270" s="106"/>
      <c r="M270" s="106"/>
    </row>
    <row r="271" s="112" customFormat="true" ht="20.1" hidden="false" customHeight="true" outlineLevel="0" collapsed="false">
      <c r="A271" s="93"/>
      <c r="B271" s="107" t="n">
        <v>107</v>
      </c>
      <c r="C271" s="108" t="str">
        <f aca="false">IF($B271&lt;&gt;"",VLOOKUP($B271,Invul!$B:$E,2),"")</f>
        <v>Hillebrink Alwin</v>
      </c>
      <c r="D271" s="109" t="str">
        <f aca="false">IF($B271&lt;&gt;"",VLOOKUP($B271,Invul!$B:$E,3),"")</f>
        <v>DORDRECHT/1992</v>
      </c>
      <c r="E271" s="109" t="str">
        <f aca="false">IF($B271&lt;&gt;"",VLOOKUP($B271,Invul!$B:$E,4),"")</f>
        <v>H-15</v>
      </c>
      <c r="F271" s="109" t="n">
        <f aca="false">IF($B271&lt;&gt;"",VLOOKUP($B271,Invul!$B:$Q,$J271),"")</f>
        <v>0</v>
      </c>
      <c r="G271" s="110" t="n">
        <f aca="false">IF($B271&lt;&gt;"",VLOOKUP($F271,Punten!$A$1:$B$32,2),"")</f>
        <v>0</v>
      </c>
      <c r="H271" s="96"/>
      <c r="I271" s="96"/>
      <c r="J271" s="97" t="n">
        <f aca="false">VLOOKUP($K271,Punten!$E$1:$F$11,2)</f>
        <v>6</v>
      </c>
      <c r="K271" s="98" t="str">
        <f aca="false">K270</f>
        <v>Board Race</v>
      </c>
      <c r="L271" s="111"/>
      <c r="M271" s="111"/>
    </row>
    <row r="272" s="112" customFormat="true" ht="20.1" hidden="false" customHeight="true" outlineLevel="0" collapsed="false">
      <c r="A272" s="93"/>
      <c r="B272" s="107" t="n">
        <v>115</v>
      </c>
      <c r="C272" s="108" t="str">
        <f aca="false">IF($B272&lt;&gt;"",VLOOKUP($B272,Invul!$B:$E,2),"")</f>
        <v>Ceulemans Dimitri</v>
      </c>
      <c r="D272" s="109" t="str">
        <f aca="false">IF($B272&lt;&gt;"",VLOOKUP($B272,Invul!$B:$E,3),"")</f>
        <v>STRC/1993</v>
      </c>
      <c r="E272" s="109" t="str">
        <f aca="false">IF($B272&lt;&gt;"",VLOOKUP($B272,Invul!$B:$E,4),"")</f>
        <v>H+15</v>
      </c>
      <c r="F272" s="109" t="n">
        <f aca="false">IF($B272&lt;&gt;"",VLOOKUP($B272,Invul!$B:$Q,$J272),"")</f>
        <v>0</v>
      </c>
      <c r="G272" s="110" t="n">
        <f aca="false">IF($B272&lt;&gt;"",VLOOKUP($F272,Punten!$A$1:$B$32,2),"")</f>
        <v>0</v>
      </c>
      <c r="H272" s="113"/>
      <c r="I272" s="96"/>
      <c r="J272" s="97" t="n">
        <f aca="false">VLOOKUP($K272,Punten!$E$1:$F$11,2)</f>
        <v>6</v>
      </c>
      <c r="K272" s="98" t="str">
        <f aca="false">K271</f>
        <v>Board Race</v>
      </c>
      <c r="L272" s="111"/>
      <c r="M272" s="111"/>
    </row>
    <row r="273" s="112" customFormat="true" ht="20.1" hidden="false" customHeight="true" outlineLevel="0" collapsed="false">
      <c r="A273" s="93"/>
      <c r="B273" s="107" t="n">
        <v>123</v>
      </c>
      <c r="C273" s="108" t="str">
        <f aca="false">IF($B273&lt;&gt;"",VLOOKUP($B273,Invul!$B:$E,2),"")</f>
        <v>Van Liefferinge Julien</v>
      </c>
      <c r="D273" s="109" t="str">
        <f aca="false">IF($B273&lt;&gt;"",VLOOKUP($B273,Invul!$B:$E,3),"")</f>
        <v>ACE/1991</v>
      </c>
      <c r="E273" s="109" t="str">
        <f aca="false">IF($B273&lt;&gt;"",VLOOKUP($B273,Invul!$B:$E,4),"")</f>
        <v>H+15</v>
      </c>
      <c r="F273" s="109" t="n">
        <f aca="false">IF($B273&lt;&gt;"",VLOOKUP($B273,Invul!$B:$Q,$J273),"")</f>
        <v>0</v>
      </c>
      <c r="G273" s="110" t="n">
        <f aca="false">IF($B273&lt;&gt;"",VLOOKUP($F273,Punten!$A$1:$B$32,2),"")</f>
        <v>0</v>
      </c>
      <c r="H273" s="113"/>
      <c r="I273" s="96"/>
      <c r="J273" s="97" t="n">
        <f aca="false">VLOOKUP($K273,Punten!$E$1:$F$11,2)</f>
        <v>6</v>
      </c>
      <c r="K273" s="98" t="str">
        <f aca="false">K272</f>
        <v>Board Race</v>
      </c>
      <c r="L273" s="111"/>
      <c r="M273" s="111"/>
    </row>
    <row r="274" s="112" customFormat="true" ht="20.1" hidden="false" customHeight="true" outlineLevel="0" collapsed="false">
      <c r="A274" s="93"/>
      <c r="B274" s="107" t="n">
        <v>131</v>
      </c>
      <c r="C274" s="108" t="str">
        <f aca="false">IF($B274&lt;&gt;"",VLOOKUP($B274,Invul!$B:$E,2),"")</f>
        <v>de Knoop Bastiaan</v>
      </c>
      <c r="D274" s="109" t="str">
        <f aca="false">IF($B274&lt;&gt;"",VLOOKUP($B274,Invul!$B:$E,3),"")</f>
        <v>GOUDA/1986</v>
      </c>
      <c r="E274" s="109" t="str">
        <f aca="false">IF($B274&lt;&gt;"",VLOOKUP($B274,Invul!$B:$E,4),"")</f>
        <v>H+15</v>
      </c>
      <c r="F274" s="109" t="n">
        <f aca="false">IF($B274&lt;&gt;"",VLOOKUP($B274,Invul!$B:$Q,$J274),"")</f>
        <v>0</v>
      </c>
      <c r="G274" s="110" t="n">
        <f aca="false">IF($B274&lt;&gt;"",VLOOKUP($F274,Punten!$A$1:$B$32,2),"")</f>
        <v>0</v>
      </c>
      <c r="H274" s="113"/>
      <c r="I274" s="96"/>
      <c r="J274" s="97" t="n">
        <f aca="false">VLOOKUP($K274,Punten!$E$1:$F$11,2)</f>
        <v>6</v>
      </c>
      <c r="K274" s="98" t="str">
        <f aca="false">K273</f>
        <v>Board Race</v>
      </c>
      <c r="L274" s="111"/>
      <c r="M274" s="111"/>
    </row>
    <row r="275" s="112" customFormat="true" ht="20.1" hidden="false" customHeight="true" outlineLevel="0" collapsed="false">
      <c r="A275" s="93"/>
      <c r="B275" s="107" t="n">
        <v>141</v>
      </c>
      <c r="C275" s="108" t="str">
        <f aca="false">IF($B275&lt;&gt;"",VLOOKUP($B275,Invul!$B:$E,2),"")</f>
        <v>Clukers Johan</v>
      </c>
      <c r="D275" s="109" t="str">
        <f aca="false">IF($B275&lt;&gt;"",VLOOKUP($B275,Invul!$B:$E,3),"")</f>
        <v>BRC/1987</v>
      </c>
      <c r="E275" s="109" t="str">
        <f aca="false">IF($B275&lt;&gt;"",VLOOKUP($B275,Invul!$B:$E,4),"")</f>
        <v>H+15</v>
      </c>
      <c r="F275" s="109" t="n">
        <f aca="false">IF($B275&lt;&gt;"",VLOOKUP($B275,Invul!$B:$Q,$J275),"")</f>
        <v>0</v>
      </c>
      <c r="G275" s="110" t="n">
        <f aca="false">IF($B275&lt;&gt;"",VLOOKUP($F275,Punten!$A$1:$B$32,2),"")</f>
        <v>0</v>
      </c>
      <c r="H275" s="113"/>
      <c r="I275" s="96"/>
      <c r="J275" s="97" t="n">
        <f aca="false">VLOOKUP($K275,Punten!$E$1:$F$11,2)</f>
        <v>6</v>
      </c>
      <c r="K275" s="98" t="str">
        <f aca="false">K274</f>
        <v>Board Race</v>
      </c>
      <c r="L275" s="111"/>
      <c r="M275" s="111"/>
    </row>
    <row r="276" s="112" customFormat="true" ht="20.1" hidden="false" customHeight="true" outlineLevel="0" collapsed="false">
      <c r="A276" s="93"/>
      <c r="B276" s="107" t="n">
        <v>149</v>
      </c>
      <c r="C276" s="108" t="str">
        <f aca="false">IF($B276&lt;&gt;"",VLOOKUP($B276,Invul!$B:$E,2),"")</f>
        <v>Hover Ivo</v>
      </c>
      <c r="D276" s="109" t="str">
        <f aca="false">IF($B276&lt;&gt;"",VLOOKUP($B276,Invul!$B:$E,3),"")</f>
        <v>ECHT/1994</v>
      </c>
      <c r="E276" s="109" t="str">
        <f aca="false">IF($B276&lt;&gt;"",VLOOKUP($B276,Invul!$B:$E,4),"")</f>
        <v>H+15</v>
      </c>
      <c r="F276" s="109" t="n">
        <f aca="false">IF($B276&lt;&gt;"",VLOOKUP($B276,Invul!$B:$Q,$J276),"")</f>
        <v>0</v>
      </c>
      <c r="G276" s="110" t="n">
        <f aca="false">IF($B276&lt;&gt;"",VLOOKUP($F276,Punten!$A$1:$B$32,2),"")</f>
        <v>0</v>
      </c>
      <c r="H276" s="113"/>
      <c r="I276" s="96"/>
      <c r="J276" s="97" t="n">
        <f aca="false">VLOOKUP($K276,Punten!$E$1:$F$11,2)</f>
        <v>6</v>
      </c>
      <c r="K276" s="98" t="str">
        <f aca="false">K275</f>
        <v>Board Race</v>
      </c>
      <c r="L276" s="111"/>
      <c r="M276" s="111"/>
    </row>
    <row r="277" s="112" customFormat="true" ht="20.1" hidden="false" customHeight="true" outlineLevel="0" collapsed="false">
      <c r="A277" s="93"/>
      <c r="B277" s="107" t="n">
        <v>157</v>
      </c>
      <c r="C277" s="108" t="str">
        <f aca="false">IF($B277&lt;&gt;"",VLOOKUP($B277,Invul!$B:$E,2),"")</f>
        <v>Van Bommel Ruud</v>
      </c>
      <c r="D277" s="109" t="str">
        <f aca="false">IF($B277&lt;&gt;"",VLOOKUP($B277,Invul!$B:$E,3),"")</f>
        <v>HEYTSE/1989</v>
      </c>
      <c r="E277" s="109" t="str">
        <f aca="false">IF($B277&lt;&gt;"",VLOOKUP($B277,Invul!$B:$E,4),"")</f>
        <v>H+15</v>
      </c>
      <c r="F277" s="109" t="n">
        <f aca="false">IF($B277&lt;&gt;"",VLOOKUP($B277,Invul!$B:$Q,$J277),"")</f>
        <v>0</v>
      </c>
      <c r="G277" s="110" t="n">
        <f aca="false">IF($B277&lt;&gt;"",VLOOKUP($F277,Punten!$A$1:$B$32,2),"")</f>
        <v>0</v>
      </c>
      <c r="H277" s="113"/>
      <c r="I277" s="96"/>
      <c r="J277" s="97" t="n">
        <f aca="false">VLOOKUP($K277,Punten!$E$1:$F$11,2)</f>
        <v>6</v>
      </c>
      <c r="K277" s="98" t="str">
        <f aca="false">K276</f>
        <v>Board Race</v>
      </c>
      <c r="L277" s="111"/>
      <c r="M277" s="111"/>
    </row>
    <row r="278" s="112" customFormat="true" ht="20.1" hidden="false" customHeight="true" outlineLevel="0" collapsed="false">
      <c r="A278" s="93"/>
      <c r="B278" s="107" t="n">
        <v>166</v>
      </c>
      <c r="C278" s="108" t="str">
        <f aca="false">IF($B278&lt;&gt;"",VLOOKUP($B278,Invul!$B:$E,2),"")</f>
        <v>Reid Alistair</v>
      </c>
      <c r="D278" s="109" t="str">
        <f aca="false">IF($B278&lt;&gt;"",VLOOKUP($B278,Invul!$B:$E,3),"")</f>
        <v>CRAWLEY/1981</v>
      </c>
      <c r="E278" s="109" t="str">
        <f aca="false">IF($B278&lt;&gt;"",VLOOKUP($B278,Invul!$B:$E,4),"")</f>
        <v>H+15</v>
      </c>
      <c r="F278" s="109" t="n">
        <f aca="false">IF($B278&lt;&gt;"",VLOOKUP($B278,Invul!$B:$Q,$J278),"")</f>
        <v>0</v>
      </c>
      <c r="G278" s="110" t="n">
        <f aca="false">IF($B278&lt;&gt;"",VLOOKUP($F278,Punten!$A$1:$B$32,2),"")</f>
        <v>0</v>
      </c>
      <c r="H278" s="113"/>
      <c r="I278" s="96"/>
      <c r="J278" s="97" t="n">
        <f aca="false">VLOOKUP($K278,Punten!$E$1:$F$11,2)</f>
        <v>6</v>
      </c>
      <c r="K278" s="98" t="str">
        <f aca="false">K277</f>
        <v>Board Race</v>
      </c>
      <c r="L278" s="111"/>
      <c r="M278" s="111"/>
    </row>
    <row r="279" s="112" customFormat="true" ht="20.1" hidden="false" customHeight="true" outlineLevel="0" collapsed="false">
      <c r="A279" s="93"/>
      <c r="B279" s="107" t="n">
        <v>174</v>
      </c>
      <c r="C279" s="108" t="str">
        <f aca="false">IF($B279&lt;&gt;"",VLOOKUP($B279,Invul!$B:$E,2),"")</f>
        <v>Verhelst David</v>
      </c>
      <c r="D279" s="109" t="str">
        <f aca="false">IF($B279&lt;&gt;"",VLOOKUP($B279,Invul!$B:$E,3),"")</f>
        <v>RDK/1993</v>
      </c>
      <c r="E279" s="109" t="str">
        <f aca="false">IF($B279&lt;&gt;"",VLOOKUP($B279,Invul!$B:$E,4),"")</f>
        <v>H+15</v>
      </c>
      <c r="F279" s="109" t="n">
        <f aca="false">IF($B279&lt;&gt;"",VLOOKUP($B279,Invul!$B:$Q,$J279),"")</f>
        <v>0</v>
      </c>
      <c r="G279" s="110" t="n">
        <f aca="false">IF($B279&lt;&gt;"",VLOOKUP($F279,Punten!$A$1:$B$32,2),"")</f>
        <v>0</v>
      </c>
      <c r="H279" s="113"/>
      <c r="I279" s="96"/>
      <c r="J279" s="97" t="n">
        <f aca="false">VLOOKUP($K279,Punten!$E$1:$F$11,2)</f>
        <v>6</v>
      </c>
      <c r="K279" s="98" t="str">
        <f aca="false">K278</f>
        <v>Board Race</v>
      </c>
      <c r="L279" s="111"/>
      <c r="M279" s="111"/>
    </row>
    <row r="280" s="117" customFormat="true" ht="20.1" hidden="false" customHeight="true" outlineLevel="0" collapsed="false">
      <c r="A280" s="116"/>
      <c r="B280" s="118"/>
      <c r="C280" s="119"/>
      <c r="D280" s="118"/>
      <c r="E280" s="118"/>
      <c r="F280" s="118"/>
      <c r="G280" s="120"/>
      <c r="H280" s="115"/>
      <c r="I280" s="115"/>
      <c r="J280" s="97"/>
      <c r="K280" s="98"/>
      <c r="L280" s="111"/>
      <c r="M280" s="111"/>
    </row>
    <row r="281" s="100" customFormat="true" ht="33.75" hidden="false" customHeight="false" outlineLevel="0" collapsed="false">
      <c r="A281" s="93"/>
      <c r="B281" s="93"/>
      <c r="C281" s="94" t="s">
        <v>400</v>
      </c>
      <c r="D281" s="94"/>
      <c r="E281" s="94"/>
      <c r="F281" s="94"/>
      <c r="G281" s="95"/>
      <c r="H281" s="96" t="s">
        <v>382</v>
      </c>
      <c r="I281" s="96" t="n">
        <v>8</v>
      </c>
      <c r="J281" s="97" t="n">
        <f aca="false">VLOOKUP($K281,Punten!$E$1:$F$11,2)</f>
        <v>6</v>
      </c>
      <c r="K281" s="98" t="str">
        <f aca="false">K311</f>
        <v>Board Race</v>
      </c>
      <c r="L281" s="122"/>
      <c r="M281" s="122"/>
    </row>
    <row r="282" s="10" customFormat="true" ht="20.1" hidden="false" customHeight="true" outlineLevel="0" collapsed="false">
      <c r="A282" s="101"/>
      <c r="B282" s="102" t="s">
        <v>12</v>
      </c>
      <c r="C282" s="103" t="s">
        <v>13</v>
      </c>
      <c r="D282" s="102" t="s">
        <v>14</v>
      </c>
      <c r="E282" s="102" t="s">
        <v>15</v>
      </c>
      <c r="F282" s="104" t="s">
        <v>17</v>
      </c>
      <c r="G282" s="105" t="s">
        <v>370</v>
      </c>
      <c r="H282" s="96"/>
      <c r="I282" s="96"/>
      <c r="J282" s="97" t="n">
        <f aca="false">VLOOKUP($K282,Punten!$E$1:$F$11,2)</f>
        <v>6</v>
      </c>
      <c r="K282" s="98" t="str">
        <f aca="false">K281</f>
        <v>Board Race</v>
      </c>
      <c r="L282" s="106"/>
      <c r="M282" s="106"/>
    </row>
    <row r="283" s="112" customFormat="true" ht="18" hidden="false" customHeight="true" outlineLevel="0" collapsed="false">
      <c r="A283" s="93"/>
      <c r="B283" s="121"/>
      <c r="C283" s="108" t="str">
        <f aca="false">IF($B283&lt;&gt;"",VLOOKUP($B283,Invul!$B:$E,2),"")</f>
        <v/>
      </c>
      <c r="D283" s="109" t="str">
        <f aca="false">IF($B283&lt;&gt;"",VLOOKUP($B283,Invul!$B:$E,3),"")</f>
        <v/>
      </c>
      <c r="E283" s="109" t="str">
        <f aca="false">IF($B283&lt;&gt;"",VLOOKUP($B283,Invul!$B:$E,4),"")</f>
        <v/>
      </c>
      <c r="F283" s="109" t="str">
        <f aca="false">IF($B283&lt;&gt;"",VLOOKUP($B283,Invul!$B:$Q,$J283),"")</f>
        <v/>
      </c>
      <c r="G283" s="110" t="str">
        <f aca="false">IF($B283&lt;&gt;"",VLOOKUP($F283,Punten!$A$1:$B$32,2),"")</f>
        <v/>
      </c>
      <c r="H283" s="96"/>
      <c r="I283" s="96"/>
      <c r="J283" s="97" t="n">
        <f aca="false">VLOOKUP($K283,Punten!$E$1:$F$11,2)</f>
        <v>6</v>
      </c>
      <c r="K283" s="98" t="str">
        <f aca="false">K282</f>
        <v>Board Race</v>
      </c>
      <c r="L283" s="111"/>
      <c r="M283" s="111"/>
    </row>
    <row r="284" s="112" customFormat="true" ht="18" hidden="false" customHeight="true" outlineLevel="0" collapsed="false">
      <c r="A284" s="93"/>
      <c r="B284" s="121"/>
      <c r="C284" s="108" t="str">
        <f aca="false">IF($B284&lt;&gt;"",VLOOKUP($B284,Invul!$B:$E,2),"")</f>
        <v/>
      </c>
      <c r="D284" s="109" t="str">
        <f aca="false">IF($B284&lt;&gt;"",VLOOKUP($B284,Invul!$B:$E,3),"")</f>
        <v/>
      </c>
      <c r="E284" s="109" t="str">
        <f aca="false">IF($B284&lt;&gt;"",VLOOKUP($B284,Invul!$B:$E,4),"")</f>
        <v/>
      </c>
      <c r="F284" s="109" t="str">
        <f aca="false">IF($B284&lt;&gt;"",VLOOKUP($B284,Invul!$B:$Q,$J284),"")</f>
        <v/>
      </c>
      <c r="G284" s="110" t="str">
        <f aca="false">IF($B284&lt;&gt;"",VLOOKUP($F284,Punten!$A$1:$B$32,2),"")</f>
        <v/>
      </c>
      <c r="H284" s="113"/>
      <c r="I284" s="96"/>
      <c r="J284" s="97" t="n">
        <f aca="false">VLOOKUP($K284,Punten!$E$1:$F$11,2)</f>
        <v>6</v>
      </c>
      <c r="K284" s="98" t="str">
        <f aca="false">K283</f>
        <v>Board Race</v>
      </c>
      <c r="L284" s="111"/>
      <c r="M284" s="111"/>
    </row>
    <row r="285" s="112" customFormat="true" ht="18" hidden="false" customHeight="true" outlineLevel="0" collapsed="false">
      <c r="A285" s="93"/>
      <c r="B285" s="121"/>
      <c r="C285" s="108" t="str">
        <f aca="false">IF($B285&lt;&gt;"",VLOOKUP($B285,Invul!$B:$E,2),"")</f>
        <v/>
      </c>
      <c r="D285" s="109" t="str">
        <f aca="false">IF($B285&lt;&gt;"",VLOOKUP($B285,Invul!$B:$E,3),"")</f>
        <v/>
      </c>
      <c r="E285" s="109" t="str">
        <f aca="false">IF($B285&lt;&gt;"",VLOOKUP($B285,Invul!$B:$E,4),"")</f>
        <v/>
      </c>
      <c r="F285" s="109" t="str">
        <f aca="false">IF($B285&lt;&gt;"",VLOOKUP($B285,Invul!$B:$Q,$J285),"")</f>
        <v/>
      </c>
      <c r="G285" s="110" t="str">
        <f aca="false">IF($B285&lt;&gt;"",VLOOKUP($F285,Punten!$A$1:$B$32,2),"")</f>
        <v/>
      </c>
      <c r="H285" s="113"/>
      <c r="I285" s="96"/>
      <c r="J285" s="97" t="n">
        <f aca="false">VLOOKUP($K285,Punten!$E$1:$F$11,2)</f>
        <v>6</v>
      </c>
      <c r="K285" s="98" t="str">
        <f aca="false">K284</f>
        <v>Board Race</v>
      </c>
      <c r="L285" s="111"/>
      <c r="M285" s="111"/>
    </row>
    <row r="286" s="112" customFormat="true" ht="18" hidden="false" customHeight="true" outlineLevel="0" collapsed="false">
      <c r="A286" s="93"/>
      <c r="B286" s="121"/>
      <c r="C286" s="108" t="str">
        <f aca="false">IF($B286&lt;&gt;"",VLOOKUP($B286,Invul!$B:$E,2),"")</f>
        <v/>
      </c>
      <c r="D286" s="109" t="str">
        <f aca="false">IF($B286&lt;&gt;"",VLOOKUP($B286,Invul!$B:$E,3),"")</f>
        <v/>
      </c>
      <c r="E286" s="109" t="str">
        <f aca="false">IF($B286&lt;&gt;"",VLOOKUP($B286,Invul!$B:$E,4),"")</f>
        <v/>
      </c>
      <c r="F286" s="109" t="str">
        <f aca="false">IF($B286&lt;&gt;"",VLOOKUP($B286,Invul!$B:$Q,$J286),"")</f>
        <v/>
      </c>
      <c r="G286" s="110" t="str">
        <f aca="false">IF($B286&lt;&gt;"",VLOOKUP($F286,Punten!$A$1:$B$32,2),"")</f>
        <v/>
      </c>
      <c r="H286" s="113"/>
      <c r="I286" s="96"/>
      <c r="J286" s="97" t="n">
        <f aca="false">VLOOKUP($K286,Punten!$E$1:$F$11,2)</f>
        <v>6</v>
      </c>
      <c r="K286" s="98" t="str">
        <f aca="false">K285</f>
        <v>Board Race</v>
      </c>
      <c r="L286" s="111"/>
      <c r="M286" s="111"/>
    </row>
    <row r="287" s="112" customFormat="true" ht="18" hidden="false" customHeight="true" outlineLevel="0" collapsed="false">
      <c r="A287" s="93"/>
      <c r="B287" s="121"/>
      <c r="C287" s="108" t="str">
        <f aca="false">IF($B287&lt;&gt;"",VLOOKUP($B287,Invul!$B:$E,2),"")</f>
        <v/>
      </c>
      <c r="D287" s="109" t="str">
        <f aca="false">IF($B287&lt;&gt;"",VLOOKUP($B287,Invul!$B:$E,3),"")</f>
        <v/>
      </c>
      <c r="E287" s="109" t="str">
        <f aca="false">IF($B287&lt;&gt;"",VLOOKUP($B287,Invul!$B:$E,4),"")</f>
        <v/>
      </c>
      <c r="F287" s="109" t="str">
        <f aca="false">IF($B287&lt;&gt;"",VLOOKUP($B287,Invul!$B:$Q,$J287),"")</f>
        <v/>
      </c>
      <c r="G287" s="110" t="str">
        <f aca="false">IF($B287&lt;&gt;"",VLOOKUP($F287,Punten!$A$1:$B$32,2),"")</f>
        <v/>
      </c>
      <c r="H287" s="113"/>
      <c r="I287" s="96"/>
      <c r="J287" s="97" t="n">
        <f aca="false">VLOOKUP($K287,Punten!$E$1:$F$11,2)</f>
        <v>6</v>
      </c>
      <c r="K287" s="98" t="str">
        <f aca="false">K286</f>
        <v>Board Race</v>
      </c>
      <c r="L287" s="111"/>
      <c r="M287" s="111"/>
    </row>
    <row r="288" s="112" customFormat="true" ht="18" hidden="false" customHeight="true" outlineLevel="0" collapsed="false">
      <c r="A288" s="93"/>
      <c r="B288" s="121"/>
      <c r="C288" s="108" t="str">
        <f aca="false">IF($B288&lt;&gt;"",VLOOKUP($B288,Invul!$B:$E,2),"")</f>
        <v/>
      </c>
      <c r="D288" s="109" t="str">
        <f aca="false">IF($B288&lt;&gt;"",VLOOKUP($B288,Invul!$B:$E,3),"")</f>
        <v/>
      </c>
      <c r="E288" s="109" t="str">
        <f aca="false">IF($B288&lt;&gt;"",VLOOKUP($B288,Invul!$B:$E,4),"")</f>
        <v/>
      </c>
      <c r="F288" s="109" t="str">
        <f aca="false">IF($B288&lt;&gt;"",VLOOKUP($B288,Invul!$B:$Q,$J288),"")</f>
        <v/>
      </c>
      <c r="G288" s="110" t="str">
        <f aca="false">IF($B288&lt;&gt;"",VLOOKUP($F288,Punten!$A$1:$B$32,2),"")</f>
        <v/>
      </c>
      <c r="H288" s="113"/>
      <c r="I288" s="96"/>
      <c r="J288" s="97" t="n">
        <f aca="false">VLOOKUP($K288,Punten!$E$1:$F$11,2)</f>
        <v>6</v>
      </c>
      <c r="K288" s="98" t="str">
        <f aca="false">K287</f>
        <v>Board Race</v>
      </c>
      <c r="L288" s="111"/>
      <c r="M288" s="111"/>
    </row>
    <row r="289" s="112" customFormat="true" ht="18" hidden="false" customHeight="true" outlineLevel="0" collapsed="false">
      <c r="A289" s="93"/>
      <c r="B289" s="121"/>
      <c r="C289" s="108" t="str">
        <f aca="false">IF($B289&lt;&gt;"",VLOOKUP($B289,Invul!$B:$E,2),"")</f>
        <v/>
      </c>
      <c r="D289" s="109" t="str">
        <f aca="false">IF($B289&lt;&gt;"",VLOOKUP($B289,Invul!$B:$E,3),"")</f>
        <v/>
      </c>
      <c r="E289" s="109" t="str">
        <f aca="false">IF($B289&lt;&gt;"",VLOOKUP($B289,Invul!$B:$E,4),"")</f>
        <v/>
      </c>
      <c r="F289" s="109" t="str">
        <f aca="false">IF($B289&lt;&gt;"",VLOOKUP($B289,Invul!$B:$Q,$J289),"")</f>
        <v/>
      </c>
      <c r="G289" s="110" t="str">
        <f aca="false">IF($B289&lt;&gt;"",VLOOKUP($F289,Punten!$A$1:$B$32,2),"")</f>
        <v/>
      </c>
      <c r="H289" s="113"/>
      <c r="I289" s="96"/>
      <c r="J289" s="97" t="n">
        <f aca="false">VLOOKUP($K289,Punten!$E$1:$F$11,2)</f>
        <v>6</v>
      </c>
      <c r="K289" s="98" t="str">
        <f aca="false">K288</f>
        <v>Board Race</v>
      </c>
      <c r="L289" s="111"/>
      <c r="M289" s="111"/>
    </row>
    <row r="290" s="112" customFormat="true" ht="18" hidden="false" customHeight="true" outlineLevel="0" collapsed="false">
      <c r="A290" s="93"/>
      <c r="B290" s="121"/>
      <c r="C290" s="108" t="str">
        <f aca="false">IF($B290&lt;&gt;"",VLOOKUP($B290,Invul!$B:$E,2),"")</f>
        <v/>
      </c>
      <c r="D290" s="109" t="str">
        <f aca="false">IF($B290&lt;&gt;"",VLOOKUP($B290,Invul!$B:$E,3),"")</f>
        <v/>
      </c>
      <c r="E290" s="109" t="str">
        <f aca="false">IF($B290&lt;&gt;"",VLOOKUP($B290,Invul!$B:$E,4),"")</f>
        <v/>
      </c>
      <c r="F290" s="109" t="str">
        <f aca="false">IF($B290&lt;&gt;"",VLOOKUP($B290,Invul!$B:$Q,$J290),"")</f>
        <v/>
      </c>
      <c r="G290" s="110" t="str">
        <f aca="false">IF($B290&lt;&gt;"",VLOOKUP($F290,Punten!$A$1:$B$32,2),"")</f>
        <v/>
      </c>
      <c r="H290" s="113"/>
      <c r="I290" s="96"/>
      <c r="J290" s="97" t="n">
        <f aca="false">VLOOKUP($K290,Punten!$E$1:$F$11,2)</f>
        <v>6</v>
      </c>
      <c r="K290" s="98" t="str">
        <f aca="false">K289</f>
        <v>Board Race</v>
      </c>
      <c r="L290" s="111"/>
      <c r="M290" s="111"/>
    </row>
    <row r="291" s="112" customFormat="true" ht="18" hidden="false" customHeight="true" outlineLevel="0" collapsed="false">
      <c r="A291" s="93"/>
      <c r="B291" s="121"/>
      <c r="C291" s="108" t="str">
        <f aca="false">IF($B291&lt;&gt;"",VLOOKUP($B291,Invul!$B:$E,2),"")</f>
        <v/>
      </c>
      <c r="D291" s="109" t="str">
        <f aca="false">IF($B291&lt;&gt;"",VLOOKUP($B291,Invul!$B:$E,3),"")</f>
        <v/>
      </c>
      <c r="E291" s="109" t="str">
        <f aca="false">IF($B291&lt;&gt;"",VLOOKUP($B291,Invul!$B:$E,4),"")</f>
        <v/>
      </c>
      <c r="F291" s="109" t="str">
        <f aca="false">IF($B291&lt;&gt;"",VLOOKUP($B291,Invul!$B:$Q,$J291),"")</f>
        <v/>
      </c>
      <c r="G291" s="110" t="str">
        <f aca="false">IF($B291&lt;&gt;"",VLOOKUP($F291,Punten!$A$1:$B$32,2),"")</f>
        <v/>
      </c>
      <c r="H291" s="113"/>
      <c r="I291" s="96"/>
      <c r="J291" s="97" t="n">
        <f aca="false">VLOOKUP($K291,Punten!$E$1:$F$11,2)</f>
        <v>6</v>
      </c>
      <c r="K291" s="98" t="str">
        <f aca="false">K290</f>
        <v>Board Race</v>
      </c>
      <c r="L291" s="111"/>
      <c r="M291" s="111"/>
    </row>
    <row r="292" s="112" customFormat="true" ht="18" hidden="false" customHeight="true" outlineLevel="0" collapsed="false">
      <c r="A292" s="93"/>
      <c r="B292" s="121"/>
      <c r="C292" s="108" t="str">
        <f aca="false">IF($B292&lt;&gt;"",VLOOKUP($B292,Invul!$B:$E,2),"")</f>
        <v/>
      </c>
      <c r="D292" s="109" t="str">
        <f aca="false">IF($B292&lt;&gt;"",VLOOKUP($B292,Invul!$B:$E,3),"")</f>
        <v/>
      </c>
      <c r="E292" s="109" t="str">
        <f aca="false">IF($B292&lt;&gt;"",VLOOKUP($B292,Invul!$B:$E,4),"")</f>
        <v/>
      </c>
      <c r="F292" s="109" t="str">
        <f aca="false">IF($B292&lt;&gt;"",VLOOKUP($B292,Invul!$B:$Q,$J292),"")</f>
        <v/>
      </c>
      <c r="G292" s="110" t="str">
        <f aca="false">IF($B292&lt;&gt;"",VLOOKUP($F292,Punten!$A$1:$B$32,2),"")</f>
        <v/>
      </c>
      <c r="H292" s="96"/>
      <c r="I292" s="96"/>
      <c r="J292" s="97" t="n">
        <f aca="false">VLOOKUP($K292,Punten!$E$1:$F$11,2)</f>
        <v>6</v>
      </c>
      <c r="K292" s="98" t="str">
        <f aca="false">K291</f>
        <v>Board Race</v>
      </c>
      <c r="L292" s="111"/>
      <c r="M292" s="111"/>
    </row>
    <row r="293" s="112" customFormat="true" ht="18" hidden="false" customHeight="true" outlineLevel="0" collapsed="false">
      <c r="A293" s="93"/>
      <c r="B293" s="121"/>
      <c r="C293" s="108" t="str">
        <f aca="false">IF($B293&lt;&gt;"",VLOOKUP($B293,Invul!$B:$E,2),"")</f>
        <v/>
      </c>
      <c r="D293" s="109" t="str">
        <f aca="false">IF($B293&lt;&gt;"",VLOOKUP($B293,Invul!$B:$E,3),"")</f>
        <v/>
      </c>
      <c r="E293" s="109" t="str">
        <f aca="false">IF($B293&lt;&gt;"",VLOOKUP($B293,Invul!$B:$E,4),"")</f>
        <v/>
      </c>
      <c r="F293" s="109" t="str">
        <f aca="false">IF($B293&lt;&gt;"",VLOOKUP($B293,Invul!$B:$Q,$J293),"")</f>
        <v/>
      </c>
      <c r="G293" s="110" t="str">
        <f aca="false">IF($B293&lt;&gt;"",VLOOKUP($F293,Punten!$A$1:$B$32,2),"")</f>
        <v/>
      </c>
      <c r="H293" s="96"/>
      <c r="I293" s="96"/>
      <c r="J293" s="97" t="n">
        <f aca="false">VLOOKUP($K293,Punten!$E$1:$F$11,2)</f>
        <v>6</v>
      </c>
      <c r="K293" s="98" t="str">
        <f aca="false">K292</f>
        <v>Board Race</v>
      </c>
      <c r="L293" s="111"/>
      <c r="M293" s="111"/>
    </row>
    <row r="294" s="112" customFormat="true" ht="18" hidden="false" customHeight="true" outlineLevel="0" collapsed="false">
      <c r="A294" s="93"/>
      <c r="B294" s="121"/>
      <c r="C294" s="108" t="str">
        <f aca="false">IF($B294&lt;&gt;"",VLOOKUP($B294,Invul!$B:$E,2),"")</f>
        <v/>
      </c>
      <c r="D294" s="109" t="str">
        <f aca="false">IF($B294&lt;&gt;"",VLOOKUP($B294,Invul!$B:$E,3),"")</f>
        <v/>
      </c>
      <c r="E294" s="109" t="str">
        <f aca="false">IF($B294&lt;&gt;"",VLOOKUP($B294,Invul!$B:$E,4),"")</f>
        <v/>
      </c>
      <c r="F294" s="109" t="str">
        <f aca="false">IF($B294&lt;&gt;"",VLOOKUP($B294,Invul!$B:$Q,$J294),"")</f>
        <v/>
      </c>
      <c r="G294" s="110" t="str">
        <f aca="false">IF($B294&lt;&gt;"",VLOOKUP($F294,Punten!$A$1:$B$32,2),"")</f>
        <v/>
      </c>
      <c r="H294" s="96"/>
      <c r="I294" s="96"/>
      <c r="J294" s="97" t="n">
        <f aca="false">VLOOKUP($K294,Punten!$E$1:$F$11,2)</f>
        <v>6</v>
      </c>
      <c r="K294" s="98" t="str">
        <f aca="false">K293</f>
        <v>Board Race</v>
      </c>
      <c r="L294" s="111"/>
      <c r="M294" s="111"/>
    </row>
    <row r="295" s="112" customFormat="true" ht="18" hidden="false" customHeight="true" outlineLevel="0" collapsed="false">
      <c r="A295" s="93"/>
      <c r="B295" s="121"/>
      <c r="C295" s="108" t="str">
        <f aca="false">IF($B295&lt;&gt;"",VLOOKUP($B295,Invul!$B:$E,2),"")</f>
        <v/>
      </c>
      <c r="D295" s="109" t="str">
        <f aca="false">IF($B295&lt;&gt;"",VLOOKUP($B295,Invul!$B:$E,3),"")</f>
        <v/>
      </c>
      <c r="E295" s="109" t="str">
        <f aca="false">IF($B295&lt;&gt;"",VLOOKUP($B295,Invul!$B:$E,4),"")</f>
        <v/>
      </c>
      <c r="F295" s="109" t="str">
        <f aca="false">IF($B295&lt;&gt;"",VLOOKUP($B295,Invul!$B:$Q,$J295),"")</f>
        <v/>
      </c>
      <c r="G295" s="110" t="str">
        <f aca="false">IF($B295&lt;&gt;"",VLOOKUP($F295,Punten!$A$1:$B$32,2),"")</f>
        <v/>
      </c>
      <c r="H295" s="96"/>
      <c r="I295" s="96"/>
      <c r="J295" s="97" t="n">
        <f aca="false">VLOOKUP($K295,Punten!$E$1:$F$11,2)</f>
        <v>6</v>
      </c>
      <c r="K295" s="98" t="str">
        <f aca="false">K294</f>
        <v>Board Race</v>
      </c>
      <c r="L295" s="111"/>
      <c r="M295" s="111"/>
    </row>
    <row r="296" s="112" customFormat="true" ht="18" hidden="false" customHeight="true" outlineLevel="0" collapsed="false">
      <c r="A296" s="93"/>
      <c r="B296" s="121"/>
      <c r="C296" s="108" t="str">
        <f aca="false">IF($B296&lt;&gt;"",VLOOKUP($B296,Invul!$B:$E,2),"")</f>
        <v/>
      </c>
      <c r="D296" s="109" t="str">
        <f aca="false">IF($B296&lt;&gt;"",VLOOKUP($B296,Invul!$B:$E,3),"")</f>
        <v/>
      </c>
      <c r="E296" s="109" t="str">
        <f aca="false">IF($B296&lt;&gt;"",VLOOKUP($B296,Invul!$B:$E,4),"")</f>
        <v/>
      </c>
      <c r="F296" s="109" t="str">
        <f aca="false">IF($B296&lt;&gt;"",VLOOKUP($B296,Invul!$B:$Q,$J296),"")</f>
        <v/>
      </c>
      <c r="G296" s="110" t="str">
        <f aca="false">IF($B296&lt;&gt;"",VLOOKUP($F296,Punten!$A$1:$B$32,2),"")</f>
        <v/>
      </c>
      <c r="H296" s="96"/>
      <c r="I296" s="96"/>
      <c r="J296" s="97" t="n">
        <f aca="false">VLOOKUP($K296,Punten!$E$1:$F$11,2)</f>
        <v>6</v>
      </c>
      <c r="K296" s="98" t="str">
        <f aca="false">K295</f>
        <v>Board Race</v>
      </c>
      <c r="L296" s="111"/>
      <c r="M296" s="111"/>
    </row>
    <row r="297" s="112" customFormat="true" ht="18" hidden="false" customHeight="true" outlineLevel="0" collapsed="false">
      <c r="A297" s="93"/>
      <c r="B297" s="121"/>
      <c r="C297" s="108" t="str">
        <f aca="false">IF($B297&lt;&gt;"",VLOOKUP($B297,Invul!$B:$E,2),"")</f>
        <v/>
      </c>
      <c r="D297" s="109" t="str">
        <f aca="false">IF($B297&lt;&gt;"",VLOOKUP($B297,Invul!$B:$E,3),"")</f>
        <v/>
      </c>
      <c r="E297" s="109" t="str">
        <f aca="false">IF($B297&lt;&gt;"",VLOOKUP($B297,Invul!$B:$E,4),"")</f>
        <v/>
      </c>
      <c r="F297" s="109" t="str">
        <f aca="false">IF($B297&lt;&gt;"",VLOOKUP($B297,Invul!$B:$Q,$J297),"")</f>
        <v/>
      </c>
      <c r="G297" s="110" t="str">
        <f aca="false">IF($B297&lt;&gt;"",VLOOKUP($F297,Punten!$A$1:$B$32,2),"")</f>
        <v/>
      </c>
      <c r="H297" s="96"/>
      <c r="I297" s="96"/>
      <c r="J297" s="97" t="n">
        <f aca="false">VLOOKUP($K297,Punten!$E$1:$F$11,2)</f>
        <v>6</v>
      </c>
      <c r="K297" s="98" t="str">
        <f aca="false">K296</f>
        <v>Board Race</v>
      </c>
      <c r="L297" s="111"/>
      <c r="M297" s="111"/>
    </row>
    <row r="298" s="112" customFormat="true" ht="18" hidden="false" customHeight="true" outlineLevel="0" collapsed="false">
      <c r="A298" s="93"/>
      <c r="B298" s="121"/>
      <c r="C298" s="108" t="str">
        <f aca="false">IF($B298&lt;&gt;"",VLOOKUP($B298,Invul!$B:$E,2),"")</f>
        <v/>
      </c>
      <c r="D298" s="109" t="str">
        <f aca="false">IF($B298&lt;&gt;"",VLOOKUP($B298,Invul!$B:$E,3),"")</f>
        <v/>
      </c>
      <c r="E298" s="109" t="str">
        <f aca="false">IF($B298&lt;&gt;"",VLOOKUP($B298,Invul!$B:$E,4),"")</f>
        <v/>
      </c>
      <c r="F298" s="109" t="str">
        <f aca="false">IF($B298&lt;&gt;"",VLOOKUP($B298,Invul!$B:$Q,$J298),"")</f>
        <v/>
      </c>
      <c r="G298" s="110" t="str">
        <f aca="false">IF($B298&lt;&gt;"",VLOOKUP($F298,Punten!$A$1:$B$32,2),"")</f>
        <v/>
      </c>
      <c r="H298" s="96"/>
      <c r="I298" s="96"/>
      <c r="J298" s="97" t="n">
        <f aca="false">VLOOKUP($K298,Punten!$E$1:$F$11,2)</f>
        <v>6</v>
      </c>
      <c r="K298" s="98" t="str">
        <f aca="false">K297</f>
        <v>Board Race</v>
      </c>
      <c r="L298" s="111"/>
      <c r="M298" s="111"/>
    </row>
    <row r="299" s="10" customFormat="true" ht="23.25" hidden="false" customHeight="false" outlineLevel="0" collapsed="false">
      <c r="A299" s="101"/>
      <c r="B299" s="125"/>
      <c r="C299" s="126"/>
      <c r="D299" s="101"/>
      <c r="E299" s="125"/>
      <c r="F299" s="127"/>
      <c r="G299" s="128"/>
      <c r="H299" s="123"/>
      <c r="I299" s="123"/>
      <c r="J299" s="129"/>
      <c r="K299" s="130"/>
      <c r="L299" s="124"/>
      <c r="M299" s="124"/>
    </row>
    <row r="300" s="100" customFormat="true" ht="33.75" hidden="false" customHeight="false" outlineLevel="0" collapsed="false">
      <c r="A300" s="93"/>
      <c r="B300" s="93"/>
      <c r="C300" s="94" t="s">
        <v>401</v>
      </c>
      <c r="D300" s="94"/>
      <c r="E300" s="94"/>
      <c r="F300" s="94"/>
      <c r="G300" s="95"/>
      <c r="H300" s="96" t="s">
        <v>382</v>
      </c>
      <c r="I300" s="96" t="n">
        <v>8</v>
      </c>
      <c r="J300" s="97" t="n">
        <f aca="false">VLOOKUP($K300,Punten!$E$1:$F$11,2)</f>
        <v>6</v>
      </c>
      <c r="K300" s="98" t="str">
        <f aca="false">K330</f>
        <v>Board Race</v>
      </c>
      <c r="L300" s="122"/>
      <c r="M300" s="122"/>
    </row>
    <row r="301" s="10" customFormat="true" ht="20.1" hidden="false" customHeight="true" outlineLevel="0" collapsed="false">
      <c r="A301" s="101"/>
      <c r="B301" s="102" t="s">
        <v>12</v>
      </c>
      <c r="C301" s="103" t="s">
        <v>13</v>
      </c>
      <c r="D301" s="102" t="s">
        <v>14</v>
      </c>
      <c r="E301" s="102" t="s">
        <v>15</v>
      </c>
      <c r="F301" s="104" t="s">
        <v>17</v>
      </c>
      <c r="G301" s="105" t="s">
        <v>370</v>
      </c>
      <c r="H301" s="96"/>
      <c r="I301" s="96"/>
      <c r="J301" s="97" t="n">
        <f aca="false">VLOOKUP($K301,Punten!$E$1:$F$11,2)</f>
        <v>6</v>
      </c>
      <c r="K301" s="98" t="str">
        <f aca="false">K300</f>
        <v>Board Race</v>
      </c>
      <c r="L301" s="106"/>
      <c r="M301" s="106"/>
    </row>
    <row r="302" s="112" customFormat="true" ht="18" hidden="false" customHeight="true" outlineLevel="0" collapsed="false">
      <c r="A302" s="93"/>
      <c r="B302" s="121"/>
      <c r="C302" s="108" t="str">
        <f aca="false">IF($B302&lt;&gt;"",VLOOKUP($B302,Invul!$B:$E,2),"")</f>
        <v/>
      </c>
      <c r="D302" s="109" t="str">
        <f aca="false">IF($B302&lt;&gt;"",VLOOKUP($B302,Invul!$B:$E,3),"")</f>
        <v/>
      </c>
      <c r="E302" s="109" t="str">
        <f aca="false">IF($B302&lt;&gt;"",VLOOKUP($B302,Invul!$B:$E,4),"")</f>
        <v/>
      </c>
      <c r="F302" s="109" t="str">
        <f aca="false">IF($B302&lt;&gt;"",VLOOKUP($B302,Invul!$B:$Q,$J302),"")</f>
        <v/>
      </c>
      <c r="G302" s="110" t="str">
        <f aca="false">IF($B302&lt;&gt;"",VLOOKUP($F302,Punten!$A$1:$B$32,2),"")</f>
        <v/>
      </c>
      <c r="H302" s="96"/>
      <c r="I302" s="96"/>
      <c r="J302" s="97" t="n">
        <f aca="false">VLOOKUP($K302,Punten!$E$1:$F$11,2)</f>
        <v>6</v>
      </c>
      <c r="K302" s="98" t="str">
        <f aca="false">K301</f>
        <v>Board Race</v>
      </c>
      <c r="L302" s="111"/>
      <c r="M302" s="111"/>
    </row>
    <row r="303" s="112" customFormat="true" ht="18" hidden="false" customHeight="true" outlineLevel="0" collapsed="false">
      <c r="A303" s="93"/>
      <c r="B303" s="121"/>
      <c r="C303" s="108" t="str">
        <f aca="false">IF($B303&lt;&gt;"",VLOOKUP($B303,Invul!$B:$E,2),"")</f>
        <v/>
      </c>
      <c r="D303" s="109" t="str">
        <f aca="false">IF($B303&lt;&gt;"",VLOOKUP($B303,Invul!$B:$E,3),"")</f>
        <v/>
      </c>
      <c r="E303" s="109" t="str">
        <f aca="false">IF($B303&lt;&gt;"",VLOOKUP($B303,Invul!$B:$E,4),"")</f>
        <v/>
      </c>
      <c r="F303" s="109" t="str">
        <f aca="false">IF($B303&lt;&gt;"",VLOOKUP($B303,Invul!$B:$Q,$J303),"")</f>
        <v/>
      </c>
      <c r="G303" s="110" t="str">
        <f aca="false">IF($B303&lt;&gt;"",VLOOKUP($F303,Punten!$A$1:$B$32,2),"")</f>
        <v/>
      </c>
      <c r="H303" s="113"/>
      <c r="I303" s="96"/>
      <c r="J303" s="97" t="n">
        <f aca="false">VLOOKUP($K303,Punten!$E$1:$F$11,2)</f>
        <v>6</v>
      </c>
      <c r="K303" s="98" t="str">
        <f aca="false">K302</f>
        <v>Board Race</v>
      </c>
      <c r="L303" s="111"/>
      <c r="M303" s="111"/>
    </row>
    <row r="304" s="112" customFormat="true" ht="18" hidden="false" customHeight="true" outlineLevel="0" collapsed="false">
      <c r="A304" s="93"/>
      <c r="B304" s="121"/>
      <c r="C304" s="108" t="str">
        <f aca="false">IF($B304&lt;&gt;"",VLOOKUP($B304,Invul!$B:$E,2),"")</f>
        <v/>
      </c>
      <c r="D304" s="109" t="str">
        <f aca="false">IF($B304&lt;&gt;"",VLOOKUP($B304,Invul!$B:$E,3),"")</f>
        <v/>
      </c>
      <c r="E304" s="109" t="str">
        <f aca="false">IF($B304&lt;&gt;"",VLOOKUP($B304,Invul!$B:$E,4),"")</f>
        <v/>
      </c>
      <c r="F304" s="109" t="str">
        <f aca="false">IF($B304&lt;&gt;"",VLOOKUP($B304,Invul!$B:$Q,$J304),"")</f>
        <v/>
      </c>
      <c r="G304" s="110" t="str">
        <f aca="false">IF($B304&lt;&gt;"",VLOOKUP($F304,Punten!$A$1:$B$32,2),"")</f>
        <v/>
      </c>
      <c r="H304" s="113"/>
      <c r="I304" s="96"/>
      <c r="J304" s="97" t="n">
        <f aca="false">VLOOKUP($K304,Punten!$E$1:$F$11,2)</f>
        <v>6</v>
      </c>
      <c r="K304" s="98" t="str">
        <f aca="false">K303</f>
        <v>Board Race</v>
      </c>
      <c r="L304" s="111"/>
      <c r="M304" s="111"/>
    </row>
    <row r="305" s="112" customFormat="true" ht="18" hidden="false" customHeight="true" outlineLevel="0" collapsed="false">
      <c r="A305" s="93"/>
      <c r="B305" s="121"/>
      <c r="C305" s="108" t="str">
        <f aca="false">IF($B305&lt;&gt;"",VLOOKUP($B305,Invul!$B:$E,2),"")</f>
        <v/>
      </c>
      <c r="D305" s="109" t="str">
        <f aca="false">IF($B305&lt;&gt;"",VLOOKUP($B305,Invul!$B:$E,3),"")</f>
        <v/>
      </c>
      <c r="E305" s="109" t="str">
        <f aca="false">IF($B305&lt;&gt;"",VLOOKUP($B305,Invul!$B:$E,4),"")</f>
        <v/>
      </c>
      <c r="F305" s="109" t="str">
        <f aca="false">IF($B305&lt;&gt;"",VLOOKUP($B305,Invul!$B:$Q,$J305),"")</f>
        <v/>
      </c>
      <c r="G305" s="110" t="str">
        <f aca="false">IF($B305&lt;&gt;"",VLOOKUP($F305,Punten!$A$1:$B$32,2),"")</f>
        <v/>
      </c>
      <c r="H305" s="113"/>
      <c r="I305" s="96"/>
      <c r="J305" s="97" t="n">
        <f aca="false">VLOOKUP($K305,Punten!$E$1:$F$11,2)</f>
        <v>6</v>
      </c>
      <c r="K305" s="98" t="str">
        <f aca="false">K304</f>
        <v>Board Race</v>
      </c>
      <c r="L305" s="111"/>
      <c r="M305" s="111"/>
    </row>
    <row r="306" s="112" customFormat="true" ht="18" hidden="false" customHeight="true" outlineLevel="0" collapsed="false">
      <c r="A306" s="93"/>
      <c r="B306" s="121"/>
      <c r="C306" s="108" t="str">
        <f aca="false">IF($B306&lt;&gt;"",VLOOKUP($B306,Invul!$B:$E,2),"")</f>
        <v/>
      </c>
      <c r="D306" s="109" t="str">
        <f aca="false">IF($B306&lt;&gt;"",VLOOKUP($B306,Invul!$B:$E,3),"")</f>
        <v/>
      </c>
      <c r="E306" s="109" t="str">
        <f aca="false">IF($B306&lt;&gt;"",VLOOKUP($B306,Invul!$B:$E,4),"")</f>
        <v/>
      </c>
      <c r="F306" s="109" t="str">
        <f aca="false">IF($B306&lt;&gt;"",VLOOKUP($B306,Invul!$B:$Q,$J306),"")</f>
        <v/>
      </c>
      <c r="G306" s="110" t="str">
        <f aca="false">IF($B306&lt;&gt;"",VLOOKUP($F306,Punten!$A$1:$B$32,2),"")</f>
        <v/>
      </c>
      <c r="H306" s="113"/>
      <c r="I306" s="96"/>
      <c r="J306" s="97" t="n">
        <f aca="false">VLOOKUP($K306,Punten!$E$1:$F$11,2)</f>
        <v>6</v>
      </c>
      <c r="K306" s="98" t="str">
        <f aca="false">K305</f>
        <v>Board Race</v>
      </c>
      <c r="L306" s="111"/>
      <c r="M306" s="111"/>
    </row>
    <row r="307" s="112" customFormat="true" ht="18" hidden="false" customHeight="true" outlineLevel="0" collapsed="false">
      <c r="A307" s="93"/>
      <c r="B307" s="121"/>
      <c r="C307" s="108" t="str">
        <f aca="false">IF($B307&lt;&gt;"",VLOOKUP($B307,Invul!$B:$E,2),"")</f>
        <v/>
      </c>
      <c r="D307" s="109" t="str">
        <f aca="false">IF($B307&lt;&gt;"",VLOOKUP($B307,Invul!$B:$E,3),"")</f>
        <v/>
      </c>
      <c r="E307" s="109" t="str">
        <f aca="false">IF($B307&lt;&gt;"",VLOOKUP($B307,Invul!$B:$E,4),"")</f>
        <v/>
      </c>
      <c r="F307" s="109" t="str">
        <f aca="false">IF($B307&lt;&gt;"",VLOOKUP($B307,Invul!$B:$Q,$J307),"")</f>
        <v/>
      </c>
      <c r="G307" s="110" t="str">
        <f aca="false">IF($B307&lt;&gt;"",VLOOKUP($F307,Punten!$A$1:$B$32,2),"")</f>
        <v/>
      </c>
      <c r="H307" s="113"/>
      <c r="I307" s="96"/>
      <c r="J307" s="97" t="n">
        <f aca="false">VLOOKUP($K307,Punten!$E$1:$F$11,2)</f>
        <v>6</v>
      </c>
      <c r="K307" s="98" t="str">
        <f aca="false">K306</f>
        <v>Board Race</v>
      </c>
      <c r="L307" s="111"/>
      <c r="M307" s="111"/>
    </row>
    <row r="308" s="112" customFormat="true" ht="18" hidden="false" customHeight="true" outlineLevel="0" collapsed="false">
      <c r="A308" s="93"/>
      <c r="B308" s="121"/>
      <c r="C308" s="108" t="str">
        <f aca="false">IF($B308&lt;&gt;"",VLOOKUP($B308,Invul!$B:$E,2),"")</f>
        <v/>
      </c>
      <c r="D308" s="109" t="str">
        <f aca="false">IF($B308&lt;&gt;"",VLOOKUP($B308,Invul!$B:$E,3),"")</f>
        <v/>
      </c>
      <c r="E308" s="109" t="str">
        <f aca="false">IF($B308&lt;&gt;"",VLOOKUP($B308,Invul!$B:$E,4),"")</f>
        <v/>
      </c>
      <c r="F308" s="109" t="str">
        <f aca="false">IF($B308&lt;&gt;"",VLOOKUP($B308,Invul!$B:$Q,$J308),"")</f>
        <v/>
      </c>
      <c r="G308" s="110" t="str">
        <f aca="false">IF($B308&lt;&gt;"",VLOOKUP($F308,Punten!$A$1:$B$32,2),"")</f>
        <v/>
      </c>
      <c r="H308" s="113"/>
      <c r="I308" s="96"/>
      <c r="J308" s="97" t="n">
        <f aca="false">VLOOKUP($K308,Punten!$E$1:$F$11,2)</f>
        <v>6</v>
      </c>
      <c r="K308" s="98" t="str">
        <f aca="false">K307</f>
        <v>Board Race</v>
      </c>
      <c r="L308" s="111"/>
      <c r="M308" s="111"/>
    </row>
    <row r="309" s="112" customFormat="true" ht="18" hidden="false" customHeight="true" outlineLevel="0" collapsed="false">
      <c r="A309" s="93"/>
      <c r="B309" s="121"/>
      <c r="C309" s="108" t="str">
        <f aca="false">IF($B309&lt;&gt;"",VLOOKUP($B309,Invul!$B:$E,2),"")</f>
        <v/>
      </c>
      <c r="D309" s="109" t="str">
        <f aca="false">IF($B309&lt;&gt;"",VLOOKUP($B309,Invul!$B:$E,3),"")</f>
        <v/>
      </c>
      <c r="E309" s="109" t="str">
        <f aca="false">IF($B309&lt;&gt;"",VLOOKUP($B309,Invul!$B:$E,4),"")</f>
        <v/>
      </c>
      <c r="F309" s="109" t="str">
        <f aca="false">IF($B309&lt;&gt;"",VLOOKUP($B309,Invul!$B:$Q,$J309),"")</f>
        <v/>
      </c>
      <c r="G309" s="110" t="str">
        <f aca="false">IF($B309&lt;&gt;"",VLOOKUP($F309,Punten!$A$1:$B$32,2),"")</f>
        <v/>
      </c>
      <c r="H309" s="113"/>
      <c r="I309" s="96"/>
      <c r="J309" s="97" t="n">
        <f aca="false">VLOOKUP($K309,Punten!$E$1:$F$11,2)</f>
        <v>6</v>
      </c>
      <c r="K309" s="98" t="str">
        <f aca="false">K308</f>
        <v>Board Race</v>
      </c>
      <c r="L309" s="111"/>
      <c r="M309" s="111"/>
    </row>
    <row r="310" s="112" customFormat="true" ht="18" hidden="false" customHeight="true" outlineLevel="0" collapsed="false">
      <c r="A310" s="93"/>
      <c r="B310" s="121"/>
      <c r="C310" s="108" t="str">
        <f aca="false">IF($B310&lt;&gt;"",VLOOKUP($B310,Invul!$B:$E,2),"")</f>
        <v/>
      </c>
      <c r="D310" s="109" t="str">
        <f aca="false">IF($B310&lt;&gt;"",VLOOKUP($B310,Invul!$B:$E,3),"")</f>
        <v/>
      </c>
      <c r="E310" s="109" t="str">
        <f aca="false">IF($B310&lt;&gt;"",VLOOKUP($B310,Invul!$B:$E,4),"")</f>
        <v/>
      </c>
      <c r="F310" s="109" t="str">
        <f aca="false">IF($B310&lt;&gt;"",VLOOKUP($B310,Invul!$B:$Q,$J310),"")</f>
        <v/>
      </c>
      <c r="G310" s="110" t="str">
        <f aca="false">IF($B310&lt;&gt;"",VLOOKUP($F310,Punten!$A$1:$B$32,2),"")</f>
        <v/>
      </c>
      <c r="H310" s="113"/>
      <c r="I310" s="96"/>
      <c r="J310" s="97" t="n">
        <f aca="false">VLOOKUP($K310,Punten!$E$1:$F$11,2)</f>
        <v>6</v>
      </c>
      <c r="K310" s="98" t="str">
        <f aca="false">K309</f>
        <v>Board Race</v>
      </c>
      <c r="L310" s="111"/>
      <c r="M310" s="111"/>
    </row>
    <row r="311" s="112" customFormat="true" ht="18" hidden="false" customHeight="true" outlineLevel="0" collapsed="false">
      <c r="A311" s="93"/>
      <c r="B311" s="121"/>
      <c r="C311" s="108" t="str">
        <f aca="false">IF($B311&lt;&gt;"",VLOOKUP($B311,Invul!$B:$E,2),"")</f>
        <v/>
      </c>
      <c r="D311" s="109" t="str">
        <f aca="false">IF($B311&lt;&gt;"",VLOOKUP($B311,Invul!$B:$E,3),"")</f>
        <v/>
      </c>
      <c r="E311" s="109" t="str">
        <f aca="false">IF($B311&lt;&gt;"",VLOOKUP($B311,Invul!$B:$E,4),"")</f>
        <v/>
      </c>
      <c r="F311" s="109" t="str">
        <f aca="false">IF($B311&lt;&gt;"",VLOOKUP($B311,Invul!$B:$Q,$J311),"")</f>
        <v/>
      </c>
      <c r="G311" s="110" t="str">
        <f aca="false">IF($B311&lt;&gt;"",VLOOKUP($F311,Punten!$A$1:$B$32,2),"")</f>
        <v/>
      </c>
      <c r="H311" s="96"/>
      <c r="I311" s="96"/>
      <c r="J311" s="97" t="n">
        <f aca="false">VLOOKUP($K311,Punten!$E$1:$F$11,2)</f>
        <v>6</v>
      </c>
      <c r="K311" s="98" t="str">
        <f aca="false">K310</f>
        <v>Board Race</v>
      </c>
      <c r="L311" s="111"/>
      <c r="M311" s="111"/>
    </row>
    <row r="312" s="112" customFormat="true" ht="18" hidden="false" customHeight="true" outlineLevel="0" collapsed="false">
      <c r="A312" s="93"/>
      <c r="B312" s="121"/>
      <c r="C312" s="108" t="str">
        <f aca="false">IF($B312&lt;&gt;"",VLOOKUP($B312,Invul!$B:$E,2),"")</f>
        <v/>
      </c>
      <c r="D312" s="109" t="str">
        <f aca="false">IF($B312&lt;&gt;"",VLOOKUP($B312,Invul!$B:$E,3),"")</f>
        <v/>
      </c>
      <c r="E312" s="109" t="str">
        <f aca="false">IF($B312&lt;&gt;"",VLOOKUP($B312,Invul!$B:$E,4),"")</f>
        <v/>
      </c>
      <c r="F312" s="109" t="str">
        <f aca="false">IF($B312&lt;&gt;"",VLOOKUP($B312,Invul!$B:$Q,$J312),"")</f>
        <v/>
      </c>
      <c r="G312" s="110" t="str">
        <f aca="false">IF($B312&lt;&gt;"",VLOOKUP($F312,Punten!$A$1:$B$32,2),"")</f>
        <v/>
      </c>
      <c r="H312" s="96"/>
      <c r="I312" s="96"/>
      <c r="J312" s="97" t="n">
        <f aca="false">VLOOKUP($K312,Punten!$E$1:$F$11,2)</f>
        <v>6</v>
      </c>
      <c r="K312" s="98" t="str">
        <f aca="false">K311</f>
        <v>Board Race</v>
      </c>
      <c r="L312" s="111"/>
      <c r="M312" s="111"/>
    </row>
    <row r="313" s="112" customFormat="true" ht="18" hidden="false" customHeight="true" outlineLevel="0" collapsed="false">
      <c r="A313" s="93"/>
      <c r="B313" s="121"/>
      <c r="C313" s="108" t="str">
        <f aca="false">IF($B313&lt;&gt;"",VLOOKUP($B313,Invul!$B:$E,2),"")</f>
        <v/>
      </c>
      <c r="D313" s="109" t="str">
        <f aca="false">IF($B313&lt;&gt;"",VLOOKUP($B313,Invul!$B:$E,3),"")</f>
        <v/>
      </c>
      <c r="E313" s="109" t="str">
        <f aca="false">IF($B313&lt;&gt;"",VLOOKUP($B313,Invul!$B:$E,4),"")</f>
        <v/>
      </c>
      <c r="F313" s="109" t="str">
        <f aca="false">IF($B313&lt;&gt;"",VLOOKUP($B313,Invul!$B:$Q,$J313),"")</f>
        <v/>
      </c>
      <c r="G313" s="110" t="str">
        <f aca="false">IF($B313&lt;&gt;"",VLOOKUP($F313,Punten!$A$1:$B$32,2),"")</f>
        <v/>
      </c>
      <c r="H313" s="96"/>
      <c r="I313" s="96"/>
      <c r="J313" s="97" t="n">
        <f aca="false">VLOOKUP($K313,Punten!$E$1:$F$11,2)</f>
        <v>6</v>
      </c>
      <c r="K313" s="98" t="str">
        <f aca="false">K312</f>
        <v>Board Race</v>
      </c>
      <c r="L313" s="111"/>
      <c r="M313" s="111"/>
    </row>
    <row r="314" s="112" customFormat="true" ht="18" hidden="false" customHeight="true" outlineLevel="0" collapsed="false">
      <c r="A314" s="93"/>
      <c r="B314" s="121"/>
      <c r="C314" s="108" t="str">
        <f aca="false">IF($B314&lt;&gt;"",VLOOKUP($B314,Invul!$B:$E,2),"")</f>
        <v/>
      </c>
      <c r="D314" s="109" t="str">
        <f aca="false">IF($B314&lt;&gt;"",VLOOKUP($B314,Invul!$B:$E,3),"")</f>
        <v/>
      </c>
      <c r="E314" s="109" t="str">
        <f aca="false">IF($B314&lt;&gt;"",VLOOKUP($B314,Invul!$B:$E,4),"")</f>
        <v/>
      </c>
      <c r="F314" s="109" t="str">
        <f aca="false">IF($B314&lt;&gt;"",VLOOKUP($B314,Invul!$B:$Q,$J314),"")</f>
        <v/>
      </c>
      <c r="G314" s="110" t="str">
        <f aca="false">IF($B314&lt;&gt;"",VLOOKUP($F314,Punten!$A$1:$B$32,2),"")</f>
        <v/>
      </c>
      <c r="H314" s="96"/>
      <c r="I314" s="96"/>
      <c r="J314" s="97" t="n">
        <f aca="false">VLOOKUP($K314,Punten!$E$1:$F$11,2)</f>
        <v>6</v>
      </c>
      <c r="K314" s="98" t="str">
        <f aca="false">K313</f>
        <v>Board Race</v>
      </c>
      <c r="L314" s="111"/>
      <c r="M314" s="111"/>
    </row>
    <row r="315" s="112" customFormat="true" ht="18" hidden="false" customHeight="true" outlineLevel="0" collapsed="false">
      <c r="A315" s="93"/>
      <c r="B315" s="121"/>
      <c r="C315" s="108" t="str">
        <f aca="false">IF($B315&lt;&gt;"",VLOOKUP($B315,Invul!$B:$E,2),"")</f>
        <v/>
      </c>
      <c r="D315" s="109" t="str">
        <f aca="false">IF($B315&lt;&gt;"",VLOOKUP($B315,Invul!$B:$E,3),"")</f>
        <v/>
      </c>
      <c r="E315" s="109" t="str">
        <f aca="false">IF($B315&lt;&gt;"",VLOOKUP($B315,Invul!$B:$E,4),"")</f>
        <v/>
      </c>
      <c r="F315" s="109" t="str">
        <f aca="false">IF($B315&lt;&gt;"",VLOOKUP($B315,Invul!$B:$Q,$J315),"")</f>
        <v/>
      </c>
      <c r="G315" s="110" t="str">
        <f aca="false">IF($B315&lt;&gt;"",VLOOKUP($F315,Punten!$A$1:$B$32,2),"")</f>
        <v/>
      </c>
      <c r="H315" s="96"/>
      <c r="I315" s="96"/>
      <c r="J315" s="97" t="n">
        <f aca="false">VLOOKUP($K315,Punten!$E$1:$F$11,2)</f>
        <v>6</v>
      </c>
      <c r="K315" s="98" t="str">
        <f aca="false">K314</f>
        <v>Board Race</v>
      </c>
      <c r="L315" s="111"/>
      <c r="M315" s="111"/>
    </row>
    <row r="316" s="112" customFormat="true" ht="18" hidden="false" customHeight="true" outlineLevel="0" collapsed="false">
      <c r="A316" s="93"/>
      <c r="B316" s="121"/>
      <c r="C316" s="108" t="str">
        <f aca="false">IF($B316&lt;&gt;"",VLOOKUP($B316,Invul!$B:$E,2),"")</f>
        <v/>
      </c>
      <c r="D316" s="109" t="str">
        <f aca="false">IF($B316&lt;&gt;"",VLOOKUP($B316,Invul!$B:$E,3),"")</f>
        <v/>
      </c>
      <c r="E316" s="109" t="str">
        <f aca="false">IF($B316&lt;&gt;"",VLOOKUP($B316,Invul!$B:$E,4),"")</f>
        <v/>
      </c>
      <c r="F316" s="109" t="str">
        <f aca="false">IF($B316&lt;&gt;"",VLOOKUP($B316,Invul!$B:$Q,$J316),"")</f>
        <v/>
      </c>
      <c r="G316" s="110" t="str">
        <f aca="false">IF($B316&lt;&gt;"",VLOOKUP($F316,Punten!$A$1:$B$32,2),"")</f>
        <v/>
      </c>
      <c r="H316" s="96"/>
      <c r="I316" s="96"/>
      <c r="J316" s="97" t="n">
        <f aca="false">VLOOKUP($K316,Punten!$E$1:$F$11,2)</f>
        <v>6</v>
      </c>
      <c r="K316" s="98" t="str">
        <f aca="false">K315</f>
        <v>Board Race</v>
      </c>
      <c r="L316" s="111"/>
      <c r="M316" s="111"/>
    </row>
    <row r="317" s="112" customFormat="true" ht="18" hidden="false" customHeight="true" outlineLevel="0" collapsed="false">
      <c r="A317" s="93"/>
      <c r="B317" s="121"/>
      <c r="C317" s="108" t="str">
        <f aca="false">IF($B317&lt;&gt;"",VLOOKUP($B317,Invul!$B:$E,2),"")</f>
        <v/>
      </c>
      <c r="D317" s="109" t="str">
        <f aca="false">IF($B317&lt;&gt;"",VLOOKUP($B317,Invul!$B:$E,3),"")</f>
        <v/>
      </c>
      <c r="E317" s="109" t="str">
        <f aca="false">IF($B317&lt;&gt;"",VLOOKUP($B317,Invul!$B:$E,4),"")</f>
        <v/>
      </c>
      <c r="F317" s="109" t="str">
        <f aca="false">IF($B317&lt;&gt;"",VLOOKUP($B317,Invul!$B:$Q,$J317),"")</f>
        <v/>
      </c>
      <c r="G317" s="110" t="str">
        <f aca="false">IF($B317&lt;&gt;"",VLOOKUP($F317,Punten!$A$1:$B$32,2),"")</f>
        <v/>
      </c>
      <c r="H317" s="96"/>
      <c r="I317" s="96"/>
      <c r="J317" s="97" t="n">
        <f aca="false">VLOOKUP($K317,Punten!$E$1:$F$11,2)</f>
        <v>6</v>
      </c>
      <c r="K317" s="98" t="str">
        <f aca="false">K316</f>
        <v>Board Race</v>
      </c>
      <c r="L317" s="111"/>
      <c r="M317" s="111"/>
    </row>
    <row r="318" s="10" customFormat="true" ht="23.25" hidden="false" customHeight="false" outlineLevel="0" collapsed="false">
      <c r="A318" s="101"/>
      <c r="B318" s="125"/>
      <c r="C318" s="126"/>
      <c r="D318" s="101"/>
      <c r="E318" s="125"/>
      <c r="F318" s="127"/>
      <c r="G318" s="128"/>
      <c r="H318" s="123"/>
      <c r="I318" s="123"/>
      <c r="J318" s="129"/>
      <c r="K318" s="130"/>
      <c r="L318" s="124"/>
      <c r="M318" s="124"/>
    </row>
    <row r="319" s="100" customFormat="true" ht="33.75" hidden="false" customHeight="false" outlineLevel="0" collapsed="false">
      <c r="A319" s="93"/>
      <c r="B319" s="93"/>
      <c r="C319" s="94" t="s">
        <v>402</v>
      </c>
      <c r="D319" s="94"/>
      <c r="E319" s="94"/>
      <c r="F319" s="94"/>
      <c r="G319" s="95"/>
      <c r="H319" s="96" t="s">
        <v>382</v>
      </c>
      <c r="I319" s="96"/>
      <c r="J319" s="97" t="n">
        <f aca="false">VLOOKUP($K319,Punten!$E$1:$F$11,2)</f>
        <v>6</v>
      </c>
      <c r="K319" s="98" t="str">
        <f aca="false">K135</f>
        <v>Board Race</v>
      </c>
      <c r="L319" s="122"/>
      <c r="M319" s="122"/>
    </row>
    <row r="320" s="10" customFormat="true" ht="20.1" hidden="false" customHeight="true" outlineLevel="0" collapsed="false">
      <c r="A320" s="101"/>
      <c r="B320" s="102" t="s">
        <v>12</v>
      </c>
      <c r="C320" s="103" t="s">
        <v>13</v>
      </c>
      <c r="D320" s="102" t="s">
        <v>14</v>
      </c>
      <c r="E320" s="102" t="s">
        <v>15</v>
      </c>
      <c r="F320" s="104" t="s">
        <v>17</v>
      </c>
      <c r="G320" s="105" t="s">
        <v>370</v>
      </c>
      <c r="H320" s="96"/>
      <c r="I320" s="96"/>
      <c r="J320" s="97" t="n">
        <f aca="false">VLOOKUP($K320,Punten!$E$1:$F$11,2)</f>
        <v>6</v>
      </c>
      <c r="K320" s="98" t="str">
        <f aca="false">K319</f>
        <v>Board Race</v>
      </c>
      <c r="L320" s="106"/>
      <c r="M320" s="106"/>
    </row>
    <row r="321" s="112" customFormat="true" ht="18" hidden="false" customHeight="true" outlineLevel="0" collapsed="false">
      <c r="A321" s="93"/>
      <c r="B321" s="121"/>
      <c r="C321" s="108" t="str">
        <f aca="false">IF($B321&lt;&gt;"",VLOOKUP($B321,Invul!$B:$E,2),"")</f>
        <v/>
      </c>
      <c r="D321" s="109" t="str">
        <f aca="false">IF($B321&lt;&gt;"",VLOOKUP($B321,Invul!$B:$E,3),"")</f>
        <v/>
      </c>
      <c r="E321" s="109" t="str">
        <f aca="false">IF($B321&lt;&gt;"",VLOOKUP($B321,Invul!$B:$E,4),"")</f>
        <v/>
      </c>
      <c r="F321" s="109" t="str">
        <f aca="false">IF($B321&lt;&gt;"",VLOOKUP($B321,Invul!$B:$Q,$J321),"")</f>
        <v/>
      </c>
      <c r="G321" s="110" t="str">
        <f aca="false">IF($B321&lt;&gt;"",VLOOKUP($F321,Punten!$A$1:$B$32,2),"")</f>
        <v/>
      </c>
      <c r="H321" s="96"/>
      <c r="I321" s="96"/>
      <c r="J321" s="97" t="n">
        <f aca="false">VLOOKUP($K321,Punten!$E$1:$F$11,2)</f>
        <v>6</v>
      </c>
      <c r="K321" s="98" t="str">
        <f aca="false">K320</f>
        <v>Board Race</v>
      </c>
      <c r="L321" s="111"/>
      <c r="M321" s="111"/>
    </row>
    <row r="322" s="112" customFormat="true" ht="18" hidden="false" customHeight="true" outlineLevel="0" collapsed="false">
      <c r="A322" s="93"/>
      <c r="B322" s="121"/>
      <c r="C322" s="108" t="str">
        <f aca="false">IF($B322&lt;&gt;"",VLOOKUP($B322,Invul!$B:$E,2),"")</f>
        <v/>
      </c>
      <c r="D322" s="109" t="str">
        <f aca="false">IF($B322&lt;&gt;"",VLOOKUP($B322,Invul!$B:$E,3),"")</f>
        <v/>
      </c>
      <c r="E322" s="109" t="str">
        <f aca="false">IF($B322&lt;&gt;"",VLOOKUP($B322,Invul!$B:$E,4),"")</f>
        <v/>
      </c>
      <c r="F322" s="109" t="str">
        <f aca="false">IF($B322&lt;&gt;"",VLOOKUP($B322,Invul!$B:$Q,$J322),"")</f>
        <v/>
      </c>
      <c r="G322" s="110" t="str">
        <f aca="false">IF($B322&lt;&gt;"",VLOOKUP($F322,Punten!$A$1:$B$32,2),"")</f>
        <v/>
      </c>
      <c r="H322" s="113"/>
      <c r="I322" s="96"/>
      <c r="J322" s="97" t="n">
        <f aca="false">VLOOKUP($K322,Punten!$E$1:$F$11,2)</f>
        <v>6</v>
      </c>
      <c r="K322" s="98" t="str">
        <f aca="false">K321</f>
        <v>Board Race</v>
      </c>
      <c r="L322" s="111"/>
      <c r="M322" s="111"/>
    </row>
    <row r="323" s="112" customFormat="true" ht="18" hidden="false" customHeight="true" outlineLevel="0" collapsed="false">
      <c r="A323" s="93"/>
      <c r="B323" s="121"/>
      <c r="C323" s="108" t="str">
        <f aca="false">IF($B323&lt;&gt;"",VLOOKUP($B323,Invul!$B:$E,2),"")</f>
        <v/>
      </c>
      <c r="D323" s="109" t="str">
        <f aca="false">IF($B323&lt;&gt;"",VLOOKUP($B323,Invul!$B:$E,3),"")</f>
        <v/>
      </c>
      <c r="E323" s="109" t="str">
        <f aca="false">IF($B323&lt;&gt;"",VLOOKUP($B323,Invul!$B:$E,4),"")</f>
        <v/>
      </c>
      <c r="F323" s="109" t="str">
        <f aca="false">IF($B323&lt;&gt;"",VLOOKUP($B323,Invul!$B:$Q,$J323),"")</f>
        <v/>
      </c>
      <c r="G323" s="110" t="str">
        <f aca="false">IF($B323&lt;&gt;"",VLOOKUP($F323,Punten!$A$1:$B$32,2),"")</f>
        <v/>
      </c>
      <c r="H323" s="113"/>
      <c r="I323" s="96"/>
      <c r="J323" s="97" t="n">
        <f aca="false">VLOOKUP($K323,Punten!$E$1:$F$11,2)</f>
        <v>6</v>
      </c>
      <c r="K323" s="98" t="str">
        <f aca="false">K322</f>
        <v>Board Race</v>
      </c>
      <c r="L323" s="111"/>
      <c r="M323" s="111"/>
    </row>
    <row r="324" s="112" customFormat="true" ht="18" hidden="false" customHeight="true" outlineLevel="0" collapsed="false">
      <c r="A324" s="93"/>
      <c r="B324" s="121"/>
      <c r="C324" s="108" t="str">
        <f aca="false">IF($B324&lt;&gt;"",VLOOKUP($B324,Invul!$B:$E,2),"")</f>
        <v/>
      </c>
      <c r="D324" s="109" t="str">
        <f aca="false">IF($B324&lt;&gt;"",VLOOKUP($B324,Invul!$B:$E,3),"")</f>
        <v/>
      </c>
      <c r="E324" s="109" t="str">
        <f aca="false">IF($B324&lt;&gt;"",VLOOKUP($B324,Invul!$B:$E,4),"")</f>
        <v/>
      </c>
      <c r="F324" s="109" t="str">
        <f aca="false">IF($B324&lt;&gt;"",VLOOKUP($B324,Invul!$B:$Q,$J324),"")</f>
        <v/>
      </c>
      <c r="G324" s="110" t="str">
        <f aca="false">IF($B324&lt;&gt;"",VLOOKUP($F324,Punten!$A$1:$B$32,2),"")</f>
        <v/>
      </c>
      <c r="H324" s="113"/>
      <c r="I324" s="96"/>
      <c r="J324" s="97" t="n">
        <f aca="false">VLOOKUP($K324,Punten!$E$1:$F$11,2)</f>
        <v>6</v>
      </c>
      <c r="K324" s="98" t="str">
        <f aca="false">K323</f>
        <v>Board Race</v>
      </c>
      <c r="L324" s="111"/>
      <c r="M324" s="111"/>
    </row>
    <row r="325" s="112" customFormat="true" ht="18" hidden="false" customHeight="true" outlineLevel="0" collapsed="false">
      <c r="A325" s="93"/>
      <c r="B325" s="121"/>
      <c r="C325" s="108" t="str">
        <f aca="false">IF($B325&lt;&gt;"",VLOOKUP($B325,Invul!$B:$E,2),"")</f>
        <v/>
      </c>
      <c r="D325" s="109" t="str">
        <f aca="false">IF($B325&lt;&gt;"",VLOOKUP($B325,Invul!$B:$E,3),"")</f>
        <v/>
      </c>
      <c r="E325" s="109" t="str">
        <f aca="false">IF($B325&lt;&gt;"",VLOOKUP($B325,Invul!$B:$E,4),"")</f>
        <v/>
      </c>
      <c r="F325" s="109" t="str">
        <f aca="false">IF($B325&lt;&gt;"",VLOOKUP($B325,Invul!$B:$Q,$J325),"")</f>
        <v/>
      </c>
      <c r="G325" s="110" t="str">
        <f aca="false">IF($B325&lt;&gt;"",VLOOKUP($F325,Punten!$A$1:$B$32,2),"")</f>
        <v/>
      </c>
      <c r="H325" s="113"/>
      <c r="I325" s="96"/>
      <c r="J325" s="97" t="n">
        <f aca="false">VLOOKUP($K325,Punten!$E$1:$F$11,2)</f>
        <v>6</v>
      </c>
      <c r="K325" s="98" t="str">
        <f aca="false">K324</f>
        <v>Board Race</v>
      </c>
      <c r="L325" s="111"/>
      <c r="M325" s="111"/>
    </row>
    <row r="326" s="112" customFormat="true" ht="18" hidden="false" customHeight="true" outlineLevel="0" collapsed="false">
      <c r="A326" s="93"/>
      <c r="B326" s="121"/>
      <c r="C326" s="108" t="str">
        <f aca="false">IF($B326&lt;&gt;"",VLOOKUP($B326,Invul!$B:$E,2),"")</f>
        <v/>
      </c>
      <c r="D326" s="109" t="str">
        <f aca="false">IF($B326&lt;&gt;"",VLOOKUP($B326,Invul!$B:$E,3),"")</f>
        <v/>
      </c>
      <c r="E326" s="109" t="str">
        <f aca="false">IF($B326&lt;&gt;"",VLOOKUP($B326,Invul!$B:$E,4),"")</f>
        <v/>
      </c>
      <c r="F326" s="109" t="str">
        <f aca="false">IF($B326&lt;&gt;"",VLOOKUP($B326,Invul!$B:$Q,$J326),"")</f>
        <v/>
      </c>
      <c r="G326" s="110" t="str">
        <f aca="false">IF($B326&lt;&gt;"",VLOOKUP($F326,Punten!$A$1:$B$32,2),"")</f>
        <v/>
      </c>
      <c r="H326" s="113"/>
      <c r="I326" s="96"/>
      <c r="J326" s="97" t="n">
        <f aca="false">VLOOKUP($K326,Punten!$E$1:$F$11,2)</f>
        <v>6</v>
      </c>
      <c r="K326" s="98" t="str">
        <f aca="false">K325</f>
        <v>Board Race</v>
      </c>
      <c r="L326" s="111"/>
      <c r="M326" s="111"/>
    </row>
    <row r="327" s="112" customFormat="true" ht="18" hidden="false" customHeight="true" outlineLevel="0" collapsed="false">
      <c r="A327" s="93"/>
      <c r="B327" s="121"/>
      <c r="C327" s="108" t="str">
        <f aca="false">IF($B327&lt;&gt;"",VLOOKUP($B327,Invul!$B:$E,2),"")</f>
        <v/>
      </c>
      <c r="D327" s="109" t="str">
        <f aca="false">IF($B327&lt;&gt;"",VLOOKUP($B327,Invul!$B:$E,3),"")</f>
        <v/>
      </c>
      <c r="E327" s="109" t="str">
        <f aca="false">IF($B327&lt;&gt;"",VLOOKUP($B327,Invul!$B:$E,4),"")</f>
        <v/>
      </c>
      <c r="F327" s="109" t="str">
        <f aca="false">IF($B327&lt;&gt;"",VLOOKUP($B327,Invul!$B:$Q,$J327),"")</f>
        <v/>
      </c>
      <c r="G327" s="110" t="str">
        <f aca="false">IF($B327&lt;&gt;"",VLOOKUP($F327,Punten!$A$1:$B$32,2),"")</f>
        <v/>
      </c>
      <c r="H327" s="113"/>
      <c r="I327" s="96"/>
      <c r="J327" s="97" t="n">
        <f aca="false">VLOOKUP($K327,Punten!$E$1:$F$11,2)</f>
        <v>6</v>
      </c>
      <c r="K327" s="98" t="str">
        <f aca="false">K326</f>
        <v>Board Race</v>
      </c>
      <c r="L327" s="111"/>
      <c r="M327" s="111"/>
    </row>
    <row r="328" s="112" customFormat="true" ht="18" hidden="false" customHeight="true" outlineLevel="0" collapsed="false">
      <c r="A328" s="93"/>
      <c r="B328" s="121"/>
      <c r="C328" s="108" t="str">
        <f aca="false">IF($B328&lt;&gt;"",VLOOKUP($B328,Invul!$B:$E,2),"")</f>
        <v/>
      </c>
      <c r="D328" s="109" t="str">
        <f aca="false">IF($B328&lt;&gt;"",VLOOKUP($B328,Invul!$B:$E,3),"")</f>
        <v/>
      </c>
      <c r="E328" s="109" t="str">
        <f aca="false">IF($B328&lt;&gt;"",VLOOKUP($B328,Invul!$B:$E,4),"")</f>
        <v/>
      </c>
      <c r="F328" s="109" t="str">
        <f aca="false">IF($B328&lt;&gt;"",VLOOKUP($B328,Invul!$B:$Q,$J328),"")</f>
        <v/>
      </c>
      <c r="G328" s="110" t="str">
        <f aca="false">IF($B328&lt;&gt;"",VLOOKUP($F328,Punten!$A$1:$B$32,2),"")</f>
        <v/>
      </c>
      <c r="H328" s="113"/>
      <c r="I328" s="96"/>
      <c r="J328" s="97" t="n">
        <f aca="false">VLOOKUP($K328,Punten!$E$1:$F$11,2)</f>
        <v>6</v>
      </c>
      <c r="K328" s="98" t="str">
        <f aca="false">K327</f>
        <v>Board Race</v>
      </c>
      <c r="L328" s="111"/>
      <c r="M328" s="111"/>
    </row>
    <row r="329" s="112" customFormat="true" ht="18" hidden="false" customHeight="true" outlineLevel="0" collapsed="false">
      <c r="A329" s="93"/>
      <c r="B329" s="121"/>
      <c r="C329" s="108" t="str">
        <f aca="false">IF($B329&lt;&gt;"",VLOOKUP($B329,Invul!$B:$E,2),"")</f>
        <v/>
      </c>
      <c r="D329" s="109" t="str">
        <f aca="false">IF($B329&lt;&gt;"",VLOOKUP($B329,Invul!$B:$E,3),"")</f>
        <v/>
      </c>
      <c r="E329" s="109" t="str">
        <f aca="false">IF($B329&lt;&gt;"",VLOOKUP($B329,Invul!$B:$E,4),"")</f>
        <v/>
      </c>
      <c r="F329" s="109" t="str">
        <f aca="false">IF($B329&lt;&gt;"",VLOOKUP($B329,Invul!$B:$Q,$J329),"")</f>
        <v/>
      </c>
      <c r="G329" s="110" t="str">
        <f aca="false">IF($B329&lt;&gt;"",VLOOKUP($F329,Punten!$A$1:$B$32,2),"")</f>
        <v/>
      </c>
      <c r="H329" s="113"/>
      <c r="I329" s="96"/>
      <c r="J329" s="97" t="n">
        <f aca="false">VLOOKUP($K329,Punten!$E$1:$F$11,2)</f>
        <v>6</v>
      </c>
      <c r="K329" s="98" t="str">
        <f aca="false">K328</f>
        <v>Board Race</v>
      </c>
      <c r="L329" s="111"/>
      <c r="M329" s="111"/>
    </row>
    <row r="330" s="112" customFormat="true" ht="18" hidden="false" customHeight="true" outlineLevel="0" collapsed="false">
      <c r="A330" s="93"/>
      <c r="B330" s="121"/>
      <c r="C330" s="108" t="str">
        <f aca="false">IF($B330&lt;&gt;"",VLOOKUP($B330,Invul!$B:$E,2),"")</f>
        <v/>
      </c>
      <c r="D330" s="109" t="str">
        <f aca="false">IF($B330&lt;&gt;"",VLOOKUP($B330,Invul!$B:$E,3),"")</f>
        <v/>
      </c>
      <c r="E330" s="109" t="str">
        <f aca="false">IF($B330&lt;&gt;"",VLOOKUP($B330,Invul!$B:$E,4),"")</f>
        <v/>
      </c>
      <c r="F330" s="109" t="str">
        <f aca="false">IF($B330&lt;&gt;"",VLOOKUP($B330,Invul!$B:$Q,$J330),"")</f>
        <v/>
      </c>
      <c r="G330" s="110" t="str">
        <f aca="false">IF($B330&lt;&gt;"",VLOOKUP($F330,Punten!$A$1:$B$32,2),"")</f>
        <v/>
      </c>
      <c r="H330" s="96"/>
      <c r="I330" s="96"/>
      <c r="J330" s="97" t="n">
        <f aca="false">VLOOKUP($K330,Punten!$E$1:$F$11,2)</f>
        <v>6</v>
      </c>
      <c r="K330" s="98" t="str">
        <f aca="false">K329</f>
        <v>Board Race</v>
      </c>
      <c r="L330" s="111"/>
      <c r="M330" s="111"/>
    </row>
    <row r="331" s="112" customFormat="true" ht="18" hidden="false" customHeight="true" outlineLevel="0" collapsed="false">
      <c r="A331" s="93"/>
      <c r="B331" s="121"/>
      <c r="C331" s="108" t="str">
        <f aca="false">IF($B331&lt;&gt;"",VLOOKUP($B331,Invul!$B:$E,2),"")</f>
        <v/>
      </c>
      <c r="D331" s="109" t="str">
        <f aca="false">IF($B331&lt;&gt;"",VLOOKUP($B331,Invul!$B:$E,3),"")</f>
        <v/>
      </c>
      <c r="E331" s="109" t="str">
        <f aca="false">IF($B331&lt;&gt;"",VLOOKUP($B331,Invul!$B:$E,4),"")</f>
        <v/>
      </c>
      <c r="F331" s="109" t="str">
        <f aca="false">IF($B331&lt;&gt;"",VLOOKUP($B331,Invul!$B:$Q,$J331),"")</f>
        <v/>
      </c>
      <c r="G331" s="110" t="str">
        <f aca="false">IF($B331&lt;&gt;"",VLOOKUP($F331,Punten!$A$1:$B$32,2),"")</f>
        <v/>
      </c>
      <c r="H331" s="96"/>
      <c r="I331" s="96"/>
      <c r="J331" s="97" t="n">
        <f aca="false">VLOOKUP($K331,Punten!$E$1:$F$11,2)</f>
        <v>6</v>
      </c>
      <c r="K331" s="98" t="str">
        <f aca="false">K330</f>
        <v>Board Race</v>
      </c>
      <c r="L331" s="111"/>
      <c r="M331" s="111"/>
    </row>
    <row r="332" s="112" customFormat="true" ht="18" hidden="false" customHeight="true" outlineLevel="0" collapsed="false">
      <c r="A332" s="93"/>
      <c r="B332" s="121"/>
      <c r="C332" s="108" t="str">
        <f aca="false">IF($B332&lt;&gt;"",VLOOKUP($B332,Invul!$B:$E,2),"")</f>
        <v/>
      </c>
      <c r="D332" s="109" t="str">
        <f aca="false">IF($B332&lt;&gt;"",VLOOKUP($B332,Invul!$B:$E,3),"")</f>
        <v/>
      </c>
      <c r="E332" s="109" t="str">
        <f aca="false">IF($B332&lt;&gt;"",VLOOKUP($B332,Invul!$B:$E,4),"")</f>
        <v/>
      </c>
      <c r="F332" s="109" t="str">
        <f aca="false">IF($B332&lt;&gt;"",VLOOKUP($B332,Invul!$B:$Q,$J332),"")</f>
        <v/>
      </c>
      <c r="G332" s="110" t="str">
        <f aca="false">IF($B332&lt;&gt;"",VLOOKUP($F332,Punten!$A$1:$B$32,2),"")</f>
        <v/>
      </c>
      <c r="H332" s="96"/>
      <c r="I332" s="96"/>
      <c r="J332" s="97" t="n">
        <f aca="false">VLOOKUP($K332,Punten!$E$1:$F$11,2)</f>
        <v>6</v>
      </c>
      <c r="K332" s="98" t="str">
        <f aca="false">K331</f>
        <v>Board Race</v>
      </c>
      <c r="L332" s="111"/>
      <c r="M332" s="111"/>
    </row>
    <row r="333" s="112" customFormat="true" ht="18" hidden="false" customHeight="true" outlineLevel="0" collapsed="false">
      <c r="A333" s="93"/>
      <c r="B333" s="121"/>
      <c r="C333" s="108" t="str">
        <f aca="false">IF($B333&lt;&gt;"",VLOOKUP($B333,Invul!$B:$E,2),"")</f>
        <v/>
      </c>
      <c r="D333" s="109" t="str">
        <f aca="false">IF($B333&lt;&gt;"",VLOOKUP($B333,Invul!$B:$E,3),"")</f>
        <v/>
      </c>
      <c r="E333" s="109" t="str">
        <f aca="false">IF($B333&lt;&gt;"",VLOOKUP($B333,Invul!$B:$E,4),"")</f>
        <v/>
      </c>
      <c r="F333" s="109" t="str">
        <f aca="false">IF($B333&lt;&gt;"",VLOOKUP($B333,Invul!$B:$Q,$J333),"")</f>
        <v/>
      </c>
      <c r="G333" s="110" t="str">
        <f aca="false">IF($B333&lt;&gt;"",VLOOKUP($F333,Punten!$A$1:$B$32,2),"")</f>
        <v/>
      </c>
      <c r="H333" s="96"/>
      <c r="I333" s="96"/>
      <c r="J333" s="97" t="n">
        <f aca="false">VLOOKUP($K333,Punten!$E$1:$F$11,2)</f>
        <v>6</v>
      </c>
      <c r="K333" s="98" t="str">
        <f aca="false">K332</f>
        <v>Board Race</v>
      </c>
      <c r="L333" s="111"/>
      <c r="M333" s="111"/>
    </row>
    <row r="334" s="112" customFormat="true" ht="18" hidden="false" customHeight="true" outlineLevel="0" collapsed="false">
      <c r="A334" s="93"/>
      <c r="B334" s="121"/>
      <c r="C334" s="108" t="str">
        <f aca="false">IF($B334&lt;&gt;"",VLOOKUP($B334,Invul!$B:$E,2),"")</f>
        <v/>
      </c>
      <c r="D334" s="109" t="str">
        <f aca="false">IF($B334&lt;&gt;"",VLOOKUP($B334,Invul!$B:$E,3),"")</f>
        <v/>
      </c>
      <c r="E334" s="109" t="str">
        <f aca="false">IF($B334&lt;&gt;"",VLOOKUP($B334,Invul!$B:$E,4),"")</f>
        <v/>
      </c>
      <c r="F334" s="109" t="str">
        <f aca="false">IF($B334&lt;&gt;"",VLOOKUP($B334,Invul!$B:$Q,$J334),"")</f>
        <v/>
      </c>
      <c r="G334" s="110" t="str">
        <f aca="false">IF($B334&lt;&gt;"",VLOOKUP($F334,Punten!$A$1:$B$32,2),"")</f>
        <v/>
      </c>
      <c r="H334" s="96"/>
      <c r="I334" s="96"/>
      <c r="J334" s="97" t="n">
        <f aca="false">VLOOKUP($K334,Punten!$E$1:$F$11,2)</f>
        <v>6</v>
      </c>
      <c r="K334" s="98" t="str">
        <f aca="false">K333</f>
        <v>Board Race</v>
      </c>
      <c r="L334" s="111"/>
      <c r="M334" s="111"/>
    </row>
    <row r="335" s="112" customFormat="true" ht="18" hidden="false" customHeight="true" outlineLevel="0" collapsed="false">
      <c r="A335" s="93"/>
      <c r="B335" s="121"/>
      <c r="C335" s="108" t="str">
        <f aca="false">IF($B335&lt;&gt;"",VLOOKUP($B335,Invul!$B:$E,2),"")</f>
        <v/>
      </c>
      <c r="D335" s="109" t="str">
        <f aca="false">IF($B335&lt;&gt;"",VLOOKUP($B335,Invul!$B:$E,3),"")</f>
        <v/>
      </c>
      <c r="E335" s="109" t="str">
        <f aca="false">IF($B335&lt;&gt;"",VLOOKUP($B335,Invul!$B:$E,4),"")</f>
        <v/>
      </c>
      <c r="F335" s="109" t="str">
        <f aca="false">IF($B335&lt;&gt;"",VLOOKUP($B335,Invul!$B:$Q,$J335),"")</f>
        <v/>
      </c>
      <c r="G335" s="110" t="str">
        <f aca="false">IF($B335&lt;&gt;"",VLOOKUP($F335,Punten!$A$1:$B$32,2),"")</f>
        <v/>
      </c>
      <c r="H335" s="96"/>
      <c r="I335" s="96"/>
      <c r="J335" s="97" t="n">
        <f aca="false">VLOOKUP($K335,Punten!$E$1:$F$11,2)</f>
        <v>6</v>
      </c>
      <c r="K335" s="98" t="str">
        <f aca="false">K334</f>
        <v>Board Race</v>
      </c>
      <c r="L335" s="111"/>
      <c r="M335" s="111"/>
    </row>
    <row r="336" s="112" customFormat="true" ht="18" hidden="false" customHeight="true" outlineLevel="0" collapsed="false">
      <c r="A336" s="93"/>
      <c r="B336" s="121"/>
      <c r="C336" s="108" t="str">
        <f aca="false">IF($B336&lt;&gt;"",VLOOKUP($B336,Invul!$B:$E,2),"")</f>
        <v/>
      </c>
      <c r="D336" s="109" t="str">
        <f aca="false">IF($B336&lt;&gt;"",VLOOKUP($B336,Invul!$B:$E,3),"")</f>
        <v/>
      </c>
      <c r="E336" s="109" t="str">
        <f aca="false">IF($B336&lt;&gt;"",VLOOKUP($B336,Invul!$B:$E,4),"")</f>
        <v/>
      </c>
      <c r="F336" s="109" t="str">
        <f aca="false">IF($B336&lt;&gt;"",VLOOKUP($B336,Invul!$B:$Q,$J336),"")</f>
        <v/>
      </c>
      <c r="G336" s="110" t="str">
        <f aca="false">IF($B336&lt;&gt;"",VLOOKUP($F336,Punten!$A$1:$B$32,2),"")</f>
        <v/>
      </c>
      <c r="H336" s="96"/>
      <c r="I336" s="96"/>
      <c r="J336" s="97" t="n">
        <f aca="false">VLOOKUP($K336,Punten!$E$1:$F$11,2)</f>
        <v>6</v>
      </c>
      <c r="K336" s="98" t="str">
        <f aca="false">K335</f>
        <v>Board Race</v>
      </c>
      <c r="L336" s="111"/>
      <c r="M336" s="111"/>
    </row>
    <row r="337" s="10" customFormat="true" ht="23.25" hidden="false" customHeight="false" outlineLevel="0" collapsed="false">
      <c r="A337" s="101"/>
      <c r="B337" s="125"/>
      <c r="C337" s="126"/>
      <c r="D337" s="101"/>
      <c r="E337" s="125"/>
      <c r="F337" s="127"/>
      <c r="G337" s="128"/>
      <c r="H337" s="123"/>
      <c r="I337" s="123"/>
      <c r="J337" s="129"/>
      <c r="K337" s="130"/>
      <c r="L337" s="124"/>
      <c r="M337" s="124"/>
    </row>
    <row r="338" s="117" customFormat="true" ht="20.1" hidden="false" customHeight="true" outlineLevel="0" collapsed="false">
      <c r="A338" s="116"/>
      <c r="B338" s="118"/>
      <c r="C338" s="119"/>
      <c r="D338" s="118"/>
      <c r="E338" s="118"/>
      <c r="F338" s="118"/>
      <c r="G338" s="120"/>
      <c r="H338" s="115"/>
      <c r="I338" s="115"/>
      <c r="J338" s="97"/>
      <c r="K338" s="98"/>
      <c r="L338" s="111"/>
      <c r="M338" s="111"/>
    </row>
    <row r="339" s="117" customFormat="true" ht="20.1" hidden="false" customHeight="true" outlineLevel="0" collapsed="false">
      <c r="A339" s="116"/>
      <c r="B339" s="118"/>
      <c r="C339" s="119"/>
      <c r="D339" s="118"/>
      <c r="E339" s="118"/>
      <c r="F339" s="118"/>
      <c r="G339" s="120"/>
      <c r="H339" s="115"/>
      <c r="I339" s="115"/>
      <c r="J339" s="97"/>
      <c r="K339" s="98"/>
      <c r="L339" s="111"/>
      <c r="M339" s="111"/>
    </row>
    <row r="340" s="100" customFormat="true" ht="33.75" hidden="false" customHeight="false" outlineLevel="0" collapsed="false">
      <c r="A340" s="93"/>
      <c r="B340" s="93"/>
      <c r="C340" s="94" t="s">
        <v>403</v>
      </c>
      <c r="D340" s="94"/>
      <c r="E340" s="94"/>
      <c r="F340" s="94"/>
      <c r="G340" s="95"/>
      <c r="H340" s="96" t="s">
        <v>382</v>
      </c>
      <c r="I340" s="96" t="n">
        <v>4</v>
      </c>
      <c r="J340" s="97" t="n">
        <f aca="false">VLOOKUP($K340,Punten!$E$1:$F$11,2)</f>
        <v>6</v>
      </c>
      <c r="K340" s="98" t="s">
        <v>389</v>
      </c>
      <c r="L340" s="122"/>
      <c r="M340" s="122"/>
    </row>
    <row r="341" s="10" customFormat="true" ht="20.1" hidden="false" customHeight="true" outlineLevel="0" collapsed="false">
      <c r="A341" s="101"/>
      <c r="B341" s="102" t="s">
        <v>12</v>
      </c>
      <c r="C341" s="103" t="s">
        <v>13</v>
      </c>
      <c r="D341" s="102" t="s">
        <v>14</v>
      </c>
      <c r="E341" s="102" t="s">
        <v>15</v>
      </c>
      <c r="F341" s="104" t="s">
        <v>17</v>
      </c>
      <c r="G341" s="105" t="s">
        <v>370</v>
      </c>
      <c r="H341" s="96"/>
      <c r="I341" s="96"/>
      <c r="J341" s="97" t="n">
        <f aca="false">VLOOKUP($K341,Punten!$E$1:$F$11,2)</f>
        <v>6</v>
      </c>
      <c r="K341" s="98" t="str">
        <f aca="false">K340</f>
        <v>Board Race</v>
      </c>
      <c r="L341" s="106"/>
      <c r="M341" s="106"/>
    </row>
    <row r="342" s="112" customFormat="true" ht="20.1" hidden="false" customHeight="true" outlineLevel="0" collapsed="false">
      <c r="A342" s="93"/>
      <c r="B342" s="107" t="n">
        <v>20</v>
      </c>
      <c r="C342" s="108" t="str">
        <f aca="false">IF($B342&lt;&gt;"",VLOOKUP($B342,Invul!$B:$E,2),"")</f>
        <v>Deblaere Stéphane</v>
      </c>
      <c r="D342" s="109" t="str">
        <f aca="false">IF($B342&lt;&gt;"",VLOOKUP($B342,Invul!$B:$E,3),"")</f>
        <v>SCR/1998</v>
      </c>
      <c r="E342" s="109" t="str">
        <f aca="false">IF($B342&lt;&gt;"",VLOOKUP($B342,Invul!$B:$E,4),"")</f>
        <v>H-15</v>
      </c>
      <c r="F342" s="109" t="n">
        <f aca="false">IF($B342&lt;&gt;"",VLOOKUP($B342,Invul!$B:$Q,$J342),"")</f>
        <v>0</v>
      </c>
      <c r="G342" s="110" t="n">
        <f aca="false">IF($B342&lt;&gt;"",VLOOKUP($F342,Punten!$A$1:$B$32,2),"")</f>
        <v>0</v>
      </c>
      <c r="H342" s="96"/>
      <c r="I342" s="96"/>
      <c r="J342" s="97" t="n">
        <f aca="false">VLOOKUP($K342,Punten!$E$1:$F$11,2)</f>
        <v>6</v>
      </c>
      <c r="K342" s="98" t="str">
        <f aca="false">K341</f>
        <v>Board Race</v>
      </c>
      <c r="L342" s="111"/>
      <c r="M342" s="111"/>
    </row>
    <row r="343" s="112" customFormat="true" ht="20.1" hidden="false" customHeight="true" outlineLevel="0" collapsed="false">
      <c r="A343" s="93"/>
      <c r="B343" s="107" t="n">
        <v>22</v>
      </c>
      <c r="C343" s="108" t="str">
        <f aca="false">IF($B343&lt;&gt;"",VLOOKUP($B343,Invul!$B:$E,2),"")</f>
        <v>in't Veld Marijn</v>
      </c>
      <c r="D343" s="109" t="str">
        <f aca="false">IF($B343&lt;&gt;"",VLOOKUP($B343,Invul!$B:$E,3),"")</f>
        <v>DORDRECHT/2000</v>
      </c>
      <c r="E343" s="109" t="str">
        <f aca="false">IF($B343&lt;&gt;"",VLOOKUP($B343,Invul!$B:$E,4),"")</f>
        <v>H-15</v>
      </c>
      <c r="F343" s="109" t="n">
        <f aca="false">IF($B343&lt;&gt;"",VLOOKUP($B343,Invul!$B:$Q,$J343),"")</f>
        <v>0</v>
      </c>
      <c r="G343" s="110" t="n">
        <f aca="false">IF($B343&lt;&gt;"",VLOOKUP($F343,Punten!$A$1:$B$32,2),"")</f>
        <v>0</v>
      </c>
      <c r="H343" s="113"/>
      <c r="I343" s="96"/>
      <c r="J343" s="97" t="n">
        <f aca="false">VLOOKUP($K343,Punten!$E$1:$F$11,2)</f>
        <v>6</v>
      </c>
      <c r="K343" s="98" t="str">
        <f aca="false">K342</f>
        <v>Board Race</v>
      </c>
      <c r="L343" s="111"/>
      <c r="M343" s="111"/>
    </row>
    <row r="344" s="112" customFormat="true" ht="20.1" hidden="false" customHeight="true" outlineLevel="0" collapsed="false">
      <c r="A344" s="93"/>
      <c r="B344" s="107" t="n">
        <v>24</v>
      </c>
      <c r="C344" s="108" t="str">
        <f aca="false">IF($B344&lt;&gt;"",VLOOKUP($B344,Invul!$B:$E,2),"")</f>
        <v>Vandereet Kobe</v>
      </c>
      <c r="D344" s="109" t="str">
        <f aca="false">IF($B344&lt;&gt;"",VLOOKUP($B344,Invul!$B:$E,3),"")</f>
        <v>LERC/2001</v>
      </c>
      <c r="E344" s="109" t="str">
        <f aca="false">IF($B344&lt;&gt;"",VLOOKUP($B344,Invul!$B:$E,4),"")</f>
        <v>H-15</v>
      </c>
      <c r="F344" s="109" t="n">
        <f aca="false">IF($B344&lt;&gt;"",VLOOKUP($B344,Invul!$B:$Q,$J344),"")</f>
        <v>0</v>
      </c>
      <c r="G344" s="110" t="n">
        <f aca="false">IF($B344&lt;&gt;"",VLOOKUP($F344,Punten!$A$1:$B$32,2),"")</f>
        <v>0</v>
      </c>
      <c r="H344" s="113"/>
      <c r="I344" s="96"/>
      <c r="J344" s="97" t="n">
        <f aca="false">VLOOKUP($K344,Punten!$E$1:$F$11,2)</f>
        <v>6</v>
      </c>
      <c r="K344" s="98" t="str">
        <f aca="false">K343</f>
        <v>Board Race</v>
      </c>
      <c r="L344" s="111"/>
      <c r="M344" s="111"/>
    </row>
    <row r="345" s="112" customFormat="true" ht="20.1" hidden="false" customHeight="true" outlineLevel="0" collapsed="false">
      <c r="A345" s="93"/>
      <c r="B345" s="107" t="n">
        <v>26</v>
      </c>
      <c r="C345" s="108" t="str">
        <f aca="false">IF($B345&lt;&gt;"",VLOOKUP($B345,Invul!$B:$E,2),"")</f>
        <v>Stuer Nathan</v>
      </c>
      <c r="D345" s="109" t="str">
        <f aca="false">IF($B345&lt;&gt;"",VLOOKUP($B345,Invul!$B:$E,3),"")</f>
        <v>LERC/1998</v>
      </c>
      <c r="E345" s="109" t="str">
        <f aca="false">IF($B345&lt;&gt;"",VLOOKUP($B345,Invul!$B:$E,4),"")</f>
        <v>H-15</v>
      </c>
      <c r="F345" s="109" t="n">
        <f aca="false">IF($B345&lt;&gt;"",VLOOKUP($B345,Invul!$B:$Q,$J345),"")</f>
        <v>0</v>
      </c>
      <c r="G345" s="110" t="n">
        <f aca="false">IF($B345&lt;&gt;"",VLOOKUP($F345,Punten!$A$1:$B$32,2),"")</f>
        <v>0</v>
      </c>
      <c r="H345" s="113"/>
      <c r="I345" s="96"/>
      <c r="J345" s="97" t="n">
        <f aca="false">VLOOKUP($K345,Punten!$E$1:$F$11,2)</f>
        <v>6</v>
      </c>
      <c r="K345" s="98" t="str">
        <f aca="false">K344</f>
        <v>Board Race</v>
      </c>
      <c r="L345" s="111"/>
      <c r="M345" s="111"/>
    </row>
    <row r="346" s="112" customFormat="true" ht="20.1" hidden="false" customHeight="true" outlineLevel="0" collapsed="false">
      <c r="A346" s="93"/>
      <c r="B346" s="107" t="n">
        <v>28</v>
      </c>
      <c r="C346" s="108" t="str">
        <f aca="false">IF($B346&lt;&gt;"",VLOOKUP($B346,Invul!$B:$E,2),"")</f>
        <v>De Vadder Dries</v>
      </c>
      <c r="D346" s="109" t="str">
        <f aca="false">IF($B346&lt;&gt;"",VLOOKUP($B346,Invul!$B:$E,3),"")</f>
        <v>LERC/1999</v>
      </c>
      <c r="E346" s="109" t="str">
        <f aca="false">IF($B346&lt;&gt;"",VLOOKUP($B346,Invul!$B:$E,4),"")</f>
        <v>H-15</v>
      </c>
      <c r="F346" s="109" t="n">
        <f aca="false">IF($B346&lt;&gt;"",VLOOKUP($B346,Invul!$B:$Q,$J346),"")</f>
        <v>0</v>
      </c>
      <c r="G346" s="110" t="n">
        <f aca="false">IF($B346&lt;&gt;"",VLOOKUP($F346,Punten!$A$1:$B$32,2),"")</f>
        <v>0</v>
      </c>
      <c r="H346" s="113"/>
      <c r="I346" s="96"/>
      <c r="J346" s="97" t="n">
        <f aca="false">VLOOKUP($K346,Punten!$E$1:$F$11,2)</f>
        <v>6</v>
      </c>
      <c r="K346" s="98" t="str">
        <f aca="false">K345</f>
        <v>Board Race</v>
      </c>
      <c r="L346" s="111"/>
      <c r="M346" s="111"/>
    </row>
    <row r="347" s="112" customFormat="true" ht="20.1" hidden="false" customHeight="true" outlineLevel="0" collapsed="false">
      <c r="A347" s="93"/>
      <c r="B347" s="107" t="n">
        <v>30</v>
      </c>
      <c r="C347" s="108" t="str">
        <f aca="false">IF($B347&lt;&gt;"",VLOOKUP($B347,Invul!$B:$E,2),"")</f>
        <v>Vinckevleugel Joshua</v>
      </c>
      <c r="D347" s="109" t="str">
        <f aca="false">IF($B347&lt;&gt;"",VLOOKUP($B347,Invul!$B:$E,3),"")</f>
        <v>BRC/1997</v>
      </c>
      <c r="E347" s="109" t="str">
        <f aca="false">IF($B347&lt;&gt;"",VLOOKUP($B347,Invul!$B:$E,4),"")</f>
        <v>H-15</v>
      </c>
      <c r="F347" s="109" t="n">
        <f aca="false">IF($B347&lt;&gt;"",VLOOKUP($B347,Invul!$B:$Q,$J347),"")</f>
        <v>0</v>
      </c>
      <c r="G347" s="110" t="n">
        <f aca="false">IF($B347&lt;&gt;"",VLOOKUP($F347,Punten!$A$1:$B$32,2),"")</f>
        <v>0</v>
      </c>
      <c r="H347" s="113"/>
      <c r="I347" s="96"/>
      <c r="J347" s="97" t="n">
        <f aca="false">VLOOKUP($K347,Punten!$E$1:$F$11,2)</f>
        <v>6</v>
      </c>
      <c r="K347" s="98" t="str">
        <f aca="false">K346</f>
        <v>Board Race</v>
      </c>
      <c r="L347" s="111"/>
      <c r="M347" s="111"/>
    </row>
    <row r="348" s="112" customFormat="true" ht="20.1" hidden="false" customHeight="true" outlineLevel="0" collapsed="false">
      <c r="A348" s="93"/>
      <c r="B348" s="107" t="n">
        <v>32</v>
      </c>
      <c r="C348" s="108" t="str">
        <f aca="false">IF($B348&lt;&gt;"",VLOOKUP($B348,Invul!$B:$E,2),"")</f>
        <v>Claessens Thomas</v>
      </c>
      <c r="D348" s="109" t="str">
        <f aca="false">IF($B348&lt;&gt;"",VLOOKUP($B348,Invul!$B:$E,3),"")</f>
        <v>BRC/1999</v>
      </c>
      <c r="E348" s="109" t="str">
        <f aca="false">IF($B348&lt;&gt;"",VLOOKUP($B348,Invul!$B:$E,4),"")</f>
        <v>H-15</v>
      </c>
      <c r="F348" s="109" t="n">
        <f aca="false">IF($B348&lt;&gt;"",VLOOKUP($B348,Invul!$B:$Q,$J348),"")</f>
        <v>0</v>
      </c>
      <c r="G348" s="110" t="n">
        <f aca="false">IF($B348&lt;&gt;"",VLOOKUP($F348,Punten!$A$1:$B$32,2),"")</f>
        <v>0</v>
      </c>
      <c r="H348" s="113"/>
      <c r="I348" s="96"/>
      <c r="J348" s="97" t="n">
        <f aca="false">VLOOKUP($K348,Punten!$E$1:$F$11,2)</f>
        <v>6</v>
      </c>
      <c r="K348" s="98" t="str">
        <f aca="false">K347</f>
        <v>Board Race</v>
      </c>
      <c r="L348" s="111"/>
      <c r="M348" s="111"/>
    </row>
    <row r="349" s="112" customFormat="true" ht="20.1" hidden="false" customHeight="true" outlineLevel="0" collapsed="false">
      <c r="A349" s="93"/>
      <c r="B349" s="107" t="n">
        <v>34</v>
      </c>
      <c r="C349" s="108" t="str">
        <f aca="false">IF($B349&lt;&gt;"",VLOOKUP($B349,Invul!$B:$E,2),"")</f>
        <v>Njie Tijan</v>
      </c>
      <c r="D349" s="109" t="str">
        <f aca="false">IF($B349&lt;&gt;"",VLOOKUP($B349,Invul!$B:$E,3),"")</f>
        <v>ARC/1998</v>
      </c>
      <c r="E349" s="109" t="str">
        <f aca="false">IF($B349&lt;&gt;"",VLOOKUP($B349,Invul!$B:$E,4),"")</f>
        <v>H-15</v>
      </c>
      <c r="F349" s="109" t="n">
        <f aca="false">IF($B349&lt;&gt;"",VLOOKUP($B349,Invul!$B:$Q,$J349),"")</f>
        <v>0</v>
      </c>
      <c r="G349" s="110" t="n">
        <f aca="false">IF($B349&lt;&gt;"",VLOOKUP($F349,Punten!$A$1:$B$32,2),"")</f>
        <v>0</v>
      </c>
      <c r="H349" s="113"/>
      <c r="I349" s="96"/>
      <c r="J349" s="97" t="n">
        <f aca="false">VLOOKUP($K349,Punten!$E$1:$F$11,2)</f>
        <v>6</v>
      </c>
      <c r="K349" s="98" t="str">
        <f aca="false">K348</f>
        <v>Board Race</v>
      </c>
      <c r="L349" s="111"/>
      <c r="M349" s="111"/>
    </row>
    <row r="350" s="112" customFormat="true" ht="20.1" hidden="false" customHeight="true" outlineLevel="0" collapsed="false">
      <c r="A350" s="93"/>
      <c r="B350" s="107" t="n">
        <v>36</v>
      </c>
      <c r="C350" s="108" t="str">
        <f aca="false">IF($B350&lt;&gt;"",VLOOKUP($B350,Invul!$B:$E,2),"")</f>
        <v>van Gellekom Jeroen</v>
      </c>
      <c r="D350" s="109" t="str">
        <f aca="false">IF($B350&lt;&gt;"",VLOOKUP($B350,Invul!$B:$E,3),"")</f>
        <v>ECHT/1999</v>
      </c>
      <c r="E350" s="109" t="str">
        <f aca="false">IF($B350&lt;&gt;"",VLOOKUP($B350,Invul!$B:$E,4),"")</f>
        <v>H-15</v>
      </c>
      <c r="F350" s="109" t="n">
        <f aca="false">IF($B350&lt;&gt;"",VLOOKUP($B350,Invul!$B:$Q,$J350),"")</f>
        <v>0</v>
      </c>
      <c r="G350" s="110" t="n">
        <f aca="false">IF($B350&lt;&gt;"",VLOOKUP($F350,Punten!$A$1:$B$32,2),"")</f>
        <v>0</v>
      </c>
      <c r="H350" s="113"/>
      <c r="I350" s="96"/>
      <c r="J350" s="97" t="n">
        <f aca="false">VLOOKUP($K350,Punten!$E$1:$F$11,2)</f>
        <v>6</v>
      </c>
      <c r="K350" s="98" t="str">
        <f aca="false">K349</f>
        <v>Board Race</v>
      </c>
      <c r="L350" s="111"/>
      <c r="M350" s="111"/>
    </row>
    <row r="351" s="112" customFormat="true" ht="20.1" hidden="false" customHeight="true" outlineLevel="0" collapsed="false">
      <c r="A351" s="93"/>
      <c r="B351" s="107" t="n">
        <v>38</v>
      </c>
      <c r="C351" s="108" t="str">
        <f aca="false">IF($B351&lt;&gt;"",VLOOKUP($B351,Invul!$B:$E,2),"")</f>
        <v>Willems Luuk</v>
      </c>
      <c r="D351" s="109" t="str">
        <f aca="false">IF($B351&lt;&gt;"",VLOOKUP($B351,Invul!$B:$E,3),"")</f>
        <v>ECHT/1997</v>
      </c>
      <c r="E351" s="109" t="str">
        <f aca="false">IF($B351&lt;&gt;"",VLOOKUP($B351,Invul!$B:$E,4),"")</f>
        <v>H-15</v>
      </c>
      <c r="F351" s="109" t="n">
        <f aca="false">IF($B351&lt;&gt;"",VLOOKUP($B351,Invul!$B:$Q,$J351),"")</f>
        <v>0</v>
      </c>
      <c r="G351" s="110" t="n">
        <f aca="false">IF($B351&lt;&gt;"",VLOOKUP($F351,Punten!$A$1:$B$32,2),"")</f>
        <v>0</v>
      </c>
      <c r="H351" s="113"/>
      <c r="I351" s="96"/>
      <c r="J351" s="97" t="n">
        <f aca="false">VLOOKUP($K351,Punten!$E$1:$F$11,2)</f>
        <v>6</v>
      </c>
      <c r="K351" s="98" t="str">
        <f aca="false">K350</f>
        <v>Board Race</v>
      </c>
      <c r="L351" s="111"/>
      <c r="M351" s="111"/>
    </row>
    <row r="352" s="112" customFormat="true" ht="20.1" hidden="false" customHeight="true" outlineLevel="0" collapsed="false">
      <c r="A352" s="93"/>
      <c r="B352" s="107" t="n">
        <v>40</v>
      </c>
      <c r="C352" s="108" t="str">
        <f aca="false">IF($B352&lt;&gt;"",VLOOKUP($B352,Invul!$B:$E,2),"")</f>
        <v>Notten Mello</v>
      </c>
      <c r="D352" s="109" t="str">
        <f aca="false">IF($B352&lt;&gt;"",VLOOKUP($B352,Invul!$B:$E,3),"")</f>
        <v>ECHT/1997</v>
      </c>
      <c r="E352" s="109" t="str">
        <f aca="false">IF($B352&lt;&gt;"",VLOOKUP($B352,Invul!$B:$E,4),"")</f>
        <v>H-15</v>
      </c>
      <c r="F352" s="109" t="n">
        <f aca="false">IF($B352&lt;&gt;"",VLOOKUP($B352,Invul!$B:$Q,$J352),"")</f>
        <v>0</v>
      </c>
      <c r="G352" s="110" t="n">
        <f aca="false">IF($B352&lt;&gt;"",VLOOKUP($F352,Punten!$A$1:$B$32,2),"")</f>
        <v>0</v>
      </c>
      <c r="H352" s="113"/>
      <c r="I352" s="96"/>
      <c r="J352" s="97" t="n">
        <f aca="false">VLOOKUP($K352,Punten!$E$1:$F$11,2)</f>
        <v>6</v>
      </c>
      <c r="K352" s="98" t="str">
        <f aca="false">K351</f>
        <v>Board Race</v>
      </c>
      <c r="L352" s="111"/>
      <c r="M352" s="111"/>
    </row>
    <row r="353" s="112" customFormat="true" ht="20.1" hidden="false" customHeight="true" outlineLevel="0" collapsed="false">
      <c r="A353" s="93"/>
      <c r="B353" s="107" t="n">
        <v>42</v>
      </c>
      <c r="C353" s="108" t="str">
        <f aca="false">IF($B353&lt;&gt;"",VLOOKUP($B353,Invul!$B:$E,2),"")</f>
        <v>Meerten Jack</v>
      </c>
      <c r="D353" s="109" t="str">
        <f aca="false">IF($B353&lt;&gt;"",VLOOKUP($B353,Invul!$B:$E,3),"")</f>
        <v>ECHT/1997</v>
      </c>
      <c r="E353" s="109" t="str">
        <f aca="false">IF($B353&lt;&gt;"",VLOOKUP($B353,Invul!$B:$E,4),"")</f>
        <v>H-15</v>
      </c>
      <c r="F353" s="109" t="n">
        <f aca="false">IF($B353&lt;&gt;"",VLOOKUP($B353,Invul!$B:$Q,$J353),"")</f>
        <v>0</v>
      </c>
      <c r="G353" s="110" t="n">
        <f aca="false">IF($B353&lt;&gt;"",VLOOKUP($F353,Punten!$A$1:$B$32,2),"")</f>
        <v>0</v>
      </c>
      <c r="H353" s="113"/>
      <c r="I353" s="96"/>
      <c r="J353" s="97" t="n">
        <f aca="false">VLOOKUP($K353,Punten!$E$1:$F$11,2)</f>
        <v>6</v>
      </c>
      <c r="K353" s="98" t="str">
        <f aca="false">K352</f>
        <v>Board Race</v>
      </c>
      <c r="L353" s="111"/>
      <c r="M353" s="111"/>
    </row>
    <row r="354" s="112" customFormat="true" ht="20.1" hidden="false" customHeight="true" outlineLevel="0" collapsed="false">
      <c r="A354" s="93"/>
      <c r="B354" s="107" t="n">
        <v>44</v>
      </c>
      <c r="C354" s="108" t="str">
        <f aca="false">IF($B354&lt;&gt;"",VLOOKUP($B354,Invul!$B:$E,2),"")</f>
        <v>Meerten Luuk</v>
      </c>
      <c r="D354" s="109" t="str">
        <f aca="false">IF($B354&lt;&gt;"",VLOOKUP($B354,Invul!$B:$E,3),"")</f>
        <v>ECHT/1999</v>
      </c>
      <c r="E354" s="109" t="str">
        <f aca="false">IF($B354&lt;&gt;"",VLOOKUP($B354,Invul!$B:$E,4),"")</f>
        <v>H-15</v>
      </c>
      <c r="F354" s="109" t="n">
        <f aca="false">IF($B354&lt;&gt;"",VLOOKUP($B354,Invul!$B:$Q,$J354),"")</f>
        <v>0</v>
      </c>
      <c r="G354" s="110" t="n">
        <f aca="false">IF($B354&lt;&gt;"",VLOOKUP($F354,Punten!$A$1:$B$32,2),"")</f>
        <v>0</v>
      </c>
      <c r="H354" s="113"/>
      <c r="I354" s="96"/>
      <c r="J354" s="97" t="n">
        <f aca="false">VLOOKUP($K354,Punten!$E$1:$F$11,2)</f>
        <v>6</v>
      </c>
      <c r="K354" s="98" t="str">
        <f aca="false">K353</f>
        <v>Board Race</v>
      </c>
      <c r="L354" s="111"/>
      <c r="M354" s="111"/>
    </row>
    <row r="355" s="112" customFormat="true" ht="20.1" hidden="false" customHeight="true" outlineLevel="0" collapsed="false">
      <c r="A355" s="93"/>
      <c r="B355" s="107" t="n">
        <v>46</v>
      </c>
      <c r="C355" s="108" t="str">
        <f aca="false">IF($B355&lt;&gt;"",VLOOKUP($B355,Invul!$B:$E,2),"")</f>
        <v>Feys Sammy</v>
      </c>
      <c r="D355" s="109" t="str">
        <f aca="false">IF($B355&lt;&gt;"",VLOOKUP($B355,Invul!$B:$E,3),"")</f>
        <v>COAST/2000</v>
      </c>
      <c r="E355" s="109" t="str">
        <f aca="false">IF($B355&lt;&gt;"",VLOOKUP($B355,Invul!$B:$E,4),"")</f>
        <v>H-15</v>
      </c>
      <c r="F355" s="109" t="n">
        <f aca="false">IF($B355&lt;&gt;"",VLOOKUP($B355,Invul!$B:$Q,$J355),"")</f>
        <v>0</v>
      </c>
      <c r="G355" s="110" t="n">
        <f aca="false">IF($B355&lt;&gt;"",VLOOKUP($F355,Punten!$A$1:$B$32,2),"")</f>
        <v>0</v>
      </c>
      <c r="H355" s="113"/>
      <c r="I355" s="96"/>
      <c r="J355" s="97" t="n">
        <f aca="false">VLOOKUP($K355,Punten!$E$1:$F$11,2)</f>
        <v>6</v>
      </c>
      <c r="K355" s="98" t="str">
        <f aca="false">K354</f>
        <v>Board Race</v>
      </c>
      <c r="L355" s="111"/>
      <c r="M355" s="111"/>
    </row>
    <row r="356" s="117" customFormat="true" ht="20.1" hidden="false" customHeight="true" outlineLevel="0" collapsed="false">
      <c r="A356" s="116"/>
      <c r="B356" s="118"/>
      <c r="C356" s="119"/>
      <c r="D356" s="118"/>
      <c r="E356" s="118"/>
      <c r="F356" s="118"/>
      <c r="G356" s="120"/>
      <c r="H356" s="115"/>
      <c r="I356" s="115"/>
      <c r="J356" s="97"/>
      <c r="K356" s="98"/>
      <c r="L356" s="111"/>
      <c r="M356" s="111"/>
    </row>
    <row r="357" s="100" customFormat="true" ht="33.75" hidden="false" customHeight="false" outlineLevel="0" collapsed="false">
      <c r="A357" s="93"/>
      <c r="B357" s="93"/>
      <c r="C357" s="94" t="s">
        <v>404</v>
      </c>
      <c r="D357" s="94"/>
      <c r="E357" s="94"/>
      <c r="F357" s="94"/>
      <c r="G357" s="95"/>
      <c r="H357" s="96" t="s">
        <v>382</v>
      </c>
      <c r="I357" s="96" t="n">
        <v>4</v>
      </c>
      <c r="J357" s="97" t="n">
        <f aca="false">VLOOKUP($K357,Punten!$E$1:$F$11,2)</f>
        <v>6</v>
      </c>
      <c r="K357" s="98" t="s">
        <v>389</v>
      </c>
      <c r="L357" s="122"/>
      <c r="M357" s="122"/>
    </row>
    <row r="358" s="10" customFormat="true" ht="20.1" hidden="false" customHeight="true" outlineLevel="0" collapsed="false">
      <c r="A358" s="101"/>
      <c r="B358" s="102" t="s">
        <v>12</v>
      </c>
      <c r="C358" s="103" t="s">
        <v>13</v>
      </c>
      <c r="D358" s="102" t="s">
        <v>14</v>
      </c>
      <c r="E358" s="102" t="s">
        <v>15</v>
      </c>
      <c r="F358" s="104" t="s">
        <v>17</v>
      </c>
      <c r="G358" s="105" t="s">
        <v>370</v>
      </c>
      <c r="H358" s="96"/>
      <c r="I358" s="96"/>
      <c r="J358" s="97" t="n">
        <f aca="false">VLOOKUP($K358,Punten!$E$1:$F$11,2)</f>
        <v>6</v>
      </c>
      <c r="K358" s="98" t="str">
        <f aca="false">K357</f>
        <v>Board Race</v>
      </c>
      <c r="L358" s="106"/>
      <c r="M358" s="106"/>
    </row>
    <row r="359" s="112" customFormat="true" ht="20.1" hidden="false" customHeight="true" outlineLevel="0" collapsed="false">
      <c r="A359" s="93"/>
      <c r="B359" s="107" t="n">
        <v>21</v>
      </c>
      <c r="C359" s="108" t="str">
        <f aca="false">IF($B359&lt;&gt;"",VLOOKUP($B359,Invul!$B:$E,2),"")</f>
        <v>Marloye Benjamin</v>
      </c>
      <c r="D359" s="109" t="str">
        <f aca="false">IF($B359&lt;&gt;"",VLOOKUP($B359,Invul!$B:$E,3),"")</f>
        <v>CSB/1997</v>
      </c>
      <c r="E359" s="109" t="str">
        <f aca="false">IF($B359&lt;&gt;"",VLOOKUP($B359,Invul!$B:$E,4),"")</f>
        <v>H-15</v>
      </c>
      <c r="F359" s="109" t="n">
        <f aca="false">IF($B359&lt;&gt;"",VLOOKUP($B359,Invul!$B:$Q,$J359),"")</f>
        <v>0</v>
      </c>
      <c r="G359" s="110" t="n">
        <f aca="false">IF($B359&lt;&gt;"",VLOOKUP($F359,Punten!$A$1:$B$32,2),"")</f>
        <v>0</v>
      </c>
      <c r="H359" s="96"/>
      <c r="I359" s="96"/>
      <c r="J359" s="97" t="n">
        <f aca="false">VLOOKUP($K359,Punten!$E$1:$F$11,2)</f>
        <v>6</v>
      </c>
      <c r="K359" s="98" t="str">
        <f aca="false">K358</f>
        <v>Board Race</v>
      </c>
      <c r="L359" s="111"/>
      <c r="M359" s="111"/>
    </row>
    <row r="360" s="112" customFormat="true" ht="20.1" hidden="false" customHeight="true" outlineLevel="0" collapsed="false">
      <c r="A360" s="93"/>
      <c r="B360" s="107" t="n">
        <v>23</v>
      </c>
      <c r="C360" s="108" t="str">
        <f aca="false">IF($B360&lt;&gt;"",VLOOKUP($B360,Invul!$B:$E,2),"")</f>
        <v>Vanloo Wout</v>
      </c>
      <c r="D360" s="109" t="str">
        <f aca="false">IF($B360&lt;&gt;"",VLOOKUP($B360,Invul!$B:$E,3),"")</f>
        <v>LERC/2000</v>
      </c>
      <c r="E360" s="109" t="str">
        <f aca="false">IF($B360&lt;&gt;"",VLOOKUP($B360,Invul!$B:$E,4),"")</f>
        <v>H-15</v>
      </c>
      <c r="F360" s="109" t="n">
        <f aca="false">IF($B360&lt;&gt;"",VLOOKUP($B360,Invul!$B:$Q,$J360),"")</f>
        <v>0</v>
      </c>
      <c r="G360" s="110" t="n">
        <f aca="false">IF($B360&lt;&gt;"",VLOOKUP($F360,Punten!$A$1:$B$32,2),"")</f>
        <v>0</v>
      </c>
      <c r="H360" s="113"/>
      <c r="I360" s="96"/>
      <c r="J360" s="97" t="n">
        <f aca="false">VLOOKUP($K360,Punten!$E$1:$F$11,2)</f>
        <v>6</v>
      </c>
      <c r="K360" s="98" t="str">
        <f aca="false">K359</f>
        <v>Board Race</v>
      </c>
      <c r="L360" s="111"/>
      <c r="M360" s="111"/>
    </row>
    <row r="361" s="112" customFormat="true" ht="20.1" hidden="false" customHeight="true" outlineLevel="0" collapsed="false">
      <c r="A361" s="93"/>
      <c r="B361" s="107" t="n">
        <v>25</v>
      </c>
      <c r="C361" s="108" t="str">
        <f aca="false">IF($B361&lt;&gt;"",VLOOKUP($B361,Invul!$B:$E,2),"")</f>
        <v>Boogaerts Gil</v>
      </c>
      <c r="D361" s="109" t="str">
        <f aca="false">IF($B361&lt;&gt;"",VLOOKUP($B361,Invul!$B:$E,3),"")</f>
        <v>LERC/1998</v>
      </c>
      <c r="E361" s="109" t="str">
        <f aca="false">IF($B361&lt;&gt;"",VLOOKUP($B361,Invul!$B:$E,4),"")</f>
        <v>H-15</v>
      </c>
      <c r="F361" s="109" t="n">
        <f aca="false">IF($B361&lt;&gt;"",VLOOKUP($B361,Invul!$B:$Q,$J361),"")</f>
        <v>0</v>
      </c>
      <c r="G361" s="110" t="n">
        <f aca="false">IF($B361&lt;&gt;"",VLOOKUP($F361,Punten!$A$1:$B$32,2),"")</f>
        <v>0</v>
      </c>
      <c r="H361" s="113"/>
      <c r="I361" s="96"/>
      <c r="J361" s="97" t="n">
        <f aca="false">VLOOKUP($K361,Punten!$E$1:$F$11,2)</f>
        <v>6</v>
      </c>
      <c r="K361" s="98" t="str">
        <f aca="false">K360</f>
        <v>Board Race</v>
      </c>
      <c r="L361" s="111"/>
      <c r="M361" s="111"/>
    </row>
    <row r="362" s="112" customFormat="true" ht="20.1" hidden="false" customHeight="true" outlineLevel="0" collapsed="false">
      <c r="A362" s="93"/>
      <c r="B362" s="107" t="n">
        <v>27</v>
      </c>
      <c r="C362" s="108" t="str">
        <f aca="false">IF($B362&lt;&gt;"",VLOOKUP($B362,Invul!$B:$E,2),"")</f>
        <v>Bosmans Joos</v>
      </c>
      <c r="D362" s="109" t="str">
        <f aca="false">IF($B362&lt;&gt;"",VLOOKUP($B362,Invul!$B:$E,3),"")</f>
        <v>LERC/2000</v>
      </c>
      <c r="E362" s="109" t="str">
        <f aca="false">IF($B362&lt;&gt;"",VLOOKUP($B362,Invul!$B:$E,4),"")</f>
        <v>H-15</v>
      </c>
      <c r="F362" s="109" t="n">
        <f aca="false">IF($B362&lt;&gt;"",VLOOKUP($B362,Invul!$B:$Q,$J362),"")</f>
        <v>0</v>
      </c>
      <c r="G362" s="110" t="n">
        <f aca="false">IF($B362&lt;&gt;"",VLOOKUP($F362,Punten!$A$1:$B$32,2),"")</f>
        <v>0</v>
      </c>
      <c r="H362" s="113"/>
      <c r="I362" s="96"/>
      <c r="J362" s="97" t="n">
        <f aca="false">VLOOKUP($K362,Punten!$E$1:$F$11,2)</f>
        <v>6</v>
      </c>
      <c r="K362" s="98" t="str">
        <f aca="false">K361</f>
        <v>Board Race</v>
      </c>
      <c r="L362" s="111"/>
      <c r="M362" s="111"/>
    </row>
    <row r="363" s="112" customFormat="true" ht="20.1" hidden="false" customHeight="true" outlineLevel="0" collapsed="false">
      <c r="A363" s="93"/>
      <c r="B363" s="107" t="n">
        <v>29</v>
      </c>
      <c r="C363" s="108" t="str">
        <f aca="false">IF($B363&lt;&gt;"",VLOOKUP($B363,Invul!$B:$E,2),"")</f>
        <v>Vandereet Timon</v>
      </c>
      <c r="D363" s="109" t="str">
        <f aca="false">IF($B363&lt;&gt;"",VLOOKUP($B363,Invul!$B:$E,3),"")</f>
        <v>LERC/1999</v>
      </c>
      <c r="E363" s="109" t="str">
        <f aca="false">IF($B363&lt;&gt;"",VLOOKUP($B363,Invul!$B:$E,4),"")</f>
        <v>H-15</v>
      </c>
      <c r="F363" s="109" t="n">
        <f aca="false">IF($B363&lt;&gt;"",VLOOKUP($B363,Invul!$B:$Q,$J363),"")</f>
        <v>0</v>
      </c>
      <c r="G363" s="110" t="n">
        <f aca="false">IF($B363&lt;&gt;"",VLOOKUP($F363,Punten!$A$1:$B$32,2),"")</f>
        <v>0</v>
      </c>
      <c r="H363" s="113"/>
      <c r="I363" s="96"/>
      <c r="J363" s="97" t="n">
        <f aca="false">VLOOKUP($K363,Punten!$E$1:$F$11,2)</f>
        <v>6</v>
      </c>
      <c r="K363" s="98" t="str">
        <f aca="false">K362</f>
        <v>Board Race</v>
      </c>
      <c r="L363" s="111"/>
      <c r="M363" s="111"/>
    </row>
    <row r="364" s="112" customFormat="true" ht="20.1" hidden="false" customHeight="true" outlineLevel="0" collapsed="false">
      <c r="A364" s="93"/>
      <c r="B364" s="107" t="n">
        <v>31</v>
      </c>
      <c r="C364" s="108" t="str">
        <f aca="false">IF($B364&lt;&gt;"",VLOOKUP($B364,Invul!$B:$E,2),"")</f>
        <v>Deroover Bart</v>
      </c>
      <c r="D364" s="109" t="str">
        <f aca="false">IF($B364&lt;&gt;"",VLOOKUP($B364,Invul!$B:$E,3),"")</f>
        <v>BRC/2001</v>
      </c>
      <c r="E364" s="109" t="str">
        <f aca="false">IF($B364&lt;&gt;"",VLOOKUP($B364,Invul!$B:$E,4),"")</f>
        <v>H-15</v>
      </c>
      <c r="F364" s="109" t="n">
        <f aca="false">IF($B364&lt;&gt;"",VLOOKUP($B364,Invul!$B:$Q,$J364),"")</f>
        <v>0</v>
      </c>
      <c r="G364" s="110" t="n">
        <f aca="false">IF($B364&lt;&gt;"",VLOOKUP($F364,Punten!$A$1:$B$32,2),"")</f>
        <v>0</v>
      </c>
      <c r="H364" s="113"/>
      <c r="I364" s="96"/>
      <c r="J364" s="97" t="n">
        <f aca="false">VLOOKUP($K364,Punten!$E$1:$F$11,2)</f>
        <v>6</v>
      </c>
      <c r="K364" s="98" t="str">
        <f aca="false">K363</f>
        <v>Board Race</v>
      </c>
      <c r="L364" s="111"/>
      <c r="M364" s="111"/>
    </row>
    <row r="365" s="112" customFormat="true" ht="20.1" hidden="false" customHeight="true" outlineLevel="0" collapsed="false">
      <c r="A365" s="93"/>
      <c r="B365" s="107" t="n">
        <v>33</v>
      </c>
      <c r="C365" s="108" t="str">
        <f aca="false">IF($B365&lt;&gt;"",VLOOKUP($B365,Invul!$B:$E,2),"")</f>
        <v>Mamone Jarno</v>
      </c>
      <c r="D365" s="109" t="str">
        <f aca="false">IF($B365&lt;&gt;"",VLOOKUP($B365,Invul!$B:$E,3),"")</f>
        <v>BRC/1999</v>
      </c>
      <c r="E365" s="109" t="str">
        <f aca="false">IF($B365&lt;&gt;"",VLOOKUP($B365,Invul!$B:$E,4),"")</f>
        <v>H-15</v>
      </c>
      <c r="F365" s="109" t="n">
        <f aca="false">IF($B365&lt;&gt;"",VLOOKUP($B365,Invul!$B:$Q,$J365),"")</f>
        <v>0</v>
      </c>
      <c r="G365" s="110" t="n">
        <f aca="false">IF($B365&lt;&gt;"",VLOOKUP($F365,Punten!$A$1:$B$32,2),"")</f>
        <v>0</v>
      </c>
      <c r="H365" s="113"/>
      <c r="I365" s="96"/>
      <c r="J365" s="97" t="n">
        <f aca="false">VLOOKUP($K365,Punten!$E$1:$F$11,2)</f>
        <v>6</v>
      </c>
      <c r="K365" s="98" t="str">
        <f aca="false">K364</f>
        <v>Board Race</v>
      </c>
      <c r="L365" s="111"/>
      <c r="M365" s="111"/>
    </row>
    <row r="366" s="112" customFormat="true" ht="20.1" hidden="false" customHeight="true" outlineLevel="0" collapsed="false">
      <c r="A366" s="93"/>
      <c r="B366" s="107" t="n">
        <v>35</v>
      </c>
      <c r="C366" s="108" t="str">
        <f aca="false">IF($B366&lt;&gt;"",VLOOKUP($B366,Invul!$B:$E,2),"")</f>
        <v>Kruyeniers Zicco</v>
      </c>
      <c r="D366" s="109" t="str">
        <f aca="false">IF($B366&lt;&gt;"",VLOOKUP($B366,Invul!$B:$E,3),"")</f>
        <v>ARC/1999</v>
      </c>
      <c r="E366" s="109" t="str">
        <f aca="false">IF($B366&lt;&gt;"",VLOOKUP($B366,Invul!$B:$E,4),"")</f>
        <v>H-15</v>
      </c>
      <c r="F366" s="109" t="n">
        <f aca="false">IF($B366&lt;&gt;"",VLOOKUP($B366,Invul!$B:$Q,$J366),"")</f>
        <v>0</v>
      </c>
      <c r="G366" s="110" t="n">
        <f aca="false">IF($B366&lt;&gt;"",VLOOKUP($F366,Punten!$A$1:$B$32,2),"")</f>
        <v>0</v>
      </c>
      <c r="H366" s="113"/>
      <c r="I366" s="96"/>
      <c r="J366" s="97" t="n">
        <f aca="false">VLOOKUP($K366,Punten!$E$1:$F$11,2)</f>
        <v>6</v>
      </c>
      <c r="K366" s="98" t="str">
        <f aca="false">K365</f>
        <v>Board Race</v>
      </c>
      <c r="L366" s="111"/>
      <c r="M366" s="111"/>
    </row>
    <row r="367" s="112" customFormat="true" ht="20.1" hidden="false" customHeight="true" outlineLevel="0" collapsed="false">
      <c r="A367" s="93"/>
      <c r="B367" s="107" t="n">
        <v>37</v>
      </c>
      <c r="C367" s="108" t="str">
        <f aca="false">IF($B367&lt;&gt;"",VLOOKUP($B367,Invul!$B:$E,2),"")</f>
        <v>Lutgens Stan</v>
      </c>
      <c r="D367" s="109" t="str">
        <f aca="false">IF($B367&lt;&gt;"",VLOOKUP($B367,Invul!$B:$E,3),"")</f>
        <v>ECHT/1997</v>
      </c>
      <c r="E367" s="109" t="str">
        <f aca="false">IF($B367&lt;&gt;"",VLOOKUP($B367,Invul!$B:$E,4),"")</f>
        <v>H-15</v>
      </c>
      <c r="F367" s="109" t="n">
        <f aca="false">IF($B367&lt;&gt;"",VLOOKUP($B367,Invul!$B:$Q,$J367),"")</f>
        <v>0</v>
      </c>
      <c r="G367" s="110" t="n">
        <f aca="false">IF($B367&lt;&gt;"",VLOOKUP($F367,Punten!$A$1:$B$32,2),"")</f>
        <v>0</v>
      </c>
      <c r="H367" s="113"/>
      <c r="I367" s="96"/>
      <c r="J367" s="97" t="n">
        <f aca="false">VLOOKUP($K367,Punten!$E$1:$F$11,2)</f>
        <v>6</v>
      </c>
      <c r="K367" s="98" t="str">
        <f aca="false">K366</f>
        <v>Board Race</v>
      </c>
      <c r="L367" s="111"/>
      <c r="M367" s="111"/>
    </row>
    <row r="368" s="112" customFormat="true" ht="20.1" hidden="false" customHeight="true" outlineLevel="0" collapsed="false">
      <c r="A368" s="93"/>
      <c r="B368" s="107" t="n">
        <v>39</v>
      </c>
      <c r="C368" s="108" t="str">
        <f aca="false">IF($B368&lt;&gt;"",VLOOKUP($B368,Invul!$B:$E,2),"")</f>
        <v>Hobbel Kevin</v>
      </c>
      <c r="D368" s="109" t="str">
        <f aca="false">IF($B368&lt;&gt;"",VLOOKUP($B368,Invul!$B:$E,3),"")</f>
        <v>ECHT/1997</v>
      </c>
      <c r="E368" s="109" t="str">
        <f aca="false">IF($B368&lt;&gt;"",VLOOKUP($B368,Invul!$B:$E,4),"")</f>
        <v>H-15</v>
      </c>
      <c r="F368" s="109" t="n">
        <f aca="false">IF($B368&lt;&gt;"",VLOOKUP($B368,Invul!$B:$Q,$J368),"")</f>
        <v>0</v>
      </c>
      <c r="G368" s="110" t="n">
        <f aca="false">IF($B368&lt;&gt;"",VLOOKUP($F368,Punten!$A$1:$B$32,2),"")</f>
        <v>0</v>
      </c>
      <c r="H368" s="113"/>
      <c r="I368" s="96"/>
      <c r="J368" s="97" t="n">
        <f aca="false">VLOOKUP($K368,Punten!$E$1:$F$11,2)</f>
        <v>6</v>
      </c>
      <c r="K368" s="98" t="str">
        <f aca="false">K363</f>
        <v>Board Race</v>
      </c>
      <c r="L368" s="111"/>
      <c r="M368" s="111"/>
    </row>
    <row r="369" s="112" customFormat="true" ht="20.1" hidden="false" customHeight="true" outlineLevel="0" collapsed="false">
      <c r="A369" s="93"/>
      <c r="B369" s="107" t="n">
        <v>41</v>
      </c>
      <c r="C369" s="108" t="str">
        <f aca="false">IF($B369&lt;&gt;"",VLOOKUP($B369,Invul!$B:$E,2),"")</f>
        <v>Bakker Koen</v>
      </c>
      <c r="D369" s="109" t="str">
        <f aca="false">IF($B369&lt;&gt;"",VLOOKUP($B369,Invul!$B:$E,3),"")</f>
        <v>ECHT/1999</v>
      </c>
      <c r="E369" s="109" t="str">
        <f aca="false">IF($B369&lt;&gt;"",VLOOKUP($B369,Invul!$B:$E,4),"")</f>
        <v>H-15</v>
      </c>
      <c r="F369" s="109" t="n">
        <f aca="false">IF($B369&lt;&gt;"",VLOOKUP($B369,Invul!$B:$Q,$J369),"")</f>
        <v>0</v>
      </c>
      <c r="G369" s="110" t="n">
        <f aca="false">IF($B369&lt;&gt;"",VLOOKUP($F369,Punten!$A$1:$B$32,2),"")</f>
        <v>0</v>
      </c>
      <c r="H369" s="113"/>
      <c r="I369" s="96"/>
      <c r="J369" s="97" t="n">
        <f aca="false">VLOOKUP($K369,Punten!$E$1:$F$11,2)</f>
        <v>6</v>
      </c>
      <c r="K369" s="98" t="str">
        <f aca="false">K368</f>
        <v>Board Race</v>
      </c>
      <c r="L369" s="111"/>
      <c r="M369" s="111"/>
    </row>
    <row r="370" s="112" customFormat="true" ht="20.1" hidden="false" customHeight="true" outlineLevel="0" collapsed="false">
      <c r="A370" s="93"/>
      <c r="B370" s="107" t="n">
        <v>43</v>
      </c>
      <c r="C370" s="108" t="str">
        <f aca="false">IF($B370&lt;&gt;"",VLOOKUP($B370,Invul!$B:$E,2),"")</f>
        <v>Meerten John</v>
      </c>
      <c r="D370" s="109" t="str">
        <f aca="false">IF($B370&lt;&gt;"",VLOOKUP($B370,Invul!$B:$E,3),"")</f>
        <v>ECHT/1997</v>
      </c>
      <c r="E370" s="109" t="str">
        <f aca="false">IF($B370&lt;&gt;"",VLOOKUP($B370,Invul!$B:$E,4),"")</f>
        <v>H-15</v>
      </c>
      <c r="F370" s="109" t="n">
        <f aca="false">IF($B370&lt;&gt;"",VLOOKUP($B370,Invul!$B:$Q,$J370),"")</f>
        <v>0</v>
      </c>
      <c r="G370" s="110" t="n">
        <f aca="false">IF($B370&lt;&gt;"",VLOOKUP($F370,Punten!$A$1:$B$32,2),"")</f>
        <v>0</v>
      </c>
      <c r="H370" s="113"/>
      <c r="I370" s="96"/>
      <c r="J370" s="97" t="n">
        <f aca="false">VLOOKUP($K370,Punten!$E$1:$F$11,2)</f>
        <v>6</v>
      </c>
      <c r="K370" s="98" t="str">
        <f aca="false">K369</f>
        <v>Board Race</v>
      </c>
      <c r="L370" s="111"/>
      <c r="M370" s="111"/>
    </row>
    <row r="371" s="112" customFormat="true" ht="20.1" hidden="false" customHeight="true" outlineLevel="0" collapsed="false">
      <c r="A371" s="93"/>
      <c r="B371" s="107" t="n">
        <v>45</v>
      </c>
      <c r="C371" s="108" t="str">
        <f aca="false">IF($B371&lt;&gt;"",VLOOKUP($B371,Invul!$B:$E,2),"")</f>
        <v>De Backer Paul</v>
      </c>
      <c r="D371" s="109" t="str">
        <f aca="false">IF($B371&lt;&gt;"",VLOOKUP($B371,Invul!$B:$E,3),"")</f>
        <v>RCTAL/1997</v>
      </c>
      <c r="E371" s="109" t="str">
        <f aca="false">IF($B371&lt;&gt;"",VLOOKUP($B371,Invul!$B:$E,4),"")</f>
        <v>H-15</v>
      </c>
      <c r="F371" s="109" t="n">
        <f aca="false">IF($B371&lt;&gt;"",VLOOKUP($B371,Invul!$B:$Q,$J371),"")</f>
        <v>0</v>
      </c>
      <c r="G371" s="110" t="n">
        <f aca="false">IF($B371&lt;&gt;"",VLOOKUP($F371,Punten!$A$1:$B$32,2),"")</f>
        <v>0</v>
      </c>
      <c r="H371" s="113"/>
      <c r="I371" s="96"/>
      <c r="J371" s="97" t="n">
        <f aca="false">VLOOKUP($K371,Punten!$E$1:$F$11,2)</f>
        <v>6</v>
      </c>
      <c r="K371" s="98" t="str">
        <f aca="false">K370</f>
        <v>Board Race</v>
      </c>
      <c r="L371" s="111"/>
      <c r="M371" s="111"/>
    </row>
    <row r="372" s="117" customFormat="true" ht="20.1" hidden="false" customHeight="true" outlineLevel="0" collapsed="false">
      <c r="A372" s="116"/>
      <c r="B372" s="118"/>
      <c r="C372" s="119"/>
      <c r="D372" s="118"/>
      <c r="E372" s="118"/>
      <c r="F372" s="118"/>
      <c r="G372" s="120"/>
      <c r="H372" s="115"/>
      <c r="I372" s="115"/>
      <c r="J372" s="97"/>
      <c r="K372" s="98"/>
      <c r="L372" s="111"/>
      <c r="M372" s="111"/>
    </row>
    <row r="373" s="100" customFormat="true" ht="33.75" hidden="false" customHeight="false" outlineLevel="0" collapsed="false">
      <c r="A373" s="93"/>
      <c r="B373" s="93"/>
      <c r="C373" s="94" t="s">
        <v>405</v>
      </c>
      <c r="D373" s="94"/>
      <c r="E373" s="94"/>
      <c r="F373" s="94"/>
      <c r="G373" s="95"/>
      <c r="H373" s="96" t="s">
        <v>382</v>
      </c>
      <c r="I373" s="85"/>
      <c r="J373" s="97" t="n">
        <f aca="false">VLOOKUP($K373,Punten!$E$1:$F$11,2)</f>
        <v>6</v>
      </c>
      <c r="K373" s="98" t="s">
        <v>406</v>
      </c>
      <c r="L373" s="122"/>
      <c r="M373" s="122"/>
    </row>
    <row r="374" s="10" customFormat="true" ht="20.1" hidden="false" customHeight="true" outlineLevel="0" collapsed="false">
      <c r="A374" s="101"/>
      <c r="B374" s="102" t="s">
        <v>12</v>
      </c>
      <c r="C374" s="103" t="s">
        <v>13</v>
      </c>
      <c r="D374" s="102" t="s">
        <v>14</v>
      </c>
      <c r="E374" s="102" t="s">
        <v>15</v>
      </c>
      <c r="F374" s="104" t="s">
        <v>17</v>
      </c>
      <c r="G374" s="105" t="s">
        <v>370</v>
      </c>
      <c r="H374" s="96"/>
      <c r="I374" s="96"/>
      <c r="J374" s="97" t="n">
        <f aca="false">VLOOKUP($K374,Punten!$E$1:$F$11,2)</f>
        <v>6</v>
      </c>
      <c r="K374" s="98" t="s">
        <v>406</v>
      </c>
      <c r="L374" s="106"/>
      <c r="M374" s="106"/>
    </row>
    <row r="375" s="112" customFormat="true" ht="20.1" hidden="false" customHeight="true" outlineLevel="0" collapsed="false">
      <c r="A375" s="93"/>
      <c r="B375" s="121" t="n">
        <v>1</v>
      </c>
      <c r="C375" s="108" t="str">
        <f aca="false">IF($B375&lt;&gt;"",VLOOKUP($B375,Invul!$B:$E,2),"")</f>
        <v>Le Bon Maxine</v>
      </c>
      <c r="D375" s="109" t="str">
        <f aca="false">IF($B375&lt;&gt;"",VLOOKUP($B375,Invul!$B:$E,3),"")</f>
        <v>BRC/1997</v>
      </c>
      <c r="E375" s="109" t="str">
        <f aca="false">IF($B375&lt;&gt;"",VLOOKUP($B375,Invul!$B:$E,4),"")</f>
        <v>D-15</v>
      </c>
      <c r="F375" s="109" t="n">
        <f aca="false">IF($B375&lt;&gt;"",VLOOKUP($B375,Invul!$B:$Q,$J375),"")</f>
        <v>0</v>
      </c>
      <c r="G375" s="110" t="n">
        <f aca="false">IF($B375&lt;&gt;"",VLOOKUP($F375,Punten!$A$1:$B$32,2),"")</f>
        <v>0</v>
      </c>
      <c r="H375" s="96"/>
      <c r="I375" s="96"/>
      <c r="J375" s="97" t="n">
        <f aca="false">VLOOKUP($K375,Punten!$E$1:$F$11,2)</f>
        <v>6</v>
      </c>
      <c r="K375" s="98" t="s">
        <v>406</v>
      </c>
      <c r="L375" s="111"/>
      <c r="M375" s="111"/>
    </row>
    <row r="376" s="112" customFormat="true" ht="20.1" hidden="false" customHeight="true" outlineLevel="0" collapsed="false">
      <c r="A376" s="93"/>
      <c r="B376" s="121" t="n">
        <v>2</v>
      </c>
      <c r="C376" s="108" t="str">
        <f aca="false">IF($B376&lt;&gt;"",VLOOKUP($B376,Invul!$B:$E,2),"")</f>
        <v>Boden Cara</v>
      </c>
      <c r="D376" s="109" t="str">
        <f aca="false">IF($B376&lt;&gt;"",VLOOKUP($B376,Invul!$B:$E,3),"")</f>
        <v>BRC/1997</v>
      </c>
      <c r="E376" s="109" t="str">
        <f aca="false">IF($B376&lt;&gt;"",VLOOKUP($B376,Invul!$B:$E,4),"")</f>
        <v>D-15</v>
      </c>
      <c r="F376" s="109" t="n">
        <f aca="false">IF($B376&lt;&gt;"",VLOOKUP($B376,Invul!$B:$Q,$J376),"")</f>
        <v>0</v>
      </c>
      <c r="G376" s="110" t="n">
        <f aca="false">IF($B376&lt;&gt;"",VLOOKUP($F376,Punten!$A$1:$B$32,2),"")</f>
        <v>0</v>
      </c>
      <c r="H376" s="113"/>
      <c r="I376" s="96"/>
      <c r="J376" s="97" t="n">
        <f aca="false">VLOOKUP($K376,Punten!$E$1:$F$11,2)</f>
        <v>6</v>
      </c>
      <c r="K376" s="98" t="s">
        <v>406</v>
      </c>
      <c r="L376" s="111"/>
      <c r="M376" s="111"/>
    </row>
    <row r="377" s="112" customFormat="true" ht="20.1" hidden="false" customHeight="true" outlineLevel="0" collapsed="false">
      <c r="A377" s="93"/>
      <c r="B377" s="121" t="n">
        <v>3</v>
      </c>
      <c r="C377" s="108" t="str">
        <f aca="false">IF($B377&lt;&gt;"",VLOOKUP($B377,Invul!$B:$E,2),"")</f>
        <v>Nuyens Anke</v>
      </c>
      <c r="D377" s="109" t="str">
        <f aca="false">IF($B377&lt;&gt;"",VLOOKUP($B377,Invul!$B:$E,3),"")</f>
        <v>BRC/1998</v>
      </c>
      <c r="E377" s="109" t="str">
        <f aca="false">IF($B377&lt;&gt;"",VLOOKUP($B377,Invul!$B:$E,4),"")</f>
        <v>D-15</v>
      </c>
      <c r="F377" s="109" t="n">
        <f aca="false">IF($B377&lt;&gt;"",VLOOKUP($B377,Invul!$B:$Q,$J377),"")</f>
        <v>0</v>
      </c>
      <c r="G377" s="110" t="n">
        <f aca="false">IF($B377&lt;&gt;"",VLOOKUP($F377,Punten!$A$1:$B$32,2),"")</f>
        <v>0</v>
      </c>
      <c r="H377" s="113"/>
      <c r="I377" s="96"/>
      <c r="J377" s="97" t="n">
        <f aca="false">VLOOKUP($K377,Punten!$E$1:$F$11,2)</f>
        <v>6</v>
      </c>
      <c r="K377" s="98" t="s">
        <v>406</v>
      </c>
      <c r="L377" s="111"/>
      <c r="M377" s="111"/>
    </row>
    <row r="378" s="112" customFormat="true" ht="20.1" hidden="false" customHeight="true" outlineLevel="0" collapsed="false">
      <c r="A378" s="93"/>
      <c r="B378" s="121" t="n">
        <v>4</v>
      </c>
      <c r="C378" s="108" t="str">
        <f aca="false">IF($B378&lt;&gt;"",VLOOKUP($B378,Invul!$B:$E,2),"")</f>
        <v>Nuyens Charlotte</v>
      </c>
      <c r="D378" s="109" t="str">
        <f aca="false">IF($B378&lt;&gt;"",VLOOKUP($B378,Invul!$B:$E,3),"")</f>
        <v>BRC/2000</v>
      </c>
      <c r="E378" s="109" t="str">
        <f aca="false">IF($B378&lt;&gt;"",VLOOKUP($B378,Invul!$B:$E,4),"")</f>
        <v>D-15</v>
      </c>
      <c r="F378" s="109" t="n">
        <f aca="false">IF($B378&lt;&gt;"",VLOOKUP($B378,Invul!$B:$Q,$J378),"")</f>
        <v>0</v>
      </c>
      <c r="G378" s="110" t="n">
        <f aca="false">IF($B378&lt;&gt;"",VLOOKUP($F378,Punten!$A$1:$B$32,2),"")</f>
        <v>0</v>
      </c>
      <c r="H378" s="113"/>
      <c r="I378" s="96"/>
      <c r="J378" s="97" t="n">
        <f aca="false">VLOOKUP($K378,Punten!$E$1:$F$11,2)</f>
        <v>6</v>
      </c>
      <c r="K378" s="98" t="s">
        <v>406</v>
      </c>
      <c r="L378" s="111"/>
      <c r="M378" s="111"/>
    </row>
    <row r="379" s="112" customFormat="true" ht="20.1" hidden="false" customHeight="true" outlineLevel="0" collapsed="false">
      <c r="A379" s="93"/>
      <c r="B379" s="121" t="n">
        <v>5</v>
      </c>
      <c r="C379" s="108" t="str">
        <f aca="false">IF($B379&lt;&gt;"",VLOOKUP($B379,Invul!$B:$E,2),"")</f>
        <v>Roba Marly</v>
      </c>
      <c r="D379" s="109" t="str">
        <f aca="false">IF($B379&lt;&gt;"",VLOOKUP($B379,Invul!$B:$E,3),"")</f>
        <v>STRC/1997</v>
      </c>
      <c r="E379" s="109" t="str">
        <f aca="false">IF($B379&lt;&gt;"",VLOOKUP($B379,Invul!$B:$E,4),"")</f>
        <v>D-15</v>
      </c>
      <c r="F379" s="109" t="n">
        <f aca="false">IF($B379&lt;&gt;"",VLOOKUP($B379,Invul!$B:$Q,$J379),"")</f>
        <v>0</v>
      </c>
      <c r="G379" s="110" t="n">
        <f aca="false">IF($B379&lt;&gt;"",VLOOKUP($F379,Punten!$A$1:$B$32,2),"")</f>
        <v>0</v>
      </c>
      <c r="H379" s="113"/>
      <c r="I379" s="96"/>
      <c r="J379" s="97" t="n">
        <f aca="false">VLOOKUP($K379,Punten!$E$1:$F$11,2)</f>
        <v>6</v>
      </c>
      <c r="K379" s="98" t="s">
        <v>406</v>
      </c>
      <c r="L379" s="111"/>
      <c r="M379" s="111"/>
    </row>
    <row r="380" s="112" customFormat="true" ht="20.1" hidden="false" customHeight="true" outlineLevel="0" collapsed="false">
      <c r="A380" s="93"/>
      <c r="B380" s="121" t="n">
        <v>6</v>
      </c>
      <c r="C380" s="108" t="str">
        <f aca="false">IF($B380&lt;&gt;"",VLOOKUP($B380,Invul!$B:$E,2),"")</f>
        <v>Florus Jinske</v>
      </c>
      <c r="D380" s="109" t="str">
        <f aca="false">IF($B380&lt;&gt;"",VLOOKUP($B380,Invul!$B:$E,3),"")</f>
        <v>LERC/2000</v>
      </c>
      <c r="E380" s="109" t="str">
        <f aca="false">IF($B380&lt;&gt;"",VLOOKUP($B380,Invul!$B:$E,4),"")</f>
        <v>D-15</v>
      </c>
      <c r="F380" s="109" t="n">
        <f aca="false">IF($B380&lt;&gt;"",VLOOKUP($B380,Invul!$B:$Q,$J380),"")</f>
        <v>0</v>
      </c>
      <c r="G380" s="110" t="n">
        <f aca="false">IF($B380&lt;&gt;"",VLOOKUP($F380,Punten!$A$1:$B$32,2),"")</f>
        <v>0</v>
      </c>
      <c r="H380" s="113"/>
      <c r="I380" s="96"/>
      <c r="J380" s="97" t="n">
        <f aca="false">VLOOKUP($K380,Punten!$E$1:$F$11,2)</f>
        <v>6</v>
      </c>
      <c r="K380" s="98" t="s">
        <v>406</v>
      </c>
      <c r="L380" s="111"/>
      <c r="M380" s="111"/>
    </row>
    <row r="381" s="112" customFormat="true" ht="20.1" hidden="false" customHeight="true" outlineLevel="0" collapsed="false">
      <c r="A381" s="93"/>
      <c r="B381" s="121" t="n">
        <v>7</v>
      </c>
      <c r="C381" s="108" t="str">
        <f aca="false">IF($B381&lt;&gt;"",VLOOKUP($B381,Invul!$B:$E,2),"")</f>
        <v>Florus Silke</v>
      </c>
      <c r="D381" s="109" t="str">
        <f aca="false">IF($B381&lt;&gt;"",VLOOKUP($B381,Invul!$B:$E,3),"")</f>
        <v>LERC/1997</v>
      </c>
      <c r="E381" s="109" t="str">
        <f aca="false">IF($B381&lt;&gt;"",VLOOKUP($B381,Invul!$B:$E,4),"")</f>
        <v>D-15</v>
      </c>
      <c r="F381" s="109" t="n">
        <f aca="false">IF($B381&lt;&gt;"",VLOOKUP($B381,Invul!$B:$Q,$J381),"")</f>
        <v>0</v>
      </c>
      <c r="G381" s="110" t="n">
        <f aca="false">IF($B381&lt;&gt;"",VLOOKUP($F381,Punten!$A$1:$B$32,2),"")</f>
        <v>0</v>
      </c>
      <c r="H381" s="113"/>
      <c r="I381" s="96"/>
      <c r="J381" s="97" t="n">
        <f aca="false">VLOOKUP($K381,Punten!$E$1:$F$11,2)</f>
        <v>6</v>
      </c>
      <c r="K381" s="98" t="s">
        <v>406</v>
      </c>
      <c r="L381" s="111"/>
      <c r="M381" s="111"/>
    </row>
    <row r="382" s="112" customFormat="true" ht="20.1" hidden="false" customHeight="true" outlineLevel="0" collapsed="false">
      <c r="A382" s="93"/>
      <c r="B382" s="121" t="n">
        <v>8</v>
      </c>
      <c r="C382" s="108" t="str">
        <f aca="false">IF($B382&lt;&gt;"",VLOOKUP($B382,Invul!$B:$E,2),"")</f>
        <v>Frooninckx Ellen</v>
      </c>
      <c r="D382" s="109" t="str">
        <f aca="false">IF($B382&lt;&gt;"",VLOOKUP($B382,Invul!$B:$E,3),"")</f>
        <v>LERC/1997</v>
      </c>
      <c r="E382" s="109" t="str">
        <f aca="false">IF($B382&lt;&gt;"",VLOOKUP($B382,Invul!$B:$E,4),"")</f>
        <v>D-15</v>
      </c>
      <c r="F382" s="109" t="n">
        <f aca="false">IF($B382&lt;&gt;"",VLOOKUP($B382,Invul!$B:$Q,$J382),"")</f>
        <v>0</v>
      </c>
      <c r="G382" s="110" t="n">
        <f aca="false">IF($B382&lt;&gt;"",VLOOKUP($F382,Punten!$A$1:$B$32,2),"")</f>
        <v>0</v>
      </c>
      <c r="H382" s="113"/>
      <c r="I382" s="96"/>
      <c r="J382" s="97" t="n">
        <f aca="false">VLOOKUP($K382,Punten!$E$1:$F$11,2)</f>
        <v>6</v>
      </c>
      <c r="K382" s="98" t="s">
        <v>406</v>
      </c>
      <c r="L382" s="111"/>
      <c r="M382" s="111"/>
    </row>
    <row r="383" s="112" customFormat="true" ht="20.1" hidden="false" customHeight="true" outlineLevel="0" collapsed="false">
      <c r="A383" s="93"/>
      <c r="B383" s="121" t="n">
        <v>9</v>
      </c>
      <c r="C383" s="108" t="str">
        <f aca="false">IF($B383&lt;&gt;"",VLOOKUP($B383,Invul!$B:$E,2),"")</f>
        <v>Bosmans Sien</v>
      </c>
      <c r="D383" s="109" t="str">
        <f aca="false">IF($B383&lt;&gt;"",VLOOKUP($B383,Invul!$B:$E,3),"")</f>
        <v>LERC/1998</v>
      </c>
      <c r="E383" s="109" t="str">
        <f aca="false">IF($B383&lt;&gt;"",VLOOKUP($B383,Invul!$B:$E,4),"")</f>
        <v>D-15</v>
      </c>
      <c r="F383" s="109" t="n">
        <f aca="false">IF($B383&lt;&gt;"",VLOOKUP($B383,Invul!$B:$Q,$J383),"")</f>
        <v>0</v>
      </c>
      <c r="G383" s="110" t="n">
        <f aca="false">IF($B383&lt;&gt;"",VLOOKUP($F383,Punten!$A$1:$B$32,2),"")</f>
        <v>0</v>
      </c>
      <c r="H383" s="113"/>
      <c r="I383" s="96"/>
      <c r="J383" s="97" t="n">
        <f aca="false">VLOOKUP($K383,Punten!$E$1:$F$11,2)</f>
        <v>6</v>
      </c>
      <c r="K383" s="98" t="s">
        <v>406</v>
      </c>
      <c r="L383" s="111"/>
      <c r="M383" s="111"/>
    </row>
    <row r="384" s="112" customFormat="true" ht="20.1" hidden="false" customHeight="true" outlineLevel="0" collapsed="false">
      <c r="A384" s="93"/>
      <c r="B384" s="121" t="n">
        <v>10</v>
      </c>
      <c r="C384" s="108" t="str">
        <f aca="false">IF($B384&lt;&gt;"",VLOOKUP($B384,Invul!$B:$E,2),"")</f>
        <v>Salden Lynn</v>
      </c>
      <c r="D384" s="109" t="str">
        <f aca="false">IF($B384&lt;&gt;"",VLOOKUP($B384,Invul!$B:$E,3),"")</f>
        <v>ECHT/2000</v>
      </c>
      <c r="E384" s="109" t="str">
        <f aca="false">IF($B384&lt;&gt;"",VLOOKUP($B384,Invul!$B:$E,4),"")</f>
        <v>D-15</v>
      </c>
      <c r="F384" s="109" t="n">
        <f aca="false">IF($B384&lt;&gt;"",VLOOKUP($B384,Invul!$B:$Q,$J384),"")</f>
        <v>0</v>
      </c>
      <c r="G384" s="110" t="n">
        <f aca="false">IF($B384&lt;&gt;"",VLOOKUP($F384,Punten!$A$1:$B$32,2),"")</f>
        <v>0</v>
      </c>
      <c r="H384" s="113"/>
      <c r="I384" s="96"/>
      <c r="J384" s="97" t="n">
        <f aca="false">VLOOKUP($K384,Punten!$E$1:$F$11,2)</f>
        <v>6</v>
      </c>
      <c r="K384" s="98" t="s">
        <v>406</v>
      </c>
      <c r="L384" s="111"/>
      <c r="M384" s="111"/>
    </row>
    <row r="385" s="112" customFormat="true" ht="20.1" hidden="false" customHeight="true" outlineLevel="0" collapsed="false">
      <c r="A385" s="93"/>
      <c r="B385" s="121" t="n">
        <v>11</v>
      </c>
      <c r="C385" s="108" t="str">
        <f aca="false">IF($B385&lt;&gt;"",VLOOKUP($B385,Invul!$B:$E,2),"")</f>
        <v>Cuypers Isa</v>
      </c>
      <c r="D385" s="109" t="str">
        <f aca="false">IF($B385&lt;&gt;"",VLOOKUP($B385,Invul!$B:$E,3),"")</f>
        <v>ECHT/1999</v>
      </c>
      <c r="E385" s="109" t="str">
        <f aca="false">IF($B385&lt;&gt;"",VLOOKUP($B385,Invul!$B:$E,4),"")</f>
        <v>D-15</v>
      </c>
      <c r="F385" s="109" t="n">
        <f aca="false">IF($B385&lt;&gt;"",VLOOKUP($B385,Invul!$B:$Q,$J385),"")</f>
        <v>0</v>
      </c>
      <c r="G385" s="110" t="n">
        <f aca="false">IF($B385&lt;&gt;"",VLOOKUP($F385,Punten!$A$1:$B$32,2),"")</f>
        <v>0</v>
      </c>
      <c r="H385" s="113"/>
      <c r="I385" s="96"/>
      <c r="J385" s="97" t="n">
        <f aca="false">VLOOKUP($K385,Punten!$E$1:$F$11,2)</f>
        <v>6</v>
      </c>
      <c r="K385" s="98" t="s">
        <v>406</v>
      </c>
      <c r="L385" s="111"/>
      <c r="M385" s="111"/>
    </row>
    <row r="386" s="112" customFormat="true" ht="20.1" hidden="false" customHeight="true" outlineLevel="0" collapsed="false">
      <c r="A386" s="93"/>
      <c r="B386" s="121" t="n">
        <v>12</v>
      </c>
      <c r="C386" s="108" t="str">
        <f aca="false">IF($B386&lt;&gt;"",VLOOKUP($B386,Invul!$B:$E,2),"")</f>
        <v>Lutgens Lizz</v>
      </c>
      <c r="D386" s="109" t="str">
        <f aca="false">IF($B386&lt;&gt;"",VLOOKUP($B386,Invul!$B:$E,3),"")</f>
        <v>ECHT/2000</v>
      </c>
      <c r="E386" s="109" t="str">
        <f aca="false">IF($B386&lt;&gt;"",VLOOKUP($B386,Invul!$B:$E,4),"")</f>
        <v>D-15</v>
      </c>
      <c r="F386" s="109" t="n">
        <f aca="false">IF($B386&lt;&gt;"",VLOOKUP($B386,Invul!$B:$Q,$J386),"")</f>
        <v>0</v>
      </c>
      <c r="G386" s="110" t="n">
        <f aca="false">IF($B386&lt;&gt;"",VLOOKUP($F386,Punten!$A$1:$B$32,2),"")</f>
        <v>0</v>
      </c>
      <c r="H386" s="113"/>
      <c r="I386" s="96"/>
      <c r="J386" s="97" t="n">
        <f aca="false">VLOOKUP($K386,Punten!$E$1:$F$11,2)</f>
        <v>6</v>
      </c>
      <c r="K386" s="98" t="s">
        <v>406</v>
      </c>
      <c r="L386" s="111"/>
      <c r="M386" s="111"/>
    </row>
    <row r="387" s="112" customFormat="true" ht="20.1" hidden="false" customHeight="true" outlineLevel="0" collapsed="false">
      <c r="A387" s="93"/>
      <c r="B387" s="121" t="n">
        <v>13</v>
      </c>
      <c r="C387" s="108" t="str">
        <f aca="false">IF($B387&lt;&gt;"",VLOOKUP($B387,Invul!$B:$E,2),"")</f>
        <v>van der Vorst Bo</v>
      </c>
      <c r="D387" s="109" t="str">
        <f aca="false">IF($B387&lt;&gt;"",VLOOKUP($B387,Invul!$B:$E,3),"")</f>
        <v>ECHT/1999</v>
      </c>
      <c r="E387" s="109" t="str">
        <f aca="false">IF($B387&lt;&gt;"",VLOOKUP($B387,Invul!$B:$E,4),"")</f>
        <v>D-15</v>
      </c>
      <c r="F387" s="109" t="n">
        <f aca="false">IF($B387&lt;&gt;"",VLOOKUP($B387,Invul!$B:$Q,$J387),"")</f>
        <v>0</v>
      </c>
      <c r="G387" s="110" t="n">
        <f aca="false">IF($B387&lt;&gt;"",VLOOKUP($F387,Punten!$A$1:$B$32,2),"")</f>
        <v>0</v>
      </c>
      <c r="H387" s="113"/>
      <c r="I387" s="96"/>
      <c r="J387" s="97" t="n">
        <f aca="false">VLOOKUP($K387,Punten!$E$1:$F$11,2)</f>
        <v>6</v>
      </c>
      <c r="K387" s="98" t="s">
        <v>406</v>
      </c>
      <c r="L387" s="111"/>
      <c r="M387" s="111"/>
    </row>
    <row r="388" s="112" customFormat="true" ht="20.1" hidden="false" customHeight="true" outlineLevel="0" collapsed="false">
      <c r="A388" s="93"/>
      <c r="B388" s="121" t="n">
        <v>14</v>
      </c>
      <c r="C388" s="108" t="str">
        <f aca="false">IF($B388&lt;&gt;"",VLOOKUP($B388,Invul!$B:$E,2),"")</f>
        <v>Duysters Alexandra</v>
      </c>
      <c r="D388" s="109" t="str">
        <f aca="false">IF($B388&lt;&gt;"",VLOOKUP($B388,Invul!$B:$E,3),"")</f>
        <v>RCTAL/1997</v>
      </c>
      <c r="E388" s="109" t="str">
        <f aca="false">IF($B388&lt;&gt;"",VLOOKUP($B388,Invul!$B:$E,4),"")</f>
        <v>D-15</v>
      </c>
      <c r="F388" s="109" t="n">
        <f aca="false">IF($B388&lt;&gt;"",VLOOKUP($B388,Invul!$B:$Q,$J388),"")</f>
        <v>0</v>
      </c>
      <c r="G388" s="110" t="n">
        <f aca="false">IF($B388&lt;&gt;"",VLOOKUP($F388,Punten!$A$1:$B$32,2),"")</f>
        <v>0</v>
      </c>
      <c r="H388" s="113"/>
      <c r="I388" s="96"/>
      <c r="J388" s="97" t="n">
        <f aca="false">VLOOKUP($K388,Punten!$E$1:$F$11,2)</f>
        <v>6</v>
      </c>
      <c r="K388" s="98" t="s">
        <v>406</v>
      </c>
      <c r="L388" s="111"/>
      <c r="M388" s="111"/>
    </row>
    <row r="389" s="112" customFormat="true" ht="20.1" hidden="false" customHeight="true" outlineLevel="0" collapsed="false">
      <c r="A389" s="93"/>
      <c r="B389" s="121" t="n">
        <v>15</v>
      </c>
      <c r="C389" s="108" t="str">
        <f aca="false">IF($B389&lt;&gt;"",VLOOKUP($B389,Invul!$B:$E,2),"")</f>
        <v>Hinneman Tessa</v>
      </c>
      <c r="D389" s="109" t="str">
        <f aca="false">IF($B389&lt;&gt;"",VLOOKUP($B389,Invul!$B:$E,3),"")</f>
        <v>RCTAL/1999</v>
      </c>
      <c r="E389" s="109" t="str">
        <f aca="false">IF($B389&lt;&gt;"",VLOOKUP($B389,Invul!$B:$E,4),"")</f>
        <v>D-15</v>
      </c>
      <c r="F389" s="109" t="n">
        <f aca="false">IF($B389&lt;&gt;"",VLOOKUP($B389,Invul!$B:$Q,$J389),"")</f>
        <v>0</v>
      </c>
      <c r="G389" s="110" t="n">
        <f aca="false">IF($B389&lt;&gt;"",VLOOKUP($F389,Punten!$A$1:$B$32,2),"")</f>
        <v>0</v>
      </c>
      <c r="H389" s="113"/>
      <c r="I389" s="96"/>
      <c r="J389" s="97" t="n">
        <f aca="false">VLOOKUP($K389,Punten!$E$1:$F$11,2)</f>
        <v>6</v>
      </c>
      <c r="K389" s="98" t="s">
        <v>406</v>
      </c>
      <c r="L389" s="111"/>
      <c r="M389" s="111"/>
    </row>
    <row r="390" s="112" customFormat="true" ht="20.1" hidden="false" customHeight="true" outlineLevel="0" collapsed="false">
      <c r="A390" s="93"/>
      <c r="B390" s="121" t="n">
        <v>16</v>
      </c>
      <c r="C390" s="108" t="str">
        <f aca="false">IF($B390&lt;&gt;"",VLOOKUP($B390,Invul!$B:$E,2),"")</f>
        <v>Debrouwere Marlies</v>
      </c>
      <c r="D390" s="109" t="str">
        <f aca="false">IF($B390&lt;&gt;"",VLOOKUP($B390,Invul!$B:$E,3),"")</f>
        <v>RDK/1998</v>
      </c>
      <c r="E390" s="109" t="str">
        <f aca="false">IF($B390&lt;&gt;"",VLOOKUP($B390,Invul!$B:$E,4),"")</f>
        <v>D-15</v>
      </c>
      <c r="F390" s="109" t="n">
        <f aca="false">IF($B390&lt;&gt;"",VLOOKUP($B390,Invul!$B:$Q,$J390),"")</f>
        <v>0</v>
      </c>
      <c r="G390" s="110" t="n">
        <f aca="false">IF($B390&lt;&gt;"",VLOOKUP($F390,Punten!$A$1:$B$32,2),"")</f>
        <v>0</v>
      </c>
      <c r="H390" s="113"/>
      <c r="I390" s="96"/>
      <c r="J390" s="97" t="n">
        <f aca="false">VLOOKUP($K390,Punten!$E$1:$F$11,2)</f>
        <v>6</v>
      </c>
      <c r="K390" s="98" t="s">
        <v>406</v>
      </c>
      <c r="L390" s="111"/>
      <c r="M390" s="111"/>
    </row>
    <row r="391" s="117" customFormat="true" ht="20.1" hidden="false" customHeight="true" outlineLevel="0" collapsed="false">
      <c r="A391" s="116"/>
      <c r="B391" s="118"/>
      <c r="C391" s="119"/>
      <c r="D391" s="118"/>
      <c r="E391" s="118"/>
      <c r="F391" s="118"/>
      <c r="G391" s="120"/>
      <c r="H391" s="115"/>
      <c r="I391" s="115"/>
      <c r="J391" s="97"/>
      <c r="K391" s="98"/>
      <c r="L391" s="111"/>
      <c r="M391" s="111"/>
    </row>
    <row r="392" s="100" customFormat="true" ht="33.75" hidden="false" customHeight="false" outlineLevel="0" collapsed="false">
      <c r="A392" s="93"/>
      <c r="B392" s="93"/>
      <c r="C392" s="94" t="s">
        <v>407</v>
      </c>
      <c r="D392" s="94"/>
      <c r="E392" s="94"/>
      <c r="F392" s="94"/>
      <c r="G392" s="95"/>
      <c r="H392" s="96" t="s">
        <v>382</v>
      </c>
      <c r="I392" s="85"/>
      <c r="J392" s="97" t="n">
        <f aca="false">VLOOKUP($K392,Punten!$E$1:$F$11,2)</f>
        <v>9</v>
      </c>
      <c r="K392" s="98" t="str">
        <f aca="false">K810</f>
        <v>Surf ski</v>
      </c>
      <c r="L392" s="122"/>
      <c r="M392" s="122"/>
    </row>
    <row r="393" s="10" customFormat="true" ht="20.1" hidden="false" customHeight="true" outlineLevel="0" collapsed="false">
      <c r="A393" s="101"/>
      <c r="B393" s="102" t="s">
        <v>12</v>
      </c>
      <c r="C393" s="103" t="s">
        <v>13</v>
      </c>
      <c r="D393" s="102" t="s">
        <v>14</v>
      </c>
      <c r="E393" s="102" t="s">
        <v>15</v>
      </c>
      <c r="F393" s="104" t="s">
        <v>17</v>
      </c>
      <c r="G393" s="105" t="s">
        <v>370</v>
      </c>
      <c r="H393" s="96"/>
      <c r="I393" s="96"/>
      <c r="J393" s="97" t="n">
        <f aca="false">VLOOKUP($K393,Punten!$E$1:$F$11,2)</f>
        <v>9</v>
      </c>
      <c r="K393" s="98" t="str">
        <f aca="false">K392</f>
        <v>Surf ski</v>
      </c>
      <c r="L393" s="106"/>
      <c r="M393" s="106"/>
    </row>
    <row r="394" s="112" customFormat="true" ht="20.1" hidden="false" customHeight="true" outlineLevel="0" collapsed="false">
      <c r="A394" s="93"/>
      <c r="B394" s="121"/>
      <c r="C394" s="108" t="str">
        <f aca="false">IF($B394&lt;&gt;"",VLOOKUP($B394,Invul!$B:$E,2),"")</f>
        <v/>
      </c>
      <c r="D394" s="109" t="str">
        <f aca="false">IF($B394&lt;&gt;"",VLOOKUP($B394,Invul!$B:$E,3),"")</f>
        <v/>
      </c>
      <c r="E394" s="109" t="str">
        <f aca="false">IF($B394&lt;&gt;"",VLOOKUP($B394,Invul!$B:$E,4),"")</f>
        <v/>
      </c>
      <c r="F394" s="109" t="str">
        <f aca="false">IF($B394&lt;&gt;"",VLOOKUP($B394,Invul!$B:$Q,$J394),"")</f>
        <v/>
      </c>
      <c r="G394" s="110" t="str">
        <f aca="false">IF($B394&lt;&gt;"",VLOOKUP($F394,Punten!$A$1:$B$32,2),"")</f>
        <v/>
      </c>
      <c r="H394" s="96"/>
      <c r="I394" s="96"/>
      <c r="J394" s="97" t="n">
        <f aca="false">VLOOKUP($K394,Punten!$E$1:$F$11,2)</f>
        <v>9</v>
      </c>
      <c r="K394" s="98" t="str">
        <f aca="false">K393</f>
        <v>Surf ski</v>
      </c>
      <c r="L394" s="111"/>
      <c r="M394" s="111"/>
    </row>
    <row r="395" s="112" customFormat="true" ht="20.1" hidden="false" customHeight="true" outlineLevel="0" collapsed="false">
      <c r="A395" s="93"/>
      <c r="B395" s="121"/>
      <c r="C395" s="108" t="str">
        <f aca="false">IF($B395&lt;&gt;"",VLOOKUP($B395,Invul!$B:$E,2),"")</f>
        <v/>
      </c>
      <c r="D395" s="109" t="str">
        <f aca="false">IF($B395&lt;&gt;"",VLOOKUP($B395,Invul!$B:$E,3),"")</f>
        <v/>
      </c>
      <c r="E395" s="109" t="str">
        <f aca="false">IF($B395&lt;&gt;"",VLOOKUP($B395,Invul!$B:$E,4),"")</f>
        <v/>
      </c>
      <c r="F395" s="109" t="str">
        <f aca="false">IF($B395&lt;&gt;"",VLOOKUP($B395,Invul!$B:$Q,$J395),"")</f>
        <v/>
      </c>
      <c r="G395" s="110" t="str">
        <f aca="false">IF($B395&lt;&gt;"",VLOOKUP($F395,Punten!$A$1:$B$32,2),"")</f>
        <v/>
      </c>
      <c r="H395" s="113"/>
      <c r="I395" s="96"/>
      <c r="J395" s="97" t="n">
        <f aca="false">VLOOKUP($K395,Punten!$E$1:$F$11,2)</f>
        <v>9</v>
      </c>
      <c r="K395" s="98" t="str">
        <f aca="false">K394</f>
        <v>Surf ski</v>
      </c>
      <c r="L395" s="111"/>
      <c r="M395" s="111"/>
    </row>
    <row r="396" s="112" customFormat="true" ht="20.1" hidden="false" customHeight="true" outlineLevel="0" collapsed="false">
      <c r="A396" s="93"/>
      <c r="B396" s="121"/>
      <c r="C396" s="108" t="str">
        <f aca="false">IF($B396&lt;&gt;"",VLOOKUP($B396,Invul!$B:$E,2),"")</f>
        <v/>
      </c>
      <c r="D396" s="109" t="str">
        <f aca="false">IF($B396&lt;&gt;"",VLOOKUP($B396,Invul!$B:$E,3),"")</f>
        <v/>
      </c>
      <c r="E396" s="109" t="str">
        <f aca="false">IF($B396&lt;&gt;"",VLOOKUP($B396,Invul!$B:$E,4),"")</f>
        <v/>
      </c>
      <c r="F396" s="109" t="str">
        <f aca="false">IF($B396&lt;&gt;"",VLOOKUP($B396,Invul!$B:$Q,$J396),"")</f>
        <v/>
      </c>
      <c r="G396" s="110" t="str">
        <f aca="false">IF($B396&lt;&gt;"",VLOOKUP($F396,Punten!$A$1:$B$32,2),"")</f>
        <v/>
      </c>
      <c r="H396" s="113"/>
      <c r="I396" s="96"/>
      <c r="J396" s="97" t="n">
        <f aca="false">VLOOKUP($K396,Punten!$E$1:$F$11,2)</f>
        <v>9</v>
      </c>
      <c r="K396" s="98" t="str">
        <f aca="false">K395</f>
        <v>Surf ski</v>
      </c>
      <c r="L396" s="111"/>
      <c r="M396" s="111"/>
    </row>
    <row r="397" s="112" customFormat="true" ht="20.1" hidden="false" customHeight="true" outlineLevel="0" collapsed="false">
      <c r="A397" s="93"/>
      <c r="B397" s="121"/>
      <c r="C397" s="108" t="str">
        <f aca="false">IF($B397&lt;&gt;"",VLOOKUP($B397,Invul!$B:$E,2),"")</f>
        <v/>
      </c>
      <c r="D397" s="109" t="str">
        <f aca="false">IF($B397&lt;&gt;"",VLOOKUP($B397,Invul!$B:$E,3),"")</f>
        <v/>
      </c>
      <c r="E397" s="109" t="str">
        <f aca="false">IF($B397&lt;&gt;"",VLOOKUP($B397,Invul!$B:$E,4),"")</f>
        <v/>
      </c>
      <c r="F397" s="109" t="str">
        <f aca="false">IF($B397&lt;&gt;"",VLOOKUP($B397,Invul!$B:$Q,$J397),"")</f>
        <v/>
      </c>
      <c r="G397" s="110" t="str">
        <f aca="false">IF($B397&lt;&gt;"",VLOOKUP($F397,Punten!$A$1:$B$32,2),"")</f>
        <v/>
      </c>
      <c r="H397" s="113"/>
      <c r="I397" s="96"/>
      <c r="J397" s="97" t="n">
        <f aca="false">VLOOKUP($K397,Punten!$E$1:$F$11,2)</f>
        <v>9</v>
      </c>
      <c r="K397" s="98" t="str">
        <f aca="false">K396</f>
        <v>Surf ski</v>
      </c>
      <c r="L397" s="111"/>
      <c r="M397" s="111"/>
    </row>
    <row r="398" s="112" customFormat="true" ht="20.1" hidden="false" customHeight="true" outlineLevel="0" collapsed="false">
      <c r="A398" s="93"/>
      <c r="B398" s="121"/>
      <c r="C398" s="108" t="str">
        <f aca="false">IF($B398&lt;&gt;"",VLOOKUP($B398,Invul!$B:$E,2),"")</f>
        <v/>
      </c>
      <c r="D398" s="109" t="str">
        <f aca="false">IF($B398&lt;&gt;"",VLOOKUP($B398,Invul!$B:$E,3),"")</f>
        <v/>
      </c>
      <c r="E398" s="109" t="str">
        <f aca="false">IF($B398&lt;&gt;"",VLOOKUP($B398,Invul!$B:$E,4),"")</f>
        <v/>
      </c>
      <c r="F398" s="109" t="str">
        <f aca="false">IF($B398&lt;&gt;"",VLOOKUP($B398,Invul!$B:$Q,$J398),"")</f>
        <v/>
      </c>
      <c r="G398" s="110" t="str">
        <f aca="false">IF($B398&lt;&gt;"",VLOOKUP($F398,Punten!$A$1:$B$32,2),"")</f>
        <v/>
      </c>
      <c r="H398" s="96"/>
      <c r="I398" s="96"/>
      <c r="J398" s="97" t="n">
        <f aca="false">VLOOKUP($K398,Punten!$E$1:$F$11,2)</f>
        <v>9</v>
      </c>
      <c r="K398" s="98" t="str">
        <f aca="false">K397</f>
        <v>Surf ski</v>
      </c>
      <c r="L398" s="111"/>
      <c r="M398" s="111"/>
    </row>
    <row r="399" s="112" customFormat="true" ht="20.1" hidden="false" customHeight="true" outlineLevel="0" collapsed="false">
      <c r="A399" s="93"/>
      <c r="B399" s="121"/>
      <c r="C399" s="108" t="str">
        <f aca="false">IF($B399&lt;&gt;"",VLOOKUP($B399,Invul!$B:$E,2),"")</f>
        <v/>
      </c>
      <c r="D399" s="109" t="str">
        <f aca="false">IF($B399&lt;&gt;"",VLOOKUP($B399,Invul!$B:$E,3),"")</f>
        <v/>
      </c>
      <c r="E399" s="109" t="str">
        <f aca="false">IF($B399&lt;&gt;"",VLOOKUP($B399,Invul!$B:$E,4),"")</f>
        <v/>
      </c>
      <c r="F399" s="109" t="str">
        <f aca="false">IF($B399&lt;&gt;"",VLOOKUP($B399,Invul!$B:$Q,$J399),"")</f>
        <v/>
      </c>
      <c r="G399" s="110" t="str">
        <f aca="false">IF($B399&lt;&gt;"",VLOOKUP($F399,Punten!$A$1:$B$32,2),"")</f>
        <v/>
      </c>
      <c r="H399" s="113"/>
      <c r="I399" s="96"/>
      <c r="J399" s="97" t="n">
        <f aca="false">VLOOKUP($K399,Punten!$E$1:$F$11,2)</f>
        <v>9</v>
      </c>
      <c r="K399" s="98" t="str">
        <f aca="false">K398</f>
        <v>Surf ski</v>
      </c>
      <c r="L399" s="111"/>
      <c r="M399" s="111"/>
    </row>
    <row r="400" s="112" customFormat="true" ht="20.1" hidden="false" customHeight="true" outlineLevel="0" collapsed="false">
      <c r="A400" s="93"/>
      <c r="B400" s="121"/>
      <c r="C400" s="108" t="str">
        <f aca="false">IF($B400&lt;&gt;"",VLOOKUP($B400,Invul!$B:$E,2),"")</f>
        <v/>
      </c>
      <c r="D400" s="109" t="str">
        <f aca="false">IF($B400&lt;&gt;"",VLOOKUP($B400,Invul!$B:$E,3),"")</f>
        <v/>
      </c>
      <c r="E400" s="109" t="str">
        <f aca="false">IF($B400&lt;&gt;"",VLOOKUP($B400,Invul!$B:$E,4),"")</f>
        <v/>
      </c>
      <c r="F400" s="109" t="str">
        <f aca="false">IF($B400&lt;&gt;"",VLOOKUP($B400,Invul!$B:$Q,$J400),"")</f>
        <v/>
      </c>
      <c r="G400" s="110" t="str">
        <f aca="false">IF($B400&lt;&gt;"",VLOOKUP($F400,Punten!$A$1:$B$32,2),"")</f>
        <v/>
      </c>
      <c r="H400" s="113"/>
      <c r="I400" s="96"/>
      <c r="J400" s="97" t="n">
        <f aca="false">VLOOKUP($K400,Punten!$E$1:$F$11,2)</f>
        <v>9</v>
      </c>
      <c r="K400" s="98" t="str">
        <f aca="false">K399</f>
        <v>Surf ski</v>
      </c>
      <c r="L400" s="111"/>
      <c r="M400" s="111"/>
    </row>
    <row r="401" s="112" customFormat="true" ht="20.1" hidden="false" customHeight="true" outlineLevel="0" collapsed="false">
      <c r="A401" s="93"/>
      <c r="B401" s="121"/>
      <c r="C401" s="108" t="str">
        <f aca="false">IF($B401&lt;&gt;"",VLOOKUP($B401,Invul!$B:$E,2),"")</f>
        <v/>
      </c>
      <c r="D401" s="109" t="str">
        <f aca="false">IF($B401&lt;&gt;"",VLOOKUP($B401,Invul!$B:$E,3),"")</f>
        <v/>
      </c>
      <c r="E401" s="109" t="str">
        <f aca="false">IF($B401&lt;&gt;"",VLOOKUP($B401,Invul!$B:$E,4),"")</f>
        <v/>
      </c>
      <c r="F401" s="109" t="str">
        <f aca="false">IF($B401&lt;&gt;"",VLOOKUP($B401,Invul!$B:$Q,$J401),"")</f>
        <v/>
      </c>
      <c r="G401" s="110" t="str">
        <f aca="false">IF($B401&lt;&gt;"",VLOOKUP($F401,Punten!$A$1:$B$32,2),"")</f>
        <v/>
      </c>
      <c r="H401" s="114"/>
      <c r="I401" s="115"/>
      <c r="J401" s="97" t="n">
        <f aca="false">VLOOKUP($K401,Punten!$E$1:$F$11,2)</f>
        <v>9</v>
      </c>
      <c r="K401" s="98" t="str">
        <f aca="false">K400</f>
        <v>Surf ski</v>
      </c>
      <c r="L401" s="111"/>
      <c r="M401" s="111"/>
    </row>
    <row r="402" s="112" customFormat="true" ht="20.1" hidden="false" customHeight="true" outlineLevel="0" collapsed="false">
      <c r="A402" s="93"/>
      <c r="B402" s="121"/>
      <c r="C402" s="108" t="str">
        <f aca="false">IF($B402&lt;&gt;"",VLOOKUP($B402,Invul!$B:$E,2),"")</f>
        <v/>
      </c>
      <c r="D402" s="109" t="str">
        <f aca="false">IF($B402&lt;&gt;"",VLOOKUP($B402,Invul!$B:$E,3),"")</f>
        <v/>
      </c>
      <c r="E402" s="109" t="str">
        <f aca="false">IF($B402&lt;&gt;"",VLOOKUP($B402,Invul!$B:$E,4),"")</f>
        <v/>
      </c>
      <c r="F402" s="109" t="str">
        <f aca="false">IF($B402&lt;&gt;"",VLOOKUP($B402,Invul!$B:$Q,$J402),"")</f>
        <v/>
      </c>
      <c r="G402" s="110" t="str">
        <f aca="false">IF($B402&lt;&gt;"",VLOOKUP($F402,Punten!$A$1:$B$32,2),"")</f>
        <v/>
      </c>
      <c r="H402" s="114"/>
      <c r="I402" s="115"/>
      <c r="J402" s="97" t="n">
        <f aca="false">VLOOKUP($K402,Punten!$E$1:$F$11,2)</f>
        <v>9</v>
      </c>
      <c r="K402" s="98" t="str">
        <f aca="false">K401</f>
        <v>Surf ski</v>
      </c>
      <c r="L402" s="111"/>
      <c r="M402" s="111"/>
    </row>
    <row r="403" s="112" customFormat="true" ht="20.1" hidden="false" customHeight="true" outlineLevel="0" collapsed="false">
      <c r="A403" s="93"/>
      <c r="B403" s="121"/>
      <c r="C403" s="108" t="str">
        <f aca="false">IF($B403&lt;&gt;"",VLOOKUP($B403,Invul!$B:$E,2),"")</f>
        <v/>
      </c>
      <c r="D403" s="109" t="str">
        <f aca="false">IF($B403&lt;&gt;"",VLOOKUP($B403,Invul!$B:$E,3),"")</f>
        <v/>
      </c>
      <c r="E403" s="109" t="str">
        <f aca="false">IF($B403&lt;&gt;"",VLOOKUP($B403,Invul!$B:$E,4),"")</f>
        <v/>
      </c>
      <c r="F403" s="109" t="str">
        <f aca="false">IF($B403&lt;&gt;"",VLOOKUP($B403,Invul!$B:$Q,$J403),"")</f>
        <v/>
      </c>
      <c r="G403" s="110" t="str">
        <f aca="false">IF($B403&lt;&gt;"",VLOOKUP($F403,Punten!$A$1:$B$32,2),"")</f>
        <v/>
      </c>
      <c r="H403" s="115"/>
      <c r="I403" s="115"/>
      <c r="J403" s="97" t="n">
        <f aca="false">VLOOKUP($K403,Punten!$E$1:$F$11,2)</f>
        <v>9</v>
      </c>
      <c r="K403" s="98" t="str">
        <f aca="false">K402</f>
        <v>Surf ski</v>
      </c>
      <c r="L403" s="111"/>
      <c r="M403" s="111"/>
    </row>
    <row r="404" s="112" customFormat="true" ht="20.1" hidden="false" customHeight="true" outlineLevel="0" collapsed="false">
      <c r="A404" s="93"/>
      <c r="B404" s="121"/>
      <c r="C404" s="108" t="str">
        <f aca="false">IF($B404&lt;&gt;"",VLOOKUP($B404,Invul!$B:$E,2),"")</f>
        <v/>
      </c>
      <c r="D404" s="109" t="str">
        <f aca="false">IF($B404&lt;&gt;"",VLOOKUP($B404,Invul!$B:$E,3),"")</f>
        <v/>
      </c>
      <c r="E404" s="109" t="str">
        <f aca="false">IF($B404&lt;&gt;"",VLOOKUP($B404,Invul!$B:$E,4),"")</f>
        <v/>
      </c>
      <c r="F404" s="109" t="str">
        <f aca="false">IF($B404&lt;&gt;"",VLOOKUP($B404,Invul!$B:$Q,$J404),"")</f>
        <v/>
      </c>
      <c r="G404" s="110" t="str">
        <f aca="false">IF($B404&lt;&gt;"",VLOOKUP($F404,Punten!$A$1:$B$32,2),"")</f>
        <v/>
      </c>
      <c r="H404" s="115"/>
      <c r="I404" s="115"/>
      <c r="J404" s="97" t="n">
        <f aca="false">VLOOKUP($K404,Punten!$E$1:$F$11,2)</f>
        <v>9</v>
      </c>
      <c r="K404" s="98" t="str">
        <f aca="false">K403</f>
        <v>Surf ski</v>
      </c>
      <c r="L404" s="111"/>
      <c r="M404" s="111"/>
    </row>
    <row r="405" s="112" customFormat="true" ht="20.1" hidden="false" customHeight="true" outlineLevel="0" collapsed="false">
      <c r="A405" s="93"/>
      <c r="B405" s="121"/>
      <c r="C405" s="108" t="str">
        <f aca="false">IF($B405&lt;&gt;"",VLOOKUP($B405,Invul!$B:$E,2),"")</f>
        <v/>
      </c>
      <c r="D405" s="109" t="str">
        <f aca="false">IF($B405&lt;&gt;"",VLOOKUP($B405,Invul!$B:$E,3),"")</f>
        <v/>
      </c>
      <c r="E405" s="109" t="str">
        <f aca="false">IF($B405&lt;&gt;"",VLOOKUP($B405,Invul!$B:$E,4),"")</f>
        <v/>
      </c>
      <c r="F405" s="109" t="str">
        <f aca="false">IF($B405&lt;&gt;"",VLOOKUP($B405,Invul!$B:$Q,$J405),"")</f>
        <v/>
      </c>
      <c r="G405" s="110" t="str">
        <f aca="false">IF($B405&lt;&gt;"",VLOOKUP($F405,Punten!$A$1:$B$32,2),"")</f>
        <v/>
      </c>
      <c r="H405" s="115"/>
      <c r="I405" s="115"/>
      <c r="J405" s="97" t="n">
        <f aca="false">VLOOKUP($K405,Punten!$E$1:$F$11,2)</f>
        <v>9</v>
      </c>
      <c r="K405" s="98" t="str">
        <f aca="false">K404</f>
        <v>Surf ski</v>
      </c>
      <c r="L405" s="111"/>
      <c r="M405" s="111"/>
    </row>
    <row r="406" s="112" customFormat="true" ht="20.1" hidden="false" customHeight="true" outlineLevel="0" collapsed="false">
      <c r="A406" s="93"/>
      <c r="B406" s="121"/>
      <c r="C406" s="108" t="str">
        <f aca="false">IF($B406&lt;&gt;"",VLOOKUP($B406,Invul!$B:$E,2),"")</f>
        <v/>
      </c>
      <c r="D406" s="109" t="str">
        <f aca="false">IF($B406&lt;&gt;"",VLOOKUP($B406,Invul!$B:$E,3),"")</f>
        <v/>
      </c>
      <c r="E406" s="109" t="str">
        <f aca="false">IF($B406&lt;&gt;"",VLOOKUP($B406,Invul!$B:$E,4),"")</f>
        <v/>
      </c>
      <c r="F406" s="109" t="str">
        <f aca="false">IF($B406&lt;&gt;"",VLOOKUP($B406,Invul!$B:$Q,$J406),"")</f>
        <v/>
      </c>
      <c r="G406" s="110" t="str">
        <f aca="false">IF($B406&lt;&gt;"",VLOOKUP($F406,Punten!$A$1:$B$32,2),"")</f>
        <v/>
      </c>
      <c r="H406" s="115"/>
      <c r="I406" s="115"/>
      <c r="J406" s="97" t="n">
        <f aca="false">VLOOKUP($K406,Punten!$E$1:$F$11,2)</f>
        <v>9</v>
      </c>
      <c r="K406" s="98" t="str">
        <f aca="false">K405</f>
        <v>Surf ski</v>
      </c>
      <c r="L406" s="111"/>
      <c r="M406" s="111"/>
    </row>
    <row r="407" s="112" customFormat="true" ht="20.1" hidden="false" customHeight="true" outlineLevel="0" collapsed="false">
      <c r="A407" s="93"/>
      <c r="B407" s="121"/>
      <c r="C407" s="108" t="str">
        <f aca="false">IF($B407&lt;&gt;"",VLOOKUP($B407,Invul!$B:$E,2),"")</f>
        <v/>
      </c>
      <c r="D407" s="109" t="str">
        <f aca="false">IF($B407&lt;&gt;"",VLOOKUP($B407,Invul!$B:$E,3),"")</f>
        <v/>
      </c>
      <c r="E407" s="109" t="str">
        <f aca="false">IF($B407&lt;&gt;"",VLOOKUP($B407,Invul!$B:$E,4),"")</f>
        <v/>
      </c>
      <c r="F407" s="109" t="str">
        <f aca="false">IF($B407&lt;&gt;"",VLOOKUP($B407,Invul!$B:$Q,$J407),"")</f>
        <v/>
      </c>
      <c r="G407" s="110" t="str">
        <f aca="false">IF($B407&lt;&gt;"",VLOOKUP($F407,Punten!$A$1:$B$32,2),"")</f>
        <v/>
      </c>
      <c r="H407" s="115"/>
      <c r="I407" s="115"/>
      <c r="J407" s="97" t="n">
        <f aca="false">VLOOKUP($K407,Punten!$E$1:$F$11,2)</f>
        <v>9</v>
      </c>
      <c r="K407" s="98" t="str">
        <f aca="false">K406</f>
        <v>Surf ski</v>
      </c>
      <c r="L407" s="111"/>
      <c r="M407" s="111"/>
    </row>
    <row r="408" s="112" customFormat="true" ht="20.1" hidden="false" customHeight="true" outlineLevel="0" collapsed="false">
      <c r="A408" s="93"/>
      <c r="B408" s="121"/>
      <c r="C408" s="108" t="str">
        <f aca="false">IF($B408&lt;&gt;"",VLOOKUP($B408,Invul!$B:$E,2),"")</f>
        <v/>
      </c>
      <c r="D408" s="109" t="str">
        <f aca="false">IF($B408&lt;&gt;"",VLOOKUP($B408,Invul!$B:$E,3),"")</f>
        <v/>
      </c>
      <c r="E408" s="109" t="str">
        <f aca="false">IF($B408&lt;&gt;"",VLOOKUP($B408,Invul!$B:$E,4),"")</f>
        <v/>
      </c>
      <c r="F408" s="109" t="str">
        <f aca="false">IF($B408&lt;&gt;"",VLOOKUP($B408,Invul!$B:$Q,$J408),"")</f>
        <v/>
      </c>
      <c r="G408" s="110" t="str">
        <f aca="false">IF($B408&lt;&gt;"",VLOOKUP($F408,Punten!$A$1:$B$32,2),"")</f>
        <v/>
      </c>
      <c r="H408" s="115"/>
      <c r="I408" s="115"/>
      <c r="J408" s="97" t="n">
        <f aca="false">VLOOKUP($K408,Punten!$E$1:$F$11,2)</f>
        <v>9</v>
      </c>
      <c r="K408" s="98" t="str">
        <f aca="false">K407</f>
        <v>Surf ski</v>
      </c>
      <c r="L408" s="111"/>
      <c r="M408" s="111"/>
    </row>
    <row r="409" s="112" customFormat="true" ht="20.1" hidden="false" customHeight="true" outlineLevel="0" collapsed="false">
      <c r="A409" s="93"/>
      <c r="B409" s="121"/>
      <c r="C409" s="108" t="str">
        <f aca="false">IF($B409&lt;&gt;"",VLOOKUP($B409,Invul!$B:$E,2),"")</f>
        <v/>
      </c>
      <c r="D409" s="109" t="str">
        <f aca="false">IF($B409&lt;&gt;"",VLOOKUP($B409,Invul!$B:$E,3),"")</f>
        <v/>
      </c>
      <c r="E409" s="109" t="str">
        <f aca="false">IF($B409&lt;&gt;"",VLOOKUP($B409,Invul!$B:$E,4),"")</f>
        <v/>
      </c>
      <c r="F409" s="109" t="str">
        <f aca="false">IF($B409&lt;&gt;"",VLOOKUP($B409,Invul!$B:$Q,$J409),"")</f>
        <v/>
      </c>
      <c r="G409" s="110" t="str">
        <f aca="false">IF($B409&lt;&gt;"",VLOOKUP($F409,Punten!$A$1:$B$32,2),"")</f>
        <v/>
      </c>
      <c r="H409" s="115"/>
      <c r="I409" s="115"/>
      <c r="J409" s="97" t="n">
        <f aca="false">VLOOKUP($K409,Punten!$E$1:$F$11,2)</f>
        <v>9</v>
      </c>
      <c r="K409" s="98" t="str">
        <f aca="false">K408</f>
        <v>Surf ski</v>
      </c>
      <c r="L409" s="111"/>
      <c r="M409" s="111"/>
    </row>
    <row r="410" s="112" customFormat="true" ht="20.1" hidden="false" customHeight="true" outlineLevel="0" collapsed="false">
      <c r="A410" s="93"/>
      <c r="B410" s="121"/>
      <c r="C410" s="108" t="str">
        <f aca="false">IF($B410&lt;&gt;"",VLOOKUP($B410,Invul!$B:$E,2),"")</f>
        <v/>
      </c>
      <c r="D410" s="109" t="str">
        <f aca="false">IF($B410&lt;&gt;"",VLOOKUP($B410,Invul!$B:$E,3),"")</f>
        <v/>
      </c>
      <c r="E410" s="109" t="str">
        <f aca="false">IF($B410&lt;&gt;"",VLOOKUP($B410,Invul!$B:$E,4),"")</f>
        <v/>
      </c>
      <c r="F410" s="109" t="str">
        <f aca="false">IF($B410&lt;&gt;"",VLOOKUP($B410,Invul!$B:$Q,$J410),"")</f>
        <v/>
      </c>
      <c r="G410" s="110" t="str">
        <f aca="false">IF($B410&lt;&gt;"",VLOOKUP($F410,Punten!$A$1:$B$32,2),"")</f>
        <v/>
      </c>
      <c r="H410" s="115"/>
      <c r="I410" s="115"/>
      <c r="J410" s="97" t="n">
        <f aca="false">VLOOKUP($K410,Punten!$E$1:$F$11,2)</f>
        <v>9</v>
      </c>
      <c r="K410" s="98" t="str">
        <f aca="false">K407</f>
        <v>Surf ski</v>
      </c>
      <c r="L410" s="111"/>
      <c r="M410" s="111"/>
    </row>
    <row r="411" s="112" customFormat="true" ht="20.1" hidden="false" customHeight="true" outlineLevel="0" collapsed="false">
      <c r="A411" s="93"/>
      <c r="B411" s="121"/>
      <c r="C411" s="108" t="str">
        <f aca="false">IF($B411&lt;&gt;"",VLOOKUP($B411,Invul!$B:$E,2),"")</f>
        <v/>
      </c>
      <c r="D411" s="109" t="str">
        <f aca="false">IF($B411&lt;&gt;"",VLOOKUP($B411,Invul!$B:$E,3),"")</f>
        <v/>
      </c>
      <c r="E411" s="109" t="str">
        <f aca="false">IF($B411&lt;&gt;"",VLOOKUP($B411,Invul!$B:$E,4),"")</f>
        <v/>
      </c>
      <c r="F411" s="109" t="str">
        <f aca="false">IF($B411&lt;&gt;"",VLOOKUP($B411,Invul!$B:$Q,$J411),"")</f>
        <v/>
      </c>
      <c r="G411" s="110" t="str">
        <f aca="false">IF($B411&lt;&gt;"",VLOOKUP($F411,Punten!$A$1:$B$32,2),"")</f>
        <v/>
      </c>
      <c r="H411" s="115"/>
      <c r="I411" s="115"/>
      <c r="J411" s="97" t="n">
        <f aca="false">VLOOKUP($K411,Punten!$E$1:$F$11,2)</f>
        <v>9</v>
      </c>
      <c r="K411" s="98" t="str">
        <f aca="false">K410</f>
        <v>Surf ski</v>
      </c>
      <c r="L411" s="111"/>
      <c r="M411" s="111"/>
    </row>
    <row r="412" s="117" customFormat="true" ht="20.1" hidden="false" customHeight="true" outlineLevel="0" collapsed="false">
      <c r="A412" s="116"/>
      <c r="B412" s="118"/>
      <c r="C412" s="119"/>
      <c r="D412" s="118"/>
      <c r="E412" s="118"/>
      <c r="F412" s="118"/>
      <c r="G412" s="120"/>
      <c r="H412" s="115"/>
      <c r="I412" s="115"/>
      <c r="J412" s="97"/>
      <c r="K412" s="98"/>
      <c r="L412" s="111"/>
      <c r="M412" s="111"/>
    </row>
    <row r="413" s="100" customFormat="true" ht="33.75" hidden="false" customHeight="false" outlineLevel="0" collapsed="false">
      <c r="A413" s="93"/>
      <c r="B413" s="93"/>
      <c r="C413" s="94" t="s">
        <v>408</v>
      </c>
      <c r="D413" s="94"/>
      <c r="E413" s="94"/>
      <c r="F413" s="94"/>
      <c r="G413" s="95"/>
      <c r="H413" s="96" t="s">
        <v>382</v>
      </c>
      <c r="I413" s="85"/>
      <c r="J413" s="97" t="n">
        <f aca="false">VLOOKUP($K413,Punten!$E$1:$F$11,2)</f>
        <v>6</v>
      </c>
      <c r="K413" s="98" t="s">
        <v>406</v>
      </c>
      <c r="L413" s="122"/>
      <c r="M413" s="122"/>
    </row>
    <row r="414" s="10" customFormat="true" ht="20.1" hidden="false" customHeight="true" outlineLevel="0" collapsed="false">
      <c r="A414" s="101"/>
      <c r="B414" s="102" t="s">
        <v>12</v>
      </c>
      <c r="C414" s="103" t="s">
        <v>13</v>
      </c>
      <c r="D414" s="102" t="s">
        <v>14</v>
      </c>
      <c r="E414" s="102" t="s">
        <v>15</v>
      </c>
      <c r="F414" s="104" t="s">
        <v>17</v>
      </c>
      <c r="G414" s="105" t="s">
        <v>370</v>
      </c>
      <c r="H414" s="96"/>
      <c r="I414" s="96"/>
      <c r="J414" s="97" t="n">
        <f aca="false">VLOOKUP($K414,Punten!$E$1:$F$11,2)</f>
        <v>6</v>
      </c>
      <c r="K414" s="98" t="s">
        <v>406</v>
      </c>
      <c r="L414" s="106"/>
      <c r="M414" s="106"/>
    </row>
    <row r="415" s="112" customFormat="true" ht="20.1" hidden="false" customHeight="true" outlineLevel="0" collapsed="false">
      <c r="A415" s="93"/>
      <c r="B415" s="121" t="n">
        <v>190</v>
      </c>
      <c r="C415" s="108" t="str">
        <f aca="false">IF($B415&lt;&gt;"",VLOOKUP($B415,Invul!$B:$E,2),"")</f>
        <v>Bellefroid Marc</v>
      </c>
      <c r="D415" s="109" t="str">
        <f aca="false">IF($B415&lt;&gt;"",VLOOKUP($B415,Invul!$B:$E,3),"")</f>
        <v>COAST/1962</v>
      </c>
      <c r="E415" s="109" t="str">
        <f aca="false">IF($B415&lt;&gt;"",VLOOKUP($B415,Invul!$B:$E,4),"")</f>
        <v>H+40</v>
      </c>
      <c r="F415" s="109" t="n">
        <f aca="false">IF($B415&lt;&gt;"",VLOOKUP($B415,Invul!$B:$Q,$J415),"")</f>
        <v>0</v>
      </c>
      <c r="G415" s="110" t="n">
        <f aca="false">IF($B415&lt;&gt;"",VLOOKUP($F415,Punten!$A$1:$B$32,2),"")</f>
        <v>0</v>
      </c>
      <c r="H415" s="96"/>
      <c r="I415" s="96"/>
      <c r="J415" s="97" t="n">
        <f aca="false">VLOOKUP($K415,Punten!$E$1:$F$11,2)</f>
        <v>6</v>
      </c>
      <c r="K415" s="98" t="s">
        <v>406</v>
      </c>
      <c r="L415" s="111"/>
      <c r="M415" s="111"/>
    </row>
    <row r="416" s="112" customFormat="true" ht="20.1" hidden="false" customHeight="true" outlineLevel="0" collapsed="false">
      <c r="A416" s="93"/>
      <c r="B416" s="121" t="n">
        <v>191</v>
      </c>
      <c r="C416" s="108" t="str">
        <f aca="false">IF($B416&lt;&gt;"",VLOOKUP($B416,Invul!$B:$E,2),"")</f>
        <v>Boons Eric</v>
      </c>
      <c r="D416" s="109" t="str">
        <f aca="false">IF($B416&lt;&gt;"",VLOOKUP($B416,Invul!$B:$E,3),"")</f>
        <v>TRC/1966</v>
      </c>
      <c r="E416" s="109" t="str">
        <f aca="false">IF($B416&lt;&gt;"",VLOOKUP($B416,Invul!$B:$E,4),"")</f>
        <v>H+40</v>
      </c>
      <c r="F416" s="109" t="n">
        <f aca="false">IF($B416&lt;&gt;"",VLOOKUP($B416,Invul!$B:$Q,$J416),"")</f>
        <v>0</v>
      </c>
      <c r="G416" s="110" t="n">
        <f aca="false">IF($B416&lt;&gt;"",VLOOKUP($F416,Punten!$A$1:$B$32,2),"")</f>
        <v>0</v>
      </c>
      <c r="H416" s="113"/>
      <c r="I416" s="96"/>
      <c r="J416" s="97" t="n">
        <f aca="false">VLOOKUP($K416,Punten!$E$1:$F$11,2)</f>
        <v>6</v>
      </c>
      <c r="K416" s="98" t="s">
        <v>406</v>
      </c>
      <c r="L416" s="111"/>
      <c r="M416" s="111"/>
    </row>
    <row r="417" s="112" customFormat="true" ht="20.1" hidden="false" customHeight="true" outlineLevel="0" collapsed="false">
      <c r="A417" s="93"/>
      <c r="B417" s="121" t="n">
        <v>192</v>
      </c>
      <c r="C417" s="108" t="str">
        <f aca="false">IF($B417&lt;&gt;"",VLOOKUP($B417,Invul!$B:$E,2),"")</f>
        <v>Thiebaut Didier</v>
      </c>
      <c r="D417" s="109" t="str">
        <f aca="false">IF($B417&lt;&gt;"",VLOOKUP($B417,Invul!$B:$E,3),"")</f>
        <v>CSB/1966</v>
      </c>
      <c r="E417" s="109" t="str">
        <f aca="false">IF($B417&lt;&gt;"",VLOOKUP($B417,Invul!$B:$E,4),"")</f>
        <v>H+40</v>
      </c>
      <c r="F417" s="109" t="n">
        <f aca="false">IF($B417&lt;&gt;"",VLOOKUP($B417,Invul!$B:$Q,$J417),"")</f>
        <v>0</v>
      </c>
      <c r="G417" s="110" t="n">
        <f aca="false">IF($B417&lt;&gt;"",VLOOKUP($F417,Punten!$A$1:$B$32,2),"")</f>
        <v>0</v>
      </c>
      <c r="H417" s="113"/>
      <c r="I417" s="96"/>
      <c r="J417" s="97" t="n">
        <f aca="false">VLOOKUP($K417,Punten!$E$1:$F$11,2)</f>
        <v>6</v>
      </c>
      <c r="K417" s="98" t="s">
        <v>406</v>
      </c>
      <c r="L417" s="111"/>
      <c r="M417" s="111"/>
    </row>
    <row r="418" s="112" customFormat="true" ht="20.1" hidden="false" customHeight="true" outlineLevel="0" collapsed="false">
      <c r="A418" s="93"/>
      <c r="B418" s="121" t="n">
        <v>193</v>
      </c>
      <c r="C418" s="108" t="str">
        <f aca="false">IF($B418&lt;&gt;"",VLOOKUP($B418,Invul!$B:$E,2),"")</f>
        <v>Verreck Jos</v>
      </c>
      <c r="D418" s="109" t="str">
        <f aca="false">IF($B418&lt;&gt;"",VLOOKUP($B418,Invul!$B:$E,3),"")</f>
        <v>LERC/1959</v>
      </c>
      <c r="E418" s="109" t="str">
        <f aca="false">IF($B418&lt;&gt;"",VLOOKUP($B418,Invul!$B:$E,4),"")</f>
        <v>H+40</v>
      </c>
      <c r="F418" s="109" t="n">
        <f aca="false">IF($B418&lt;&gt;"",VLOOKUP($B418,Invul!$B:$Q,$J418),"")</f>
        <v>0</v>
      </c>
      <c r="G418" s="110" t="n">
        <f aca="false">IF($B418&lt;&gt;"",VLOOKUP($F418,Punten!$A$1:$B$32,2),"")</f>
        <v>0</v>
      </c>
      <c r="H418" s="113"/>
      <c r="I418" s="96"/>
      <c r="J418" s="97" t="n">
        <f aca="false">VLOOKUP($K418,Punten!$E$1:$F$11,2)</f>
        <v>6</v>
      </c>
      <c r="K418" s="98" t="s">
        <v>406</v>
      </c>
      <c r="L418" s="111"/>
      <c r="M418" s="111"/>
    </row>
    <row r="419" s="112" customFormat="true" ht="20.1" hidden="false" customHeight="true" outlineLevel="0" collapsed="false">
      <c r="A419" s="93"/>
      <c r="B419" s="121" t="n">
        <v>194</v>
      </c>
      <c r="C419" s="108" t="str">
        <f aca="false">IF($B419&lt;&gt;"",VLOOKUP($B419,Invul!$B:$E,2),"")</f>
        <v>Stuer Peter</v>
      </c>
      <c r="D419" s="109" t="str">
        <f aca="false">IF($B419&lt;&gt;"",VLOOKUP($B419,Invul!$B:$E,3),"")</f>
        <v>LERC/1966</v>
      </c>
      <c r="E419" s="109" t="str">
        <f aca="false">IF($B419&lt;&gt;"",VLOOKUP($B419,Invul!$B:$E,4),"")</f>
        <v>H+40</v>
      </c>
      <c r="F419" s="109" t="n">
        <f aca="false">IF($B419&lt;&gt;"",VLOOKUP($B419,Invul!$B:$Q,$J419),"")</f>
        <v>0</v>
      </c>
      <c r="G419" s="110" t="n">
        <f aca="false">IF($B419&lt;&gt;"",VLOOKUP($F419,Punten!$A$1:$B$32,2),"")</f>
        <v>0</v>
      </c>
      <c r="H419" s="113"/>
      <c r="I419" s="96"/>
      <c r="J419" s="97" t="n">
        <f aca="false">VLOOKUP($K419,Punten!$E$1:$F$11,2)</f>
        <v>6</v>
      </c>
      <c r="K419" s="98" t="s">
        <v>406</v>
      </c>
      <c r="L419" s="111"/>
      <c r="M419" s="111"/>
    </row>
    <row r="420" s="112" customFormat="true" ht="20.1" hidden="false" customHeight="true" outlineLevel="0" collapsed="false">
      <c r="A420" s="93"/>
      <c r="B420" s="121" t="n">
        <v>195</v>
      </c>
      <c r="C420" s="108" t="str">
        <f aca="false">IF($B420&lt;&gt;"",VLOOKUP($B420,Invul!$B:$E,2),"")</f>
        <v>Vandereet Edwin</v>
      </c>
      <c r="D420" s="109" t="str">
        <f aca="false">IF($B420&lt;&gt;"",VLOOKUP($B420,Invul!$B:$E,3),"")</f>
        <v>LERC/1970</v>
      </c>
      <c r="E420" s="109" t="str">
        <f aca="false">IF($B420&lt;&gt;"",VLOOKUP($B420,Invul!$B:$E,4),"")</f>
        <v>H+40</v>
      </c>
      <c r="F420" s="109" t="n">
        <f aca="false">IF($B420&lt;&gt;"",VLOOKUP($B420,Invul!$B:$Q,$J420),"")</f>
        <v>0</v>
      </c>
      <c r="G420" s="110" t="n">
        <f aca="false">IF($B420&lt;&gt;"",VLOOKUP($F420,Punten!$A$1:$B$32,2),"")</f>
        <v>0</v>
      </c>
      <c r="H420" s="113"/>
      <c r="I420" s="96"/>
      <c r="J420" s="97" t="n">
        <f aca="false">VLOOKUP($K420,Punten!$E$1:$F$11,2)</f>
        <v>6</v>
      </c>
      <c r="K420" s="98" t="s">
        <v>406</v>
      </c>
      <c r="L420" s="111"/>
      <c r="M420" s="111"/>
    </row>
    <row r="421" s="112" customFormat="true" ht="20.1" hidden="false" customHeight="true" outlineLevel="0" collapsed="false">
      <c r="A421" s="93"/>
      <c r="B421" s="121" t="n">
        <v>196</v>
      </c>
      <c r="C421" s="108" t="str">
        <f aca="false">IF($B421&lt;&gt;"",VLOOKUP($B421,Invul!$B:$E,2),"")</f>
        <v>Braet Peter</v>
      </c>
      <c r="D421" s="109" t="str">
        <f aca="false">IF($B421&lt;&gt;"",VLOOKUP($B421,Invul!$B:$E,3),"")</f>
        <v>ARC/1967</v>
      </c>
      <c r="E421" s="109" t="str">
        <f aca="false">IF($B421&lt;&gt;"",VLOOKUP($B421,Invul!$B:$E,4),"")</f>
        <v>H+40</v>
      </c>
      <c r="F421" s="109" t="n">
        <f aca="false">IF($B421&lt;&gt;"",VLOOKUP($B421,Invul!$B:$Q,$J421),"")</f>
        <v>0</v>
      </c>
      <c r="G421" s="110" t="n">
        <f aca="false">IF($B421&lt;&gt;"",VLOOKUP($F421,Punten!$A$1:$B$32,2),"")</f>
        <v>0</v>
      </c>
      <c r="H421" s="113"/>
      <c r="I421" s="96"/>
      <c r="J421" s="97" t="n">
        <f aca="false">VLOOKUP($K421,Punten!$E$1:$F$11,2)</f>
        <v>6</v>
      </c>
      <c r="K421" s="98" t="s">
        <v>406</v>
      </c>
      <c r="L421" s="111"/>
      <c r="M421" s="111"/>
    </row>
    <row r="422" s="112" customFormat="true" ht="20.1" hidden="false" customHeight="true" outlineLevel="0" collapsed="false">
      <c r="A422" s="93"/>
      <c r="B422" s="121" t="n">
        <v>197</v>
      </c>
      <c r="C422" s="108" t="str">
        <f aca="false">IF($B422&lt;&gt;"",VLOOKUP($B422,Invul!$B:$E,2),"")</f>
        <v>in't Veld Marcel</v>
      </c>
      <c r="D422" s="109" t="str">
        <f aca="false">IF($B422&lt;&gt;"",VLOOKUP($B422,Invul!$B:$E,3),"")</f>
        <v>DORDRECHT/1969</v>
      </c>
      <c r="E422" s="109" t="str">
        <f aca="false">IF($B422&lt;&gt;"",VLOOKUP($B422,Invul!$B:$E,4),"")</f>
        <v>H+40</v>
      </c>
      <c r="F422" s="109" t="n">
        <f aca="false">IF($B422&lt;&gt;"",VLOOKUP($B422,Invul!$B:$Q,$J422),"")</f>
        <v>0</v>
      </c>
      <c r="G422" s="110" t="n">
        <f aca="false">IF($B422&lt;&gt;"",VLOOKUP($F422,Punten!$A$1:$B$32,2),"")</f>
        <v>0</v>
      </c>
      <c r="H422" s="113"/>
      <c r="I422" s="96"/>
      <c r="J422" s="97" t="n">
        <f aca="false">VLOOKUP($K422,Punten!$E$1:$F$11,2)</f>
        <v>6</v>
      </c>
      <c r="K422" s="98" t="s">
        <v>406</v>
      </c>
      <c r="L422" s="111"/>
      <c r="M422" s="111"/>
    </row>
    <row r="423" s="10" customFormat="true" ht="20.1" hidden="false" customHeight="true" outlineLevel="0" collapsed="false">
      <c r="A423" s="101"/>
      <c r="B423" s="102" t="s">
        <v>12</v>
      </c>
      <c r="C423" s="103" t="s">
        <v>13</v>
      </c>
      <c r="D423" s="102" t="s">
        <v>14</v>
      </c>
      <c r="E423" s="102" t="s">
        <v>15</v>
      </c>
      <c r="F423" s="104" t="s">
        <v>17</v>
      </c>
      <c r="G423" s="105" t="s">
        <v>370</v>
      </c>
      <c r="H423" s="96"/>
      <c r="I423" s="96"/>
      <c r="J423" s="97" t="n">
        <f aca="false">VLOOKUP($K423,Punten!$E$1:$F$11,2)</f>
        <v>6</v>
      </c>
      <c r="K423" s="98" t="s">
        <v>406</v>
      </c>
      <c r="L423" s="106"/>
      <c r="M423" s="106"/>
    </row>
    <row r="424" s="112" customFormat="true" ht="20.1" hidden="false" customHeight="true" outlineLevel="0" collapsed="false">
      <c r="A424" s="93"/>
      <c r="B424" s="121" t="n">
        <v>180</v>
      </c>
      <c r="C424" s="108" t="str">
        <f aca="false">IF($B424&lt;&gt;"",VLOOKUP($B424,Invul!$B:$E,2),"")</f>
        <v>Masyn Thérésia</v>
      </c>
      <c r="D424" s="109" t="str">
        <f aca="false">IF($B424&lt;&gt;"",VLOOKUP($B424,Invul!$B:$E,3),"")</f>
        <v>RCTAL/1941</v>
      </c>
      <c r="E424" s="109" t="str">
        <f aca="false">IF($B424&lt;&gt;"",VLOOKUP($B424,Invul!$B:$E,4),"")</f>
        <v>D+40</v>
      </c>
      <c r="F424" s="109" t="n">
        <f aca="false">IF($B424&lt;&gt;"",VLOOKUP($B424,Invul!$B:$Q,$J424),"")</f>
        <v>0</v>
      </c>
      <c r="G424" s="110" t="n">
        <f aca="false">IF($B424&lt;&gt;"",VLOOKUP($F424,Punten!$A$1:$B$32,2),"")</f>
        <v>0</v>
      </c>
      <c r="H424" s="113"/>
      <c r="I424" s="96"/>
      <c r="J424" s="97" t="n">
        <f aca="false">VLOOKUP($K424,Punten!$E$1:$F$11,2)</f>
        <v>6</v>
      </c>
      <c r="K424" s="98" t="s">
        <v>406</v>
      </c>
      <c r="L424" s="111"/>
      <c r="M424" s="111"/>
    </row>
    <row r="425" s="112" customFormat="true" ht="20.1" hidden="false" customHeight="true" outlineLevel="0" collapsed="false">
      <c r="A425" s="93"/>
      <c r="B425" s="121" t="n">
        <v>181</v>
      </c>
      <c r="C425" s="108" t="str">
        <f aca="false">IF($B425&lt;&gt;"",VLOOKUP($B425,Invul!$B:$E,2),"")</f>
        <v>Veller Alexa</v>
      </c>
      <c r="D425" s="109" t="str">
        <f aca="false">IF($B425&lt;&gt;"",VLOOKUP($B425,Invul!$B:$E,3),"")</f>
        <v>LERC/1969</v>
      </c>
      <c r="E425" s="109" t="str">
        <f aca="false">IF($B425&lt;&gt;"",VLOOKUP($B425,Invul!$B:$E,4),"")</f>
        <v>D+40</v>
      </c>
      <c r="F425" s="109" t="n">
        <f aca="false">IF($B425&lt;&gt;"",VLOOKUP($B425,Invul!$B:$Q,$J425),"")</f>
        <v>0</v>
      </c>
      <c r="G425" s="110" t="n">
        <f aca="false">IF($B425&lt;&gt;"",VLOOKUP($F425,Punten!$A$1:$B$32,2),"")</f>
        <v>0</v>
      </c>
      <c r="H425" s="113"/>
      <c r="I425" s="96"/>
      <c r="J425" s="97" t="n">
        <f aca="false">VLOOKUP($K425,Punten!$E$1:$F$11,2)</f>
        <v>6</v>
      </c>
      <c r="K425" s="98" t="s">
        <v>406</v>
      </c>
      <c r="L425" s="111"/>
      <c r="M425" s="111"/>
    </row>
    <row r="426" s="112" customFormat="true" ht="20.1" hidden="false" customHeight="true" outlineLevel="0" collapsed="false">
      <c r="A426" s="93"/>
      <c r="B426" s="121" t="n">
        <v>182</v>
      </c>
      <c r="C426" s="108" t="str">
        <f aca="false">IF($B426&lt;&gt;"",VLOOKUP($B426,Invul!$B:$E,2),"")</f>
        <v>Vanbuel Veerle</v>
      </c>
      <c r="D426" s="109" t="str">
        <f aca="false">IF($B426&lt;&gt;"",VLOOKUP($B426,Invul!$B:$E,3),"")</f>
        <v>LERC/1971</v>
      </c>
      <c r="E426" s="109" t="str">
        <f aca="false">IF($B426&lt;&gt;"",VLOOKUP($B426,Invul!$B:$E,4),"")</f>
        <v>D+40</v>
      </c>
      <c r="F426" s="109" t="n">
        <f aca="false">IF($B426&lt;&gt;"",VLOOKUP($B426,Invul!$B:$Q,$J426),"")</f>
        <v>0</v>
      </c>
      <c r="G426" s="110" t="n">
        <f aca="false">IF($B426&lt;&gt;"",VLOOKUP($F426,Punten!$A$1:$B$32,2),"")</f>
        <v>0</v>
      </c>
      <c r="H426" s="113"/>
      <c r="I426" s="96"/>
      <c r="J426" s="97" t="n">
        <f aca="false">VLOOKUP($K426,Punten!$E$1:$F$11,2)</f>
        <v>6</v>
      </c>
      <c r="K426" s="98" t="s">
        <v>406</v>
      </c>
      <c r="L426" s="111"/>
      <c r="M426" s="111"/>
    </row>
    <row r="427" s="117" customFormat="true" ht="20.1" hidden="false" customHeight="true" outlineLevel="0" collapsed="false">
      <c r="A427" s="116"/>
      <c r="B427" s="118"/>
      <c r="C427" s="119"/>
      <c r="D427" s="118"/>
      <c r="E427" s="118"/>
      <c r="F427" s="118"/>
      <c r="G427" s="120"/>
      <c r="H427" s="115"/>
      <c r="I427" s="115"/>
      <c r="J427" s="97"/>
      <c r="K427" s="98"/>
      <c r="L427" s="111"/>
      <c r="M427" s="111"/>
    </row>
    <row r="428" s="100" customFormat="true" ht="33.75" hidden="false" customHeight="false" outlineLevel="0" collapsed="false">
      <c r="A428" s="93"/>
      <c r="B428" s="93" t="n">
        <v>46</v>
      </c>
      <c r="C428" s="94" t="s">
        <v>409</v>
      </c>
      <c r="D428" s="94"/>
      <c r="E428" s="94"/>
      <c r="F428" s="94"/>
      <c r="G428" s="95"/>
      <c r="H428" s="96" t="s">
        <v>410</v>
      </c>
      <c r="I428" s="96" t="s">
        <v>411</v>
      </c>
      <c r="J428" s="97" t="n">
        <f aca="false">VLOOKUP($K428,Punten!$E$1:$F$11,2)</f>
        <v>7</v>
      </c>
      <c r="K428" s="98" t="str">
        <f aca="false">K509</f>
        <v>Beach Flags</v>
      </c>
      <c r="L428" s="122"/>
      <c r="M428" s="122"/>
    </row>
    <row r="429" s="10" customFormat="true" ht="20.1" hidden="false" customHeight="true" outlineLevel="0" collapsed="false">
      <c r="A429" s="101"/>
      <c r="B429" s="102" t="s">
        <v>12</v>
      </c>
      <c r="C429" s="103" t="s">
        <v>13</v>
      </c>
      <c r="D429" s="102" t="s">
        <v>14</v>
      </c>
      <c r="E429" s="102" t="s">
        <v>15</v>
      </c>
      <c r="F429" s="104" t="s">
        <v>17</v>
      </c>
      <c r="G429" s="105" t="s">
        <v>370</v>
      </c>
      <c r="H429" s="96"/>
      <c r="I429" s="115"/>
      <c r="J429" s="97" t="n">
        <f aca="false">VLOOKUP($K429,Punten!$E$1:$F$11,2)</f>
        <v>7</v>
      </c>
      <c r="K429" s="98" t="str">
        <f aca="false">K428</f>
        <v>Beach Flags</v>
      </c>
      <c r="L429" s="106"/>
      <c r="M429" s="106"/>
    </row>
    <row r="430" s="117" customFormat="true" ht="20.1" hidden="false" customHeight="true" outlineLevel="0" collapsed="false">
      <c r="A430" s="116"/>
      <c r="B430" s="107" t="n">
        <v>2</v>
      </c>
      <c r="C430" s="108" t="str">
        <f aca="false">IF($B430&lt;&gt;"",VLOOKUP($B430,Invul!$B:$E,2),"")</f>
        <v>Boden Cara</v>
      </c>
      <c r="D430" s="109" t="str">
        <f aca="false">IF($B430&lt;&gt;"",VLOOKUP($B430,Invul!$B:$E,3),"")</f>
        <v>BRC/1997</v>
      </c>
      <c r="E430" s="109" t="str">
        <f aca="false">IF($B430&lt;&gt;"",VLOOKUP($B430,Invul!$B:$E,4),"")</f>
        <v>D-15</v>
      </c>
      <c r="F430" s="109" t="n">
        <f aca="false">IF($B430&lt;&gt;"",VLOOKUP($B430,Invul!$B:$Q,$J430),"")</f>
        <v>0</v>
      </c>
      <c r="G430" s="110" t="n">
        <f aca="false">IF($B430&lt;&gt;"",VLOOKUP($F430,Punten!$A$1:$B$32,2),"")</f>
        <v>0</v>
      </c>
      <c r="H430" s="96"/>
      <c r="I430" s="96"/>
      <c r="J430" s="97" t="n">
        <f aca="false">VLOOKUP($K430,Punten!$E$1:$F$11,2)</f>
        <v>7</v>
      </c>
      <c r="K430" s="98" t="str">
        <f aca="false">K429</f>
        <v>Beach Flags</v>
      </c>
      <c r="L430" s="111"/>
      <c r="M430" s="111"/>
    </row>
    <row r="431" s="117" customFormat="true" ht="20.1" hidden="false" customHeight="true" outlineLevel="0" collapsed="false">
      <c r="A431" s="116"/>
      <c r="B431" s="107" t="n">
        <v>3</v>
      </c>
      <c r="C431" s="108" t="str">
        <f aca="false">IF($B431&lt;&gt;"",VLOOKUP($B431,Invul!$B:$E,2),"")</f>
        <v>Nuyens Anke</v>
      </c>
      <c r="D431" s="109" t="str">
        <f aca="false">IF($B431&lt;&gt;"",VLOOKUP($B431,Invul!$B:$E,3),"")</f>
        <v>BRC/1998</v>
      </c>
      <c r="E431" s="109" t="str">
        <f aca="false">IF($B431&lt;&gt;"",VLOOKUP($B431,Invul!$B:$E,4),"")</f>
        <v>D-15</v>
      </c>
      <c r="F431" s="109" t="n">
        <f aca="false">IF($B431&lt;&gt;"",VLOOKUP($B431,Invul!$B:$Q,$J431),"")</f>
        <v>0</v>
      </c>
      <c r="G431" s="110" t="n">
        <f aca="false">IF($B431&lt;&gt;"",VLOOKUP($F431,Punten!$A$1:$B$32,2),"")</f>
        <v>0</v>
      </c>
      <c r="H431" s="113"/>
      <c r="I431" s="96"/>
      <c r="J431" s="97" t="n">
        <f aca="false">VLOOKUP($K431,Punten!$E$1:$F$11,2)</f>
        <v>7</v>
      </c>
      <c r="K431" s="98" t="str">
        <f aca="false">K430</f>
        <v>Beach Flags</v>
      </c>
      <c r="L431" s="111"/>
      <c r="M431" s="111"/>
    </row>
    <row r="432" s="117" customFormat="true" ht="20.1" hidden="false" customHeight="true" outlineLevel="0" collapsed="false">
      <c r="A432" s="116"/>
      <c r="B432" s="107" t="n">
        <v>5</v>
      </c>
      <c r="C432" s="108" t="str">
        <f aca="false">IF($B432&lt;&gt;"",VLOOKUP($B432,Invul!$B:$E,2),"")</f>
        <v>Roba Marly</v>
      </c>
      <c r="D432" s="109" t="str">
        <f aca="false">IF($B432&lt;&gt;"",VLOOKUP($B432,Invul!$B:$E,3),"")</f>
        <v>STRC/1997</v>
      </c>
      <c r="E432" s="109" t="str">
        <f aca="false">IF($B432&lt;&gt;"",VLOOKUP($B432,Invul!$B:$E,4),"")</f>
        <v>D-15</v>
      </c>
      <c r="F432" s="109" t="n">
        <f aca="false">IF($B432&lt;&gt;"",VLOOKUP($B432,Invul!$B:$Q,$J432),"")</f>
        <v>0</v>
      </c>
      <c r="G432" s="110" t="n">
        <f aca="false">IF($B432&lt;&gt;"",VLOOKUP($F432,Punten!$A$1:$B$32,2),"")</f>
        <v>0</v>
      </c>
      <c r="H432" s="113"/>
      <c r="I432" s="96"/>
      <c r="J432" s="97" t="n">
        <f aca="false">VLOOKUP($K432,Punten!$E$1:$F$11,2)</f>
        <v>7</v>
      </c>
      <c r="K432" s="98" t="str">
        <f aca="false">K431</f>
        <v>Beach Flags</v>
      </c>
      <c r="L432" s="111"/>
      <c r="M432" s="111"/>
    </row>
    <row r="433" s="117" customFormat="true" ht="20.1" hidden="false" customHeight="true" outlineLevel="0" collapsed="false">
      <c r="A433" s="116"/>
      <c r="B433" s="107" t="n">
        <v>7</v>
      </c>
      <c r="C433" s="108" t="str">
        <f aca="false">IF($B433&lt;&gt;"",VLOOKUP($B433,Invul!$B:$E,2),"")</f>
        <v>Florus Silke</v>
      </c>
      <c r="D433" s="109" t="str">
        <f aca="false">IF($B433&lt;&gt;"",VLOOKUP($B433,Invul!$B:$E,3),"")</f>
        <v>LERC/1997</v>
      </c>
      <c r="E433" s="109" t="str">
        <f aca="false">IF($B433&lt;&gt;"",VLOOKUP($B433,Invul!$B:$E,4),"")</f>
        <v>D-15</v>
      </c>
      <c r="F433" s="109" t="n">
        <f aca="false">IF($B433&lt;&gt;"",VLOOKUP($B433,Invul!$B:$Q,$J433),"")</f>
        <v>0</v>
      </c>
      <c r="G433" s="110" t="n">
        <f aca="false">IF($B433&lt;&gt;"",VLOOKUP($F433,Punten!$A$1:$B$32,2),"")</f>
        <v>0</v>
      </c>
      <c r="H433" s="113"/>
      <c r="I433" s="96"/>
      <c r="J433" s="97" t="n">
        <f aca="false">VLOOKUP($K433,Punten!$E$1:$F$11,2)</f>
        <v>7</v>
      </c>
      <c r="K433" s="98" t="str">
        <f aca="false">K432</f>
        <v>Beach Flags</v>
      </c>
      <c r="L433" s="111"/>
      <c r="M433" s="111"/>
    </row>
    <row r="434" s="117" customFormat="true" ht="20.1" hidden="false" customHeight="true" outlineLevel="0" collapsed="false">
      <c r="A434" s="116"/>
      <c r="B434" s="107" t="n">
        <v>9</v>
      </c>
      <c r="C434" s="108" t="str">
        <f aca="false">IF($B434&lt;&gt;"",VLOOKUP($B434,Invul!$B:$E,2),"")</f>
        <v>Bosmans Sien</v>
      </c>
      <c r="D434" s="109" t="str">
        <f aca="false">IF($B434&lt;&gt;"",VLOOKUP($B434,Invul!$B:$E,3),"")</f>
        <v>LERC/1998</v>
      </c>
      <c r="E434" s="109" t="str">
        <f aca="false">IF($B434&lt;&gt;"",VLOOKUP($B434,Invul!$B:$E,4),"")</f>
        <v>D-15</v>
      </c>
      <c r="F434" s="109" t="n">
        <f aca="false">IF($B434&lt;&gt;"",VLOOKUP($B434,Invul!$B:$Q,$J434),"")</f>
        <v>0</v>
      </c>
      <c r="G434" s="110" t="n">
        <f aca="false">IF($B434&lt;&gt;"",VLOOKUP($F434,Punten!$A$1:$B$32,2),"")</f>
        <v>0</v>
      </c>
      <c r="H434" s="113"/>
      <c r="I434" s="96"/>
      <c r="J434" s="97" t="n">
        <f aca="false">VLOOKUP($K434,Punten!$E$1:$F$11,2)</f>
        <v>7</v>
      </c>
      <c r="K434" s="98" t="str">
        <f aca="false">K432</f>
        <v>Beach Flags</v>
      </c>
      <c r="L434" s="111"/>
      <c r="M434" s="111"/>
    </row>
    <row r="435" s="117" customFormat="true" ht="20.1" hidden="false" customHeight="true" outlineLevel="0" collapsed="false">
      <c r="A435" s="116"/>
      <c r="B435" s="107" t="n">
        <v>11</v>
      </c>
      <c r="C435" s="108" t="str">
        <f aca="false">IF($B435&lt;&gt;"",VLOOKUP($B435,Invul!$B:$E,2),"")</f>
        <v>Cuypers Isa</v>
      </c>
      <c r="D435" s="109" t="str">
        <f aca="false">IF($B435&lt;&gt;"",VLOOKUP($B435,Invul!$B:$E,3),"")</f>
        <v>ECHT/1999</v>
      </c>
      <c r="E435" s="109" t="str">
        <f aca="false">IF($B435&lt;&gt;"",VLOOKUP($B435,Invul!$B:$E,4),"")</f>
        <v>D-15</v>
      </c>
      <c r="F435" s="109" t="n">
        <f aca="false">IF($B435&lt;&gt;"",VLOOKUP($B435,Invul!$B:$Q,$J435),"")</f>
        <v>0</v>
      </c>
      <c r="G435" s="110" t="n">
        <f aca="false">IF($B435&lt;&gt;"",VLOOKUP($F435,Punten!$A$1:$B$32,2),"")</f>
        <v>0</v>
      </c>
      <c r="H435" s="113"/>
      <c r="I435" s="96"/>
      <c r="J435" s="97" t="n">
        <f aca="false">VLOOKUP($K435,Punten!$E$1:$F$11,2)</f>
        <v>7</v>
      </c>
      <c r="K435" s="98" t="str">
        <f aca="false">K434</f>
        <v>Beach Flags</v>
      </c>
      <c r="L435" s="111"/>
      <c r="M435" s="111"/>
    </row>
    <row r="436" s="117" customFormat="true" ht="20.1" hidden="false" customHeight="true" outlineLevel="0" collapsed="false">
      <c r="A436" s="116"/>
      <c r="B436" s="107" t="n">
        <v>13</v>
      </c>
      <c r="C436" s="108" t="str">
        <f aca="false">IF($B436&lt;&gt;"",VLOOKUP($B436,Invul!$B:$E,2),"")</f>
        <v>van der Vorst Bo</v>
      </c>
      <c r="D436" s="109" t="str">
        <f aca="false">IF($B436&lt;&gt;"",VLOOKUP($B436,Invul!$B:$E,3),"")</f>
        <v>ECHT/1999</v>
      </c>
      <c r="E436" s="109" t="str">
        <f aca="false">IF($B436&lt;&gt;"",VLOOKUP($B436,Invul!$B:$E,4),"")</f>
        <v>D-15</v>
      </c>
      <c r="F436" s="109" t="n">
        <f aca="false">IF($B436&lt;&gt;"",VLOOKUP($B436,Invul!$B:$Q,$J436),"")</f>
        <v>0</v>
      </c>
      <c r="G436" s="110" t="n">
        <f aca="false">IF($B436&lt;&gt;"",VLOOKUP($F436,Punten!$A$1:$B$32,2),"")</f>
        <v>0</v>
      </c>
      <c r="H436" s="113"/>
      <c r="I436" s="96"/>
      <c r="J436" s="97" t="n">
        <f aca="false">VLOOKUP($K436,Punten!$E$1:$F$11,2)</f>
        <v>7</v>
      </c>
      <c r="K436" s="98" t="str">
        <f aca="false">K435</f>
        <v>Beach Flags</v>
      </c>
      <c r="L436" s="111"/>
      <c r="M436" s="111"/>
    </row>
    <row r="437" s="117" customFormat="true" ht="20.1" hidden="false" customHeight="true" outlineLevel="0" collapsed="false">
      <c r="A437" s="116"/>
      <c r="B437" s="107" t="n">
        <v>15</v>
      </c>
      <c r="C437" s="108" t="str">
        <f aca="false">IF($B437&lt;&gt;"",VLOOKUP($B437,Invul!$B:$E,2),"")</f>
        <v>Hinneman Tessa</v>
      </c>
      <c r="D437" s="109" t="str">
        <f aca="false">IF($B437&lt;&gt;"",VLOOKUP($B437,Invul!$B:$E,3),"")</f>
        <v>RCTAL/1999</v>
      </c>
      <c r="E437" s="109" t="str">
        <f aca="false">IF($B437&lt;&gt;"",VLOOKUP($B437,Invul!$B:$E,4),"")</f>
        <v>D-15</v>
      </c>
      <c r="F437" s="109" t="n">
        <f aca="false">IF($B437&lt;&gt;"",VLOOKUP($B437,Invul!$B:$Q,$J437),"")</f>
        <v>0</v>
      </c>
      <c r="G437" s="110" t="n">
        <f aca="false">IF($B437&lt;&gt;"",VLOOKUP($F437,Punten!$A$1:$B$32,2),"")</f>
        <v>0</v>
      </c>
      <c r="H437" s="113"/>
      <c r="I437" s="96"/>
      <c r="J437" s="97" t="n">
        <f aca="false">VLOOKUP($K437,Punten!$E$1:$F$11,2)</f>
        <v>7</v>
      </c>
      <c r="K437" s="98" t="str">
        <f aca="false">K436</f>
        <v>Beach Flags</v>
      </c>
      <c r="L437" s="111"/>
      <c r="M437" s="111"/>
    </row>
    <row r="438" s="117" customFormat="true" ht="20.1" hidden="false" customHeight="true" outlineLevel="0" collapsed="false">
      <c r="A438" s="116"/>
      <c r="B438" s="118"/>
      <c r="C438" s="119"/>
      <c r="D438" s="118"/>
      <c r="E438" s="118"/>
      <c r="F438" s="118"/>
      <c r="G438" s="120"/>
      <c r="H438" s="115"/>
      <c r="I438" s="115"/>
      <c r="J438" s="97" t="n">
        <f aca="false">VLOOKUP($K438,Punten!$E$1:$F$11,2)</f>
        <v>7</v>
      </c>
      <c r="K438" s="98" t="str">
        <f aca="false">K437</f>
        <v>Beach Flags</v>
      </c>
      <c r="L438" s="111"/>
      <c r="M438" s="111"/>
    </row>
    <row r="439" s="100" customFormat="true" ht="33.75" hidden="false" customHeight="false" outlineLevel="0" collapsed="false">
      <c r="A439" s="93"/>
      <c r="B439" s="93"/>
      <c r="C439" s="94" t="s">
        <v>412</v>
      </c>
      <c r="D439" s="94"/>
      <c r="E439" s="94"/>
      <c r="F439" s="94"/>
      <c r="G439" s="95"/>
      <c r="H439" s="96" t="s">
        <v>410</v>
      </c>
      <c r="I439" s="96" t="s">
        <v>411</v>
      </c>
      <c r="J439" s="97" t="n">
        <f aca="false">VLOOKUP($K439,Punten!$E$1:$F$11,2)</f>
        <v>7</v>
      </c>
      <c r="K439" s="98" t="str">
        <f aca="false">K438</f>
        <v>Beach Flags</v>
      </c>
      <c r="L439" s="99"/>
      <c r="M439" s="99"/>
    </row>
    <row r="440" s="10" customFormat="true" ht="20.1" hidden="false" customHeight="true" outlineLevel="0" collapsed="false">
      <c r="A440" s="101"/>
      <c r="B440" s="102" t="s">
        <v>12</v>
      </c>
      <c r="C440" s="103" t="s">
        <v>13</v>
      </c>
      <c r="D440" s="102" t="s">
        <v>14</v>
      </c>
      <c r="E440" s="102" t="s">
        <v>15</v>
      </c>
      <c r="F440" s="104" t="s">
        <v>17</v>
      </c>
      <c r="G440" s="105" t="s">
        <v>370</v>
      </c>
      <c r="H440" s="96"/>
      <c r="I440" s="115"/>
      <c r="J440" s="97" t="n">
        <f aca="false">VLOOKUP($K440,Punten!$E$1:$F$11,2)</f>
        <v>7</v>
      </c>
      <c r="K440" s="98" t="str">
        <f aca="false">K439</f>
        <v>Beach Flags</v>
      </c>
      <c r="L440" s="106"/>
      <c r="M440" s="106"/>
    </row>
    <row r="441" s="112" customFormat="true" ht="20.1" hidden="false" customHeight="true" outlineLevel="0" collapsed="false">
      <c r="A441" s="93"/>
      <c r="B441" s="107" t="n">
        <v>1</v>
      </c>
      <c r="C441" s="108" t="str">
        <f aca="false">IF($B441&lt;&gt;"",VLOOKUP($B441,Invul!$B:$E,2),"")</f>
        <v>Le Bon Maxine</v>
      </c>
      <c r="D441" s="109" t="str">
        <f aca="false">IF($B441&lt;&gt;"",VLOOKUP($B441,Invul!$B:$E,3),"")</f>
        <v>BRC/1997</v>
      </c>
      <c r="E441" s="109" t="str">
        <f aca="false">IF($B441&lt;&gt;"",VLOOKUP($B441,Invul!$B:$E,4),"")</f>
        <v>D-15</v>
      </c>
      <c r="F441" s="109" t="n">
        <f aca="false">IF($B441&lt;&gt;"",VLOOKUP($B441,Invul!$B:$Q,$J441),"")</f>
        <v>0</v>
      </c>
      <c r="G441" s="110" t="n">
        <f aca="false">IF($B441&lt;&gt;"",VLOOKUP($F441,Punten!$A$1:$B$32,2),"")</f>
        <v>0</v>
      </c>
      <c r="H441" s="96"/>
      <c r="I441" s="96"/>
      <c r="J441" s="97" t="n">
        <f aca="false">VLOOKUP($K441,Punten!$E$1:$F$11,2)</f>
        <v>7</v>
      </c>
      <c r="K441" s="98" t="str">
        <f aca="false">K440</f>
        <v>Beach Flags</v>
      </c>
      <c r="L441" s="111"/>
      <c r="M441" s="111"/>
    </row>
    <row r="442" s="112" customFormat="true" ht="20.1" hidden="false" customHeight="true" outlineLevel="0" collapsed="false">
      <c r="A442" s="93"/>
      <c r="B442" s="107" t="n">
        <v>4</v>
      </c>
      <c r="C442" s="108" t="str">
        <f aca="false">IF($B442&lt;&gt;"",VLOOKUP($B442,Invul!$B:$E,2),"")</f>
        <v>Nuyens Charlotte</v>
      </c>
      <c r="D442" s="109" t="str">
        <f aca="false">IF($B442&lt;&gt;"",VLOOKUP($B442,Invul!$B:$E,3),"")</f>
        <v>BRC/2000</v>
      </c>
      <c r="E442" s="109" t="str">
        <f aca="false">IF($B442&lt;&gt;"",VLOOKUP($B442,Invul!$B:$E,4),"")</f>
        <v>D-15</v>
      </c>
      <c r="F442" s="109" t="n">
        <f aca="false">IF($B442&lt;&gt;"",VLOOKUP($B442,Invul!$B:$Q,$J442),"")</f>
        <v>0</v>
      </c>
      <c r="G442" s="110" t="n">
        <f aca="false">IF($B442&lt;&gt;"",VLOOKUP($F442,Punten!$A$1:$B$32,2),"")</f>
        <v>0</v>
      </c>
      <c r="H442" s="113"/>
      <c r="I442" s="96"/>
      <c r="J442" s="97" t="n">
        <f aca="false">VLOOKUP($K442,Punten!$E$1:$F$11,2)</f>
        <v>7</v>
      </c>
      <c r="K442" s="98" t="str">
        <f aca="false">K441</f>
        <v>Beach Flags</v>
      </c>
      <c r="L442" s="111"/>
      <c r="M442" s="111"/>
    </row>
    <row r="443" s="112" customFormat="true" ht="20.1" hidden="false" customHeight="true" outlineLevel="0" collapsed="false">
      <c r="A443" s="93"/>
      <c r="B443" s="107" t="n">
        <v>6</v>
      </c>
      <c r="C443" s="108" t="str">
        <f aca="false">IF($B443&lt;&gt;"",VLOOKUP($B443,Invul!$B:$E,2),"")</f>
        <v>Florus Jinske</v>
      </c>
      <c r="D443" s="109" t="str">
        <f aca="false">IF($B443&lt;&gt;"",VLOOKUP($B443,Invul!$B:$E,3),"")</f>
        <v>LERC/2000</v>
      </c>
      <c r="E443" s="109" t="str">
        <f aca="false">IF($B443&lt;&gt;"",VLOOKUP($B443,Invul!$B:$E,4),"")</f>
        <v>D-15</v>
      </c>
      <c r="F443" s="109" t="n">
        <f aca="false">IF($B443&lt;&gt;"",VLOOKUP($B443,Invul!$B:$Q,$J443),"")</f>
        <v>0</v>
      </c>
      <c r="G443" s="110" t="n">
        <f aca="false">IF($B443&lt;&gt;"",VLOOKUP($F443,Punten!$A$1:$B$32,2),"")</f>
        <v>0</v>
      </c>
      <c r="H443" s="113"/>
      <c r="I443" s="96"/>
      <c r="J443" s="97" t="n">
        <f aca="false">VLOOKUP($K443,Punten!$E$1:$F$11,2)</f>
        <v>7</v>
      </c>
      <c r="K443" s="98" t="str">
        <f aca="false">K442</f>
        <v>Beach Flags</v>
      </c>
      <c r="L443" s="111"/>
      <c r="M443" s="111"/>
    </row>
    <row r="444" s="112" customFormat="true" ht="20.1" hidden="false" customHeight="true" outlineLevel="0" collapsed="false">
      <c r="A444" s="93"/>
      <c r="B444" s="107" t="n">
        <v>8</v>
      </c>
      <c r="C444" s="108" t="str">
        <f aca="false">IF($B444&lt;&gt;"",VLOOKUP($B444,Invul!$B:$E,2),"")</f>
        <v>Frooninckx Ellen</v>
      </c>
      <c r="D444" s="109" t="str">
        <f aca="false">IF($B444&lt;&gt;"",VLOOKUP($B444,Invul!$B:$E,3),"")</f>
        <v>LERC/1997</v>
      </c>
      <c r="E444" s="109" t="str">
        <f aca="false">IF($B444&lt;&gt;"",VLOOKUP($B444,Invul!$B:$E,4),"")</f>
        <v>D-15</v>
      </c>
      <c r="F444" s="109" t="n">
        <f aca="false">IF($B444&lt;&gt;"",VLOOKUP($B444,Invul!$B:$Q,$J444),"")</f>
        <v>0</v>
      </c>
      <c r="G444" s="110" t="n">
        <f aca="false">IF($B444&lt;&gt;"",VLOOKUP($F444,Punten!$A$1:$B$32,2),"")</f>
        <v>0</v>
      </c>
      <c r="H444" s="113"/>
      <c r="I444" s="96"/>
      <c r="J444" s="97" t="n">
        <f aca="false">VLOOKUP($K444,Punten!$E$1:$F$11,2)</f>
        <v>7</v>
      </c>
      <c r="K444" s="98" t="str">
        <f aca="false">K443</f>
        <v>Beach Flags</v>
      </c>
      <c r="L444" s="111"/>
      <c r="M444" s="111"/>
    </row>
    <row r="445" s="112" customFormat="true" ht="20.1" hidden="false" customHeight="true" outlineLevel="0" collapsed="false">
      <c r="A445" s="93"/>
      <c r="B445" s="107" t="n">
        <v>10</v>
      </c>
      <c r="C445" s="108" t="str">
        <f aca="false">IF($B445&lt;&gt;"",VLOOKUP($B445,Invul!$B:$E,2),"")</f>
        <v>Salden Lynn</v>
      </c>
      <c r="D445" s="109" t="str">
        <f aca="false">IF($B445&lt;&gt;"",VLOOKUP($B445,Invul!$B:$E,3),"")</f>
        <v>ECHT/2000</v>
      </c>
      <c r="E445" s="109" t="str">
        <f aca="false">IF($B445&lt;&gt;"",VLOOKUP($B445,Invul!$B:$E,4),"")</f>
        <v>D-15</v>
      </c>
      <c r="F445" s="109" t="n">
        <f aca="false">IF($B445&lt;&gt;"",VLOOKUP($B445,Invul!$B:$Q,$J445),"")</f>
        <v>0</v>
      </c>
      <c r="G445" s="110" t="n">
        <f aca="false">IF($B445&lt;&gt;"",VLOOKUP($F445,Punten!$A$1:$B$32,2),"")</f>
        <v>0</v>
      </c>
      <c r="H445" s="113"/>
      <c r="I445" s="96"/>
      <c r="J445" s="97" t="n">
        <f aca="false">VLOOKUP($K445,Punten!$E$1:$F$11,2)</f>
        <v>7</v>
      </c>
      <c r="K445" s="98" t="str">
        <f aca="false">K443</f>
        <v>Beach Flags</v>
      </c>
      <c r="L445" s="111"/>
      <c r="M445" s="111"/>
    </row>
    <row r="446" s="112" customFormat="true" ht="20.1" hidden="false" customHeight="true" outlineLevel="0" collapsed="false">
      <c r="A446" s="93"/>
      <c r="B446" s="107" t="n">
        <v>12</v>
      </c>
      <c r="C446" s="108" t="str">
        <f aca="false">IF($B446&lt;&gt;"",VLOOKUP($B446,Invul!$B:$E,2),"")</f>
        <v>Lutgens Lizz</v>
      </c>
      <c r="D446" s="109" t="str">
        <f aca="false">IF($B446&lt;&gt;"",VLOOKUP($B446,Invul!$B:$E,3),"")</f>
        <v>ECHT/2000</v>
      </c>
      <c r="E446" s="109" t="str">
        <f aca="false">IF($B446&lt;&gt;"",VLOOKUP($B446,Invul!$B:$E,4),"")</f>
        <v>D-15</v>
      </c>
      <c r="F446" s="109" t="n">
        <f aca="false">IF($B446&lt;&gt;"",VLOOKUP($B446,Invul!$B:$Q,$J446),"")</f>
        <v>0</v>
      </c>
      <c r="G446" s="110" t="n">
        <f aca="false">IF($B446&lt;&gt;"",VLOOKUP($F446,Punten!$A$1:$B$32,2),"")</f>
        <v>0</v>
      </c>
      <c r="H446" s="113"/>
      <c r="I446" s="96"/>
      <c r="J446" s="97" t="n">
        <f aca="false">VLOOKUP($K446,Punten!$E$1:$F$11,2)</f>
        <v>7</v>
      </c>
      <c r="K446" s="98" t="str">
        <f aca="false">K445</f>
        <v>Beach Flags</v>
      </c>
      <c r="L446" s="111"/>
      <c r="M446" s="111"/>
    </row>
    <row r="447" s="112" customFormat="true" ht="20.1" hidden="false" customHeight="true" outlineLevel="0" collapsed="false">
      <c r="A447" s="93"/>
      <c r="B447" s="107" t="n">
        <v>14</v>
      </c>
      <c r="C447" s="108" t="str">
        <f aca="false">IF($B447&lt;&gt;"",VLOOKUP($B447,Invul!$B:$E,2),"")</f>
        <v>Duysters Alexandra</v>
      </c>
      <c r="D447" s="109" t="str">
        <f aca="false">IF($B447&lt;&gt;"",VLOOKUP($B447,Invul!$B:$E,3),"")</f>
        <v>RCTAL/1997</v>
      </c>
      <c r="E447" s="109" t="str">
        <f aca="false">IF($B447&lt;&gt;"",VLOOKUP($B447,Invul!$B:$E,4),"")</f>
        <v>D-15</v>
      </c>
      <c r="F447" s="109" t="n">
        <f aca="false">IF($B447&lt;&gt;"",VLOOKUP($B447,Invul!$B:$Q,$J447),"")</f>
        <v>0</v>
      </c>
      <c r="G447" s="110" t="n">
        <f aca="false">IF($B447&lt;&gt;"",VLOOKUP($F447,Punten!$A$1:$B$32,2),"")</f>
        <v>0</v>
      </c>
      <c r="H447" s="113"/>
      <c r="I447" s="96"/>
      <c r="J447" s="97" t="n">
        <f aca="false">VLOOKUP($K447,Punten!$E$1:$F$11,2)</f>
        <v>7</v>
      </c>
      <c r="K447" s="98" t="str">
        <f aca="false">K446</f>
        <v>Beach Flags</v>
      </c>
      <c r="L447" s="111"/>
      <c r="M447" s="111"/>
    </row>
    <row r="448" s="112" customFormat="true" ht="20.1" hidden="false" customHeight="true" outlineLevel="0" collapsed="false">
      <c r="A448" s="93"/>
      <c r="B448" s="107" t="n">
        <v>16</v>
      </c>
      <c r="C448" s="108" t="str">
        <f aca="false">IF($B448&lt;&gt;"",VLOOKUP($B448,Invul!$B:$E,2),"")</f>
        <v>Debrouwere Marlies</v>
      </c>
      <c r="D448" s="109" t="str">
        <f aca="false">IF($B448&lt;&gt;"",VLOOKUP($B448,Invul!$B:$E,3),"")</f>
        <v>RDK/1998</v>
      </c>
      <c r="E448" s="109" t="str">
        <f aca="false">IF($B448&lt;&gt;"",VLOOKUP($B448,Invul!$B:$E,4),"")</f>
        <v>D-15</v>
      </c>
      <c r="F448" s="109" t="n">
        <f aca="false">IF($B448&lt;&gt;"",VLOOKUP($B448,Invul!$B:$Q,$J448),"")</f>
        <v>0</v>
      </c>
      <c r="G448" s="110" t="n">
        <f aca="false">IF($B448&lt;&gt;"",VLOOKUP($F448,Punten!$A$1:$B$32,2),"")</f>
        <v>0</v>
      </c>
      <c r="H448" s="113"/>
      <c r="I448" s="96"/>
      <c r="J448" s="97" t="n">
        <f aca="false">VLOOKUP($K448,Punten!$E$1:$F$11,2)</f>
        <v>7</v>
      </c>
      <c r="K448" s="98" t="str">
        <f aca="false">K447</f>
        <v>Beach Flags</v>
      </c>
      <c r="L448" s="111"/>
      <c r="M448" s="111"/>
    </row>
    <row r="449" s="112" customFormat="true" ht="20.1" hidden="false" customHeight="true" outlineLevel="0" collapsed="false">
      <c r="A449" s="93"/>
      <c r="B449" s="118"/>
      <c r="C449" s="119"/>
      <c r="D449" s="118"/>
      <c r="E449" s="118"/>
      <c r="F449" s="118"/>
      <c r="G449" s="120"/>
      <c r="H449" s="115"/>
      <c r="I449" s="115"/>
      <c r="J449" s="97" t="n">
        <f aca="false">VLOOKUP($K449,Punten!$E$1:$F$11,2)</f>
        <v>7</v>
      </c>
      <c r="K449" s="98" t="str">
        <f aca="false">K448</f>
        <v>Beach Flags</v>
      </c>
      <c r="L449" s="111"/>
      <c r="M449" s="111"/>
    </row>
    <row r="450" s="100" customFormat="true" ht="33.75" hidden="false" customHeight="false" outlineLevel="0" collapsed="false">
      <c r="A450" s="93"/>
      <c r="B450" s="93" t="n">
        <v>46</v>
      </c>
      <c r="C450" s="94" t="s">
        <v>413</v>
      </c>
      <c r="D450" s="94"/>
      <c r="E450" s="94"/>
      <c r="F450" s="94"/>
      <c r="G450" s="95"/>
      <c r="H450" s="96" t="s">
        <v>410</v>
      </c>
      <c r="I450" s="96" t="s">
        <v>414</v>
      </c>
      <c r="J450" s="97" t="n">
        <f aca="false">VLOOKUP($K450,Punten!$E$1:$F$11,2)</f>
        <v>7</v>
      </c>
      <c r="K450" s="98" t="str">
        <f aca="false">K686</f>
        <v>Beach flags</v>
      </c>
      <c r="L450" s="122"/>
      <c r="M450" s="122"/>
    </row>
    <row r="451" s="10" customFormat="true" ht="20.1" hidden="false" customHeight="true" outlineLevel="0" collapsed="false">
      <c r="A451" s="101"/>
      <c r="B451" s="102" t="s">
        <v>12</v>
      </c>
      <c r="C451" s="103" t="s">
        <v>13</v>
      </c>
      <c r="D451" s="102" t="s">
        <v>14</v>
      </c>
      <c r="E451" s="102" t="s">
        <v>15</v>
      </c>
      <c r="F451" s="104" t="s">
        <v>17</v>
      </c>
      <c r="G451" s="105" t="s">
        <v>370</v>
      </c>
      <c r="H451" s="96"/>
      <c r="I451" s="115"/>
      <c r="J451" s="97" t="n">
        <f aca="false">VLOOKUP($K451,Punten!$E$1:$F$11,2)</f>
        <v>7</v>
      </c>
      <c r="K451" s="98" t="str">
        <f aca="false">K450</f>
        <v>Beach flags</v>
      </c>
      <c r="L451" s="106"/>
      <c r="M451" s="106"/>
    </row>
    <row r="452" s="117" customFormat="true" ht="20.1" hidden="false" customHeight="true" outlineLevel="0" collapsed="false">
      <c r="A452" s="116"/>
      <c r="B452" s="107" t="n">
        <v>20</v>
      </c>
      <c r="C452" s="108" t="str">
        <f aca="false">IF($B452&lt;&gt;"",VLOOKUP($B452,Invul!$B:$E,2),"")</f>
        <v>Deblaere Stéphane</v>
      </c>
      <c r="D452" s="109" t="str">
        <f aca="false">IF($B452&lt;&gt;"",VLOOKUP($B452,Invul!$B:$E,3),"")</f>
        <v>SCR/1998</v>
      </c>
      <c r="E452" s="109" t="str">
        <f aca="false">IF($B452&lt;&gt;"",VLOOKUP($B452,Invul!$B:$E,4),"")</f>
        <v>H-15</v>
      </c>
      <c r="F452" s="109" t="n">
        <f aca="false">IF($B452&lt;&gt;"",VLOOKUP($B452,Invul!$B:$Q,$J452),"")</f>
        <v>0</v>
      </c>
      <c r="G452" s="110" t="n">
        <f aca="false">IF($B452&lt;&gt;"",VLOOKUP($F452,Punten!$A$1:$B$32,2),"")</f>
        <v>0</v>
      </c>
      <c r="H452" s="96"/>
      <c r="I452" s="96"/>
      <c r="J452" s="97" t="n">
        <f aca="false">VLOOKUP($K452,Punten!$E$1:$F$11,2)</f>
        <v>7</v>
      </c>
      <c r="K452" s="98" t="str">
        <f aca="false">K451</f>
        <v>Beach flags</v>
      </c>
      <c r="L452" s="111"/>
      <c r="M452" s="111"/>
    </row>
    <row r="453" s="117" customFormat="true" ht="20.1" hidden="false" customHeight="true" outlineLevel="0" collapsed="false">
      <c r="A453" s="116"/>
      <c r="B453" s="107" t="n">
        <v>25</v>
      </c>
      <c r="C453" s="108" t="str">
        <f aca="false">IF($B453&lt;&gt;"",VLOOKUP($B453,Invul!$B:$E,2),"")</f>
        <v>Boogaerts Gil</v>
      </c>
      <c r="D453" s="109" t="str">
        <f aca="false">IF($B453&lt;&gt;"",VLOOKUP($B453,Invul!$B:$E,3),"")</f>
        <v>LERC/1998</v>
      </c>
      <c r="E453" s="109" t="str">
        <f aca="false">IF($B453&lt;&gt;"",VLOOKUP($B453,Invul!$B:$E,4),"")</f>
        <v>H-15</v>
      </c>
      <c r="F453" s="109" t="n">
        <f aca="false">IF($B453&lt;&gt;"",VLOOKUP($B453,Invul!$B:$Q,$J453),"")</f>
        <v>0</v>
      </c>
      <c r="G453" s="110" t="n">
        <f aca="false">IF($B453&lt;&gt;"",VLOOKUP($F453,Punten!$A$1:$B$32,2),"")</f>
        <v>0</v>
      </c>
      <c r="H453" s="113"/>
      <c r="I453" s="96"/>
      <c r="J453" s="97" t="n">
        <f aca="false">VLOOKUP($K453,Punten!$E$1:$F$11,2)</f>
        <v>7</v>
      </c>
      <c r="K453" s="98" t="str">
        <f aca="false">K452</f>
        <v>Beach flags</v>
      </c>
      <c r="L453" s="111"/>
      <c r="M453" s="111"/>
    </row>
    <row r="454" s="117" customFormat="true" ht="20.1" hidden="false" customHeight="true" outlineLevel="0" collapsed="false">
      <c r="A454" s="116"/>
      <c r="B454" s="107" t="n">
        <v>29</v>
      </c>
      <c r="C454" s="108" t="str">
        <f aca="false">IF($B454&lt;&gt;"",VLOOKUP($B454,Invul!$B:$E,2),"")</f>
        <v>Vandereet Timon</v>
      </c>
      <c r="D454" s="109" t="str">
        <f aca="false">IF($B454&lt;&gt;"",VLOOKUP($B454,Invul!$B:$E,3),"")</f>
        <v>LERC/1999</v>
      </c>
      <c r="E454" s="109" t="str">
        <f aca="false">IF($B454&lt;&gt;"",VLOOKUP($B454,Invul!$B:$E,4),"")</f>
        <v>H-15</v>
      </c>
      <c r="F454" s="109" t="n">
        <f aca="false">IF($B454&lt;&gt;"",VLOOKUP($B454,Invul!$B:$Q,$J454),"")</f>
        <v>0</v>
      </c>
      <c r="G454" s="110" t="n">
        <f aca="false">IF($B454&lt;&gt;"",VLOOKUP($F454,Punten!$A$1:$B$32,2),"")</f>
        <v>0</v>
      </c>
      <c r="H454" s="113"/>
      <c r="I454" s="96"/>
      <c r="J454" s="97" t="n">
        <f aca="false">VLOOKUP($K454,Punten!$E$1:$F$11,2)</f>
        <v>7</v>
      </c>
      <c r="K454" s="98" t="str">
        <f aca="false">K453</f>
        <v>Beach flags</v>
      </c>
      <c r="L454" s="111"/>
      <c r="M454" s="111"/>
    </row>
    <row r="455" s="117" customFormat="true" ht="20.1" hidden="false" customHeight="true" outlineLevel="0" collapsed="false">
      <c r="A455" s="116"/>
      <c r="B455" s="107" t="n">
        <v>33</v>
      </c>
      <c r="C455" s="108" t="str">
        <f aca="false">IF($B455&lt;&gt;"",VLOOKUP($B455,Invul!$B:$E,2),"")</f>
        <v>Mamone Jarno</v>
      </c>
      <c r="D455" s="109" t="str">
        <f aca="false">IF($B455&lt;&gt;"",VLOOKUP($B455,Invul!$B:$E,3),"")</f>
        <v>BRC/1999</v>
      </c>
      <c r="E455" s="109" t="str">
        <f aca="false">IF($B455&lt;&gt;"",VLOOKUP($B455,Invul!$B:$E,4),"")</f>
        <v>H-15</v>
      </c>
      <c r="F455" s="109" t="n">
        <f aca="false">IF($B455&lt;&gt;"",VLOOKUP($B455,Invul!$B:$Q,$J455),"")</f>
        <v>0</v>
      </c>
      <c r="G455" s="110" t="n">
        <f aca="false">IF($B455&lt;&gt;"",VLOOKUP($F455,Punten!$A$1:$B$32,2),"")</f>
        <v>0</v>
      </c>
      <c r="H455" s="113"/>
      <c r="I455" s="96"/>
      <c r="J455" s="97" t="n">
        <f aca="false">VLOOKUP($K455,Punten!$E$1:$F$11,2)</f>
        <v>7</v>
      </c>
      <c r="K455" s="98" t="str">
        <f aca="false">K454</f>
        <v>Beach flags</v>
      </c>
      <c r="L455" s="111"/>
      <c r="M455" s="111"/>
    </row>
    <row r="456" s="117" customFormat="true" ht="20.1" hidden="false" customHeight="true" outlineLevel="0" collapsed="false">
      <c r="A456" s="116"/>
      <c r="B456" s="107" t="n">
        <v>37</v>
      </c>
      <c r="C456" s="108" t="str">
        <f aca="false">IF($B456&lt;&gt;"",VLOOKUP($B456,Invul!$B:$E,2),"")</f>
        <v>Lutgens Stan</v>
      </c>
      <c r="D456" s="109" t="str">
        <f aca="false">IF($B456&lt;&gt;"",VLOOKUP($B456,Invul!$B:$E,3),"")</f>
        <v>ECHT/1997</v>
      </c>
      <c r="E456" s="109" t="str">
        <f aca="false">IF($B456&lt;&gt;"",VLOOKUP($B456,Invul!$B:$E,4),"")</f>
        <v>H-15</v>
      </c>
      <c r="F456" s="109" t="n">
        <f aca="false">IF($B456&lt;&gt;"",VLOOKUP($B456,Invul!$B:$Q,$J456),"")</f>
        <v>0</v>
      </c>
      <c r="G456" s="110" t="n">
        <f aca="false">IF($B456&lt;&gt;"",VLOOKUP($F456,Punten!$A$1:$B$32,2),"")</f>
        <v>0</v>
      </c>
      <c r="H456" s="113"/>
      <c r="I456" s="96"/>
      <c r="J456" s="97" t="n">
        <f aca="false">VLOOKUP($K456,Punten!$E$1:$F$11,2)</f>
        <v>7</v>
      </c>
      <c r="K456" s="98" t="str">
        <f aca="false">K454</f>
        <v>Beach flags</v>
      </c>
      <c r="L456" s="111"/>
      <c r="M456" s="111"/>
    </row>
    <row r="457" s="117" customFormat="true" ht="20.1" hidden="false" customHeight="true" outlineLevel="0" collapsed="false">
      <c r="A457" s="116"/>
      <c r="B457" s="107" t="n">
        <v>41</v>
      </c>
      <c r="C457" s="108" t="str">
        <f aca="false">IF($B457&lt;&gt;"",VLOOKUP($B457,Invul!$B:$E,2),"")</f>
        <v>Bakker Koen</v>
      </c>
      <c r="D457" s="109" t="str">
        <f aca="false">IF($B457&lt;&gt;"",VLOOKUP($B457,Invul!$B:$E,3),"")</f>
        <v>ECHT/1999</v>
      </c>
      <c r="E457" s="109" t="str">
        <f aca="false">IF($B457&lt;&gt;"",VLOOKUP($B457,Invul!$B:$E,4),"")</f>
        <v>H-15</v>
      </c>
      <c r="F457" s="109" t="n">
        <f aca="false">IF($B457&lt;&gt;"",VLOOKUP($B457,Invul!$B:$Q,$J457),"")</f>
        <v>0</v>
      </c>
      <c r="G457" s="110" t="n">
        <f aca="false">IF($B457&lt;&gt;"",VLOOKUP($F457,Punten!$A$1:$B$32,2),"")</f>
        <v>0</v>
      </c>
      <c r="H457" s="113"/>
      <c r="I457" s="96"/>
      <c r="J457" s="97" t="n">
        <f aca="false">VLOOKUP($K457,Punten!$E$1:$F$11,2)</f>
        <v>7</v>
      </c>
      <c r="K457" s="98" t="str">
        <f aca="false">K456</f>
        <v>Beach flags</v>
      </c>
      <c r="L457" s="111"/>
      <c r="M457" s="111"/>
    </row>
    <row r="458" s="117" customFormat="true" ht="20.1" hidden="false" customHeight="true" outlineLevel="0" collapsed="false">
      <c r="A458" s="116"/>
      <c r="B458" s="107" t="n">
        <v>45</v>
      </c>
      <c r="C458" s="108" t="str">
        <f aca="false">IF($B458&lt;&gt;"",VLOOKUP($B458,Invul!$B:$E,2),"")</f>
        <v>De Backer Paul</v>
      </c>
      <c r="D458" s="109" t="str">
        <f aca="false">IF($B458&lt;&gt;"",VLOOKUP($B458,Invul!$B:$E,3),"")</f>
        <v>RCTAL/1997</v>
      </c>
      <c r="E458" s="109" t="str">
        <f aca="false">IF($B458&lt;&gt;"",VLOOKUP($B458,Invul!$B:$E,4),"")</f>
        <v>H-15</v>
      </c>
      <c r="F458" s="109" t="n">
        <f aca="false">IF($B458&lt;&gt;"",VLOOKUP($B458,Invul!$B:$Q,$J458),"")</f>
        <v>0</v>
      </c>
      <c r="G458" s="110" t="n">
        <f aca="false">IF($B458&lt;&gt;"",VLOOKUP($F458,Punten!$A$1:$B$32,2),"")</f>
        <v>0</v>
      </c>
      <c r="H458" s="113"/>
      <c r="I458" s="96"/>
      <c r="J458" s="97" t="n">
        <f aca="false">VLOOKUP($K458,Punten!$E$1:$F$11,2)</f>
        <v>7</v>
      </c>
      <c r="K458" s="98" t="str">
        <f aca="false">K457</f>
        <v>Beach flags</v>
      </c>
      <c r="L458" s="111"/>
      <c r="M458" s="111"/>
    </row>
    <row r="459" s="117" customFormat="true" ht="20.1" hidden="false" customHeight="true" outlineLevel="0" collapsed="false">
      <c r="A459" s="116"/>
      <c r="B459" s="107"/>
      <c r="C459" s="108" t="str">
        <f aca="false">IF($B459&lt;&gt;"",VLOOKUP($B459,Invul!$B:$E,2),"")</f>
        <v/>
      </c>
      <c r="D459" s="109" t="str">
        <f aca="false">IF($B459&lt;&gt;"",VLOOKUP($B459,Invul!$B:$E,3),"")</f>
        <v/>
      </c>
      <c r="E459" s="109" t="str">
        <f aca="false">IF($B459&lt;&gt;"",VLOOKUP($B459,Invul!$B:$E,4),"")</f>
        <v/>
      </c>
      <c r="F459" s="109" t="str">
        <f aca="false">IF($B459&lt;&gt;"",VLOOKUP($B459,Invul!$B:$Q,$J459),"")</f>
        <v/>
      </c>
      <c r="G459" s="110" t="str">
        <f aca="false">IF($B459&lt;&gt;"",VLOOKUP($F459,Punten!$A$1:$B$32,2),"")</f>
        <v/>
      </c>
      <c r="H459" s="113"/>
      <c r="I459" s="96"/>
      <c r="J459" s="97" t="n">
        <f aca="false">VLOOKUP($K459,Punten!$E$1:$F$11,2)</f>
        <v>7</v>
      </c>
      <c r="K459" s="98" t="str">
        <f aca="false">K458</f>
        <v>Beach flags</v>
      </c>
      <c r="L459" s="111"/>
      <c r="M459" s="111"/>
    </row>
    <row r="460" s="117" customFormat="true" ht="20.1" hidden="false" customHeight="true" outlineLevel="0" collapsed="false">
      <c r="A460" s="116"/>
      <c r="B460" s="118"/>
      <c r="C460" s="119"/>
      <c r="D460" s="118"/>
      <c r="E460" s="118"/>
      <c r="F460" s="118"/>
      <c r="G460" s="120"/>
      <c r="H460" s="115"/>
      <c r="I460" s="115"/>
      <c r="J460" s="97" t="n">
        <f aca="false">VLOOKUP($K460,Punten!$E$1:$F$11,2)</f>
        <v>7</v>
      </c>
      <c r="K460" s="98" t="str">
        <f aca="false">K459</f>
        <v>Beach flags</v>
      </c>
      <c r="L460" s="111"/>
      <c r="M460" s="111"/>
    </row>
    <row r="461" s="100" customFormat="true" ht="33.75" hidden="false" customHeight="false" outlineLevel="0" collapsed="false">
      <c r="A461" s="93"/>
      <c r="B461" s="93"/>
      <c r="C461" s="94" t="s">
        <v>415</v>
      </c>
      <c r="D461" s="94"/>
      <c r="E461" s="94"/>
      <c r="F461" s="94"/>
      <c r="G461" s="95"/>
      <c r="H461" s="96" t="s">
        <v>410</v>
      </c>
      <c r="I461" s="96" t="s">
        <v>414</v>
      </c>
      <c r="J461" s="97" t="n">
        <f aca="false">VLOOKUP($K461,Punten!$E$1:$F$11,2)</f>
        <v>7</v>
      </c>
      <c r="K461" s="98" t="str">
        <f aca="false">K460</f>
        <v>Beach flags</v>
      </c>
      <c r="L461" s="99"/>
      <c r="M461" s="99"/>
    </row>
    <row r="462" s="10" customFormat="true" ht="20.1" hidden="false" customHeight="true" outlineLevel="0" collapsed="false">
      <c r="A462" s="101"/>
      <c r="B462" s="102" t="s">
        <v>12</v>
      </c>
      <c r="C462" s="103" t="s">
        <v>13</v>
      </c>
      <c r="D462" s="102" t="s">
        <v>14</v>
      </c>
      <c r="E462" s="102" t="s">
        <v>15</v>
      </c>
      <c r="F462" s="104" t="s">
        <v>17</v>
      </c>
      <c r="G462" s="105" t="s">
        <v>370</v>
      </c>
      <c r="H462" s="96"/>
      <c r="I462" s="115"/>
      <c r="J462" s="97" t="n">
        <f aca="false">VLOOKUP($K462,Punten!$E$1:$F$11,2)</f>
        <v>7</v>
      </c>
      <c r="K462" s="98" t="str">
        <f aca="false">K461</f>
        <v>Beach flags</v>
      </c>
      <c r="L462" s="106"/>
      <c r="M462" s="106"/>
    </row>
    <row r="463" s="112" customFormat="true" ht="20.1" hidden="false" customHeight="true" outlineLevel="0" collapsed="false">
      <c r="A463" s="93"/>
      <c r="B463" s="107" t="n">
        <v>22</v>
      </c>
      <c r="C463" s="108" t="str">
        <f aca="false">IF($B463&lt;&gt;"",VLOOKUP($B463,Invul!$B:$E,2),"")</f>
        <v>in't Veld Marijn</v>
      </c>
      <c r="D463" s="109" t="str">
        <f aca="false">IF($B463&lt;&gt;"",VLOOKUP($B463,Invul!$B:$E,3),"")</f>
        <v>DORDRECHT/2000</v>
      </c>
      <c r="E463" s="109" t="str">
        <f aca="false">IF($B463&lt;&gt;"",VLOOKUP($B463,Invul!$B:$E,4),"")</f>
        <v>H-15</v>
      </c>
      <c r="F463" s="109" t="n">
        <f aca="false">IF($B463&lt;&gt;"",VLOOKUP($B463,Invul!$B:$Q,$J463),"")</f>
        <v>0</v>
      </c>
      <c r="G463" s="110" t="n">
        <f aca="false">IF($B463&lt;&gt;"",VLOOKUP($F463,Punten!$A$1:$B$32,2),"")</f>
        <v>0</v>
      </c>
      <c r="H463" s="96"/>
      <c r="I463" s="96"/>
      <c r="J463" s="97" t="n">
        <f aca="false">VLOOKUP($K463,Punten!$E$1:$F$11,2)</f>
        <v>7</v>
      </c>
      <c r="K463" s="98" t="str">
        <f aca="false">K462</f>
        <v>Beach flags</v>
      </c>
      <c r="L463" s="111"/>
      <c r="M463" s="111"/>
    </row>
    <row r="464" s="112" customFormat="true" ht="20.1" hidden="false" customHeight="true" outlineLevel="0" collapsed="false">
      <c r="A464" s="93"/>
      <c r="B464" s="107" t="n">
        <v>26</v>
      </c>
      <c r="C464" s="108" t="str">
        <f aca="false">IF($B464&lt;&gt;"",VLOOKUP($B464,Invul!$B:$E,2),"")</f>
        <v>Stuer Nathan</v>
      </c>
      <c r="D464" s="109" t="str">
        <f aca="false">IF($B464&lt;&gt;"",VLOOKUP($B464,Invul!$B:$E,3),"")</f>
        <v>LERC/1998</v>
      </c>
      <c r="E464" s="109" t="str">
        <f aca="false">IF($B464&lt;&gt;"",VLOOKUP($B464,Invul!$B:$E,4),"")</f>
        <v>H-15</v>
      </c>
      <c r="F464" s="109" t="n">
        <f aca="false">IF($B464&lt;&gt;"",VLOOKUP($B464,Invul!$B:$Q,$J464),"")</f>
        <v>0</v>
      </c>
      <c r="G464" s="110" t="n">
        <f aca="false">IF($B464&lt;&gt;"",VLOOKUP($F464,Punten!$A$1:$B$32,2),"")</f>
        <v>0</v>
      </c>
      <c r="H464" s="113"/>
      <c r="I464" s="96"/>
      <c r="J464" s="97" t="n">
        <f aca="false">VLOOKUP($K464,Punten!$E$1:$F$11,2)</f>
        <v>7</v>
      </c>
      <c r="K464" s="98" t="str">
        <f aca="false">K463</f>
        <v>Beach flags</v>
      </c>
      <c r="L464" s="111"/>
      <c r="M464" s="111"/>
    </row>
    <row r="465" s="112" customFormat="true" ht="20.1" hidden="false" customHeight="true" outlineLevel="0" collapsed="false">
      <c r="A465" s="93"/>
      <c r="B465" s="107" t="n">
        <v>30</v>
      </c>
      <c r="C465" s="108" t="str">
        <f aca="false">IF($B465&lt;&gt;"",VLOOKUP($B465,Invul!$B:$E,2),"")</f>
        <v>Vinckevleugel Joshua</v>
      </c>
      <c r="D465" s="109" t="str">
        <f aca="false">IF($B465&lt;&gt;"",VLOOKUP($B465,Invul!$B:$E,3),"")</f>
        <v>BRC/1997</v>
      </c>
      <c r="E465" s="109" t="str">
        <f aca="false">IF($B465&lt;&gt;"",VLOOKUP($B465,Invul!$B:$E,4),"")</f>
        <v>H-15</v>
      </c>
      <c r="F465" s="109" t="n">
        <f aca="false">IF($B465&lt;&gt;"",VLOOKUP($B465,Invul!$B:$Q,$J465),"")</f>
        <v>0</v>
      </c>
      <c r="G465" s="110" t="n">
        <f aca="false">IF($B465&lt;&gt;"",VLOOKUP($F465,Punten!$A$1:$B$32,2),"")</f>
        <v>0</v>
      </c>
      <c r="H465" s="113"/>
      <c r="I465" s="96"/>
      <c r="J465" s="97" t="n">
        <f aca="false">VLOOKUP($K465,Punten!$E$1:$F$11,2)</f>
        <v>7</v>
      </c>
      <c r="K465" s="98" t="str">
        <f aca="false">K464</f>
        <v>Beach flags</v>
      </c>
      <c r="L465" s="111"/>
      <c r="M465" s="111"/>
    </row>
    <row r="466" s="112" customFormat="true" ht="20.1" hidden="false" customHeight="true" outlineLevel="0" collapsed="false">
      <c r="A466" s="93"/>
      <c r="B466" s="107" t="n">
        <v>34</v>
      </c>
      <c r="C466" s="108" t="str">
        <f aca="false">IF($B466&lt;&gt;"",VLOOKUP($B466,Invul!$B:$E,2),"")</f>
        <v>Njie Tijan</v>
      </c>
      <c r="D466" s="109" t="str">
        <f aca="false">IF($B466&lt;&gt;"",VLOOKUP($B466,Invul!$B:$E,3),"")</f>
        <v>ARC/1998</v>
      </c>
      <c r="E466" s="109" t="str">
        <f aca="false">IF($B466&lt;&gt;"",VLOOKUP($B466,Invul!$B:$E,4),"")</f>
        <v>H-15</v>
      </c>
      <c r="F466" s="109" t="n">
        <f aca="false">IF($B466&lt;&gt;"",VLOOKUP($B466,Invul!$B:$Q,$J466),"")</f>
        <v>0</v>
      </c>
      <c r="G466" s="110" t="n">
        <f aca="false">IF($B466&lt;&gt;"",VLOOKUP($F466,Punten!$A$1:$B$32,2),"")</f>
        <v>0</v>
      </c>
      <c r="H466" s="113"/>
      <c r="I466" s="96"/>
      <c r="J466" s="97" t="n">
        <f aca="false">VLOOKUP($K466,Punten!$E$1:$F$11,2)</f>
        <v>7</v>
      </c>
      <c r="K466" s="98" t="str">
        <f aca="false">K465</f>
        <v>Beach flags</v>
      </c>
      <c r="L466" s="111"/>
      <c r="M466" s="111"/>
    </row>
    <row r="467" s="112" customFormat="true" ht="20.1" hidden="false" customHeight="true" outlineLevel="0" collapsed="false">
      <c r="A467" s="93"/>
      <c r="B467" s="107" t="n">
        <v>38</v>
      </c>
      <c r="C467" s="108" t="str">
        <f aca="false">IF($B467&lt;&gt;"",VLOOKUP($B467,Invul!$B:$E,2),"")</f>
        <v>Willems Luuk</v>
      </c>
      <c r="D467" s="109" t="str">
        <f aca="false">IF($B467&lt;&gt;"",VLOOKUP($B467,Invul!$B:$E,3),"")</f>
        <v>ECHT/1997</v>
      </c>
      <c r="E467" s="109" t="str">
        <f aca="false">IF($B467&lt;&gt;"",VLOOKUP($B467,Invul!$B:$E,4),"")</f>
        <v>H-15</v>
      </c>
      <c r="F467" s="109" t="n">
        <f aca="false">IF($B467&lt;&gt;"",VLOOKUP($B467,Invul!$B:$Q,$J467),"")</f>
        <v>0</v>
      </c>
      <c r="G467" s="110" t="n">
        <f aca="false">IF($B467&lt;&gt;"",VLOOKUP($F467,Punten!$A$1:$B$32,2),"")</f>
        <v>0</v>
      </c>
      <c r="H467" s="113"/>
      <c r="I467" s="96"/>
      <c r="J467" s="97" t="n">
        <f aca="false">VLOOKUP($K467,Punten!$E$1:$F$11,2)</f>
        <v>7</v>
      </c>
      <c r="K467" s="98" t="str">
        <f aca="false">K465</f>
        <v>Beach flags</v>
      </c>
      <c r="L467" s="111"/>
      <c r="M467" s="111"/>
    </row>
    <row r="468" s="112" customFormat="true" ht="20.1" hidden="false" customHeight="true" outlineLevel="0" collapsed="false">
      <c r="A468" s="93"/>
      <c r="B468" s="107" t="n">
        <v>42</v>
      </c>
      <c r="C468" s="108" t="str">
        <f aca="false">IF($B468&lt;&gt;"",VLOOKUP($B468,Invul!$B:$E,2),"")</f>
        <v>Meerten Jack</v>
      </c>
      <c r="D468" s="109" t="str">
        <f aca="false">IF($B468&lt;&gt;"",VLOOKUP($B468,Invul!$B:$E,3),"")</f>
        <v>ECHT/1997</v>
      </c>
      <c r="E468" s="109" t="str">
        <f aca="false">IF($B468&lt;&gt;"",VLOOKUP($B468,Invul!$B:$E,4),"")</f>
        <v>H-15</v>
      </c>
      <c r="F468" s="109" t="n">
        <f aca="false">IF($B468&lt;&gt;"",VLOOKUP($B468,Invul!$B:$Q,$J468),"")</f>
        <v>0</v>
      </c>
      <c r="G468" s="110" t="n">
        <f aca="false">IF($B468&lt;&gt;"",VLOOKUP($F468,Punten!$A$1:$B$32,2),"")</f>
        <v>0</v>
      </c>
      <c r="H468" s="113"/>
      <c r="I468" s="96"/>
      <c r="J468" s="97" t="n">
        <f aca="false">VLOOKUP($K468,Punten!$E$1:$F$11,2)</f>
        <v>7</v>
      </c>
      <c r="K468" s="98" t="str">
        <f aca="false">K467</f>
        <v>Beach flags</v>
      </c>
      <c r="L468" s="111"/>
      <c r="M468" s="111"/>
    </row>
    <row r="469" s="112" customFormat="true" ht="20.1" hidden="false" customHeight="true" outlineLevel="0" collapsed="false">
      <c r="A469" s="93"/>
      <c r="B469" s="107" t="n">
        <v>46</v>
      </c>
      <c r="C469" s="108" t="str">
        <f aca="false">IF($B469&lt;&gt;"",VLOOKUP($B469,Invul!$B:$E,2),"")</f>
        <v>Feys Sammy</v>
      </c>
      <c r="D469" s="109" t="str">
        <f aca="false">IF($B469&lt;&gt;"",VLOOKUP($B469,Invul!$B:$E,3),"")</f>
        <v>COAST/2000</v>
      </c>
      <c r="E469" s="109" t="str">
        <f aca="false">IF($B469&lt;&gt;"",VLOOKUP($B469,Invul!$B:$E,4),"")</f>
        <v>H-15</v>
      </c>
      <c r="F469" s="109" t="n">
        <f aca="false">IF($B469&lt;&gt;"",VLOOKUP($B469,Invul!$B:$Q,$J469),"")</f>
        <v>0</v>
      </c>
      <c r="G469" s="110" t="n">
        <f aca="false">IF($B469&lt;&gt;"",VLOOKUP($F469,Punten!$A$1:$B$32,2),"")</f>
        <v>0</v>
      </c>
      <c r="H469" s="113"/>
      <c r="I469" s="96"/>
      <c r="J469" s="97" t="n">
        <f aca="false">VLOOKUP($K469,Punten!$E$1:$F$11,2)</f>
        <v>7</v>
      </c>
      <c r="K469" s="98" t="str">
        <f aca="false">K468</f>
        <v>Beach flags</v>
      </c>
      <c r="L469" s="111"/>
      <c r="M469" s="111"/>
    </row>
    <row r="470" s="112" customFormat="true" ht="20.1" hidden="false" customHeight="true" outlineLevel="0" collapsed="false">
      <c r="A470" s="93"/>
      <c r="B470" s="107"/>
      <c r="C470" s="108" t="str">
        <f aca="false">IF($B470&lt;&gt;"",VLOOKUP($B470,Invul!$B:$E,2),"")</f>
        <v/>
      </c>
      <c r="D470" s="109" t="str">
        <f aca="false">IF($B470&lt;&gt;"",VLOOKUP($B470,Invul!$B:$E,3),"")</f>
        <v/>
      </c>
      <c r="E470" s="109" t="str">
        <f aca="false">IF($B470&lt;&gt;"",VLOOKUP($B470,Invul!$B:$E,4),"")</f>
        <v/>
      </c>
      <c r="F470" s="109" t="str">
        <f aca="false">IF($B470&lt;&gt;"",VLOOKUP($B470,Invul!$B:$Q,$J470),"")</f>
        <v/>
      </c>
      <c r="G470" s="110" t="str">
        <f aca="false">IF($B470&lt;&gt;"",VLOOKUP($F470,Punten!$A$1:$B$32,2),"")</f>
        <v/>
      </c>
      <c r="H470" s="113"/>
      <c r="I470" s="96"/>
      <c r="J470" s="97" t="n">
        <f aca="false">VLOOKUP($K470,Punten!$E$1:$F$11,2)</f>
        <v>7</v>
      </c>
      <c r="K470" s="98" t="str">
        <f aca="false">K469</f>
        <v>Beach flags</v>
      </c>
      <c r="L470" s="111"/>
      <c r="M470" s="111"/>
    </row>
    <row r="471" s="112" customFormat="true" ht="20.1" hidden="false" customHeight="true" outlineLevel="0" collapsed="false">
      <c r="A471" s="93"/>
      <c r="B471" s="118"/>
      <c r="C471" s="119"/>
      <c r="D471" s="118"/>
      <c r="E471" s="118"/>
      <c r="F471" s="118"/>
      <c r="G471" s="120"/>
      <c r="H471" s="115"/>
      <c r="I471" s="115"/>
      <c r="J471" s="97" t="n">
        <f aca="false">VLOOKUP($K471,Punten!$E$1:$F$11,2)</f>
        <v>7</v>
      </c>
      <c r="K471" s="98" t="str">
        <f aca="false">K470</f>
        <v>Beach flags</v>
      </c>
      <c r="L471" s="111"/>
      <c r="M471" s="111"/>
    </row>
    <row r="472" s="100" customFormat="true" ht="33.75" hidden="false" customHeight="false" outlineLevel="0" collapsed="false">
      <c r="A472" s="93"/>
      <c r="B472" s="93" t="n">
        <v>47</v>
      </c>
      <c r="C472" s="94" t="s">
        <v>416</v>
      </c>
      <c r="D472" s="94"/>
      <c r="E472" s="94"/>
      <c r="F472" s="94"/>
      <c r="G472" s="95"/>
      <c r="H472" s="96" t="s">
        <v>410</v>
      </c>
      <c r="I472" s="96" t="s">
        <v>414</v>
      </c>
      <c r="J472" s="97" t="n">
        <f aca="false">VLOOKUP($K472,Punten!$E$1:$F$11,2)</f>
        <v>7</v>
      </c>
      <c r="K472" s="98" t="s">
        <v>2</v>
      </c>
      <c r="L472" s="122"/>
      <c r="M472" s="122"/>
    </row>
    <row r="473" s="10" customFormat="true" ht="20.1" hidden="false" customHeight="true" outlineLevel="0" collapsed="false">
      <c r="A473" s="101"/>
      <c r="B473" s="102" t="s">
        <v>12</v>
      </c>
      <c r="C473" s="103" t="s">
        <v>13</v>
      </c>
      <c r="D473" s="102" t="s">
        <v>14</v>
      </c>
      <c r="E473" s="102" t="s">
        <v>15</v>
      </c>
      <c r="F473" s="104" t="s">
        <v>17</v>
      </c>
      <c r="G473" s="105" t="s">
        <v>370</v>
      </c>
      <c r="H473" s="96"/>
      <c r="I473" s="115"/>
      <c r="J473" s="97" t="n">
        <f aca="false">VLOOKUP($K473,Punten!$E$1:$F$11,2)</f>
        <v>7</v>
      </c>
      <c r="K473" s="98" t="str">
        <f aca="false">K472</f>
        <v>Beach flags</v>
      </c>
      <c r="L473" s="106"/>
      <c r="M473" s="106"/>
    </row>
    <row r="474" s="117" customFormat="true" ht="20.1" hidden="false" customHeight="true" outlineLevel="0" collapsed="false">
      <c r="A474" s="116"/>
      <c r="B474" s="107" t="n">
        <v>23</v>
      </c>
      <c r="C474" s="108" t="str">
        <f aca="false">IF($B474&lt;&gt;"",VLOOKUP($B474,Invul!$B:$E,2),"")</f>
        <v>Vanloo Wout</v>
      </c>
      <c r="D474" s="109" t="str">
        <f aca="false">IF($B474&lt;&gt;"",VLOOKUP($B474,Invul!$B:$E,3),"")</f>
        <v>LERC/2000</v>
      </c>
      <c r="E474" s="109" t="str">
        <f aca="false">IF($B474&lt;&gt;"",VLOOKUP($B474,Invul!$B:$E,4),"")</f>
        <v>H-15</v>
      </c>
      <c r="F474" s="109" t="n">
        <f aca="false">IF($B474&lt;&gt;"",VLOOKUP($B474,Invul!$B:$Q,$J474),"")</f>
        <v>0</v>
      </c>
      <c r="G474" s="110" t="n">
        <f aca="false">IF($B474&lt;&gt;"",VLOOKUP($F474,Punten!$A$1:$B$32,2),"")</f>
        <v>0</v>
      </c>
      <c r="H474" s="96"/>
      <c r="I474" s="96"/>
      <c r="J474" s="97" t="n">
        <f aca="false">VLOOKUP($K474,Punten!$E$1:$F$11,2)</f>
        <v>7</v>
      </c>
      <c r="K474" s="98" t="str">
        <f aca="false">K473</f>
        <v>Beach flags</v>
      </c>
      <c r="L474" s="111"/>
      <c r="M474" s="111"/>
    </row>
    <row r="475" s="117" customFormat="true" ht="20.1" hidden="false" customHeight="true" outlineLevel="0" collapsed="false">
      <c r="A475" s="116"/>
      <c r="B475" s="107" t="n">
        <v>27</v>
      </c>
      <c r="C475" s="108" t="str">
        <f aca="false">IF($B475&lt;&gt;"",VLOOKUP($B475,Invul!$B:$E,2),"")</f>
        <v>Bosmans Joos</v>
      </c>
      <c r="D475" s="109" t="str">
        <f aca="false">IF($B475&lt;&gt;"",VLOOKUP($B475,Invul!$B:$E,3),"")</f>
        <v>LERC/2000</v>
      </c>
      <c r="E475" s="109" t="str">
        <f aca="false">IF($B475&lt;&gt;"",VLOOKUP($B475,Invul!$B:$E,4),"")</f>
        <v>H-15</v>
      </c>
      <c r="F475" s="109" t="n">
        <f aca="false">IF($B475&lt;&gt;"",VLOOKUP($B475,Invul!$B:$Q,$J475),"")</f>
        <v>0</v>
      </c>
      <c r="G475" s="110" t="n">
        <f aca="false">IF($B475&lt;&gt;"",VLOOKUP($F475,Punten!$A$1:$B$32,2),"")</f>
        <v>0</v>
      </c>
      <c r="H475" s="113"/>
      <c r="I475" s="96"/>
      <c r="J475" s="97" t="n">
        <f aca="false">VLOOKUP($K475,Punten!$E$1:$F$11,2)</f>
        <v>7</v>
      </c>
      <c r="K475" s="98" t="str">
        <f aca="false">K474</f>
        <v>Beach flags</v>
      </c>
      <c r="L475" s="111"/>
      <c r="M475" s="111"/>
    </row>
    <row r="476" s="117" customFormat="true" ht="20.1" hidden="false" customHeight="true" outlineLevel="0" collapsed="false">
      <c r="A476" s="116"/>
      <c r="B476" s="107" t="n">
        <v>31</v>
      </c>
      <c r="C476" s="108" t="str">
        <f aca="false">IF($B476&lt;&gt;"",VLOOKUP($B476,Invul!$B:$E,2),"")</f>
        <v>Deroover Bart</v>
      </c>
      <c r="D476" s="109" t="str">
        <f aca="false">IF($B476&lt;&gt;"",VLOOKUP($B476,Invul!$B:$E,3),"")</f>
        <v>BRC/2001</v>
      </c>
      <c r="E476" s="109" t="str">
        <f aca="false">IF($B476&lt;&gt;"",VLOOKUP($B476,Invul!$B:$E,4),"")</f>
        <v>H-15</v>
      </c>
      <c r="F476" s="109" t="n">
        <f aca="false">IF($B476&lt;&gt;"",VLOOKUP($B476,Invul!$B:$Q,$J476),"")</f>
        <v>0</v>
      </c>
      <c r="G476" s="110" t="n">
        <f aca="false">IF($B476&lt;&gt;"",VLOOKUP($F476,Punten!$A$1:$B$32,2),"")</f>
        <v>0</v>
      </c>
      <c r="H476" s="113"/>
      <c r="I476" s="96"/>
      <c r="J476" s="97" t="n">
        <f aca="false">VLOOKUP($K476,Punten!$E$1:$F$11,2)</f>
        <v>7</v>
      </c>
      <c r="K476" s="98" t="str">
        <f aca="false">K475</f>
        <v>Beach flags</v>
      </c>
      <c r="L476" s="111"/>
      <c r="M476" s="111"/>
    </row>
    <row r="477" s="117" customFormat="true" ht="20.1" hidden="false" customHeight="true" outlineLevel="0" collapsed="false">
      <c r="A477" s="116"/>
      <c r="B477" s="107" t="n">
        <v>35</v>
      </c>
      <c r="C477" s="108" t="str">
        <f aca="false">IF($B477&lt;&gt;"",VLOOKUP($B477,Invul!$B:$E,2),"")</f>
        <v>Kruyeniers Zicco</v>
      </c>
      <c r="D477" s="109" t="str">
        <f aca="false">IF($B477&lt;&gt;"",VLOOKUP($B477,Invul!$B:$E,3),"")</f>
        <v>ARC/1999</v>
      </c>
      <c r="E477" s="109" t="str">
        <f aca="false">IF($B477&lt;&gt;"",VLOOKUP($B477,Invul!$B:$E,4),"")</f>
        <v>H-15</v>
      </c>
      <c r="F477" s="109" t="n">
        <f aca="false">IF($B477&lt;&gt;"",VLOOKUP($B477,Invul!$B:$Q,$J477),"")</f>
        <v>0</v>
      </c>
      <c r="G477" s="110" t="n">
        <f aca="false">IF($B477&lt;&gt;"",VLOOKUP($F477,Punten!$A$1:$B$32,2),"")</f>
        <v>0</v>
      </c>
      <c r="H477" s="113"/>
      <c r="I477" s="96"/>
      <c r="J477" s="97" t="n">
        <f aca="false">VLOOKUP($K477,Punten!$E$1:$F$11,2)</f>
        <v>7</v>
      </c>
      <c r="K477" s="98" t="str">
        <f aca="false">K476</f>
        <v>Beach flags</v>
      </c>
      <c r="L477" s="111"/>
      <c r="M477" s="111"/>
    </row>
    <row r="478" s="117" customFormat="true" ht="20.1" hidden="false" customHeight="true" outlineLevel="0" collapsed="false">
      <c r="A478" s="116"/>
      <c r="B478" s="107" t="n">
        <v>39</v>
      </c>
      <c r="C478" s="108" t="str">
        <f aca="false">IF($B478&lt;&gt;"",VLOOKUP($B478,Invul!$B:$E,2),"")</f>
        <v>Hobbel Kevin</v>
      </c>
      <c r="D478" s="109" t="str">
        <f aca="false">IF($B478&lt;&gt;"",VLOOKUP($B478,Invul!$B:$E,3),"")</f>
        <v>ECHT/1997</v>
      </c>
      <c r="E478" s="109" t="str">
        <f aca="false">IF($B478&lt;&gt;"",VLOOKUP($B478,Invul!$B:$E,4),"")</f>
        <v>H-15</v>
      </c>
      <c r="F478" s="109" t="n">
        <f aca="false">IF($B478&lt;&gt;"",VLOOKUP($B478,Invul!$B:$Q,$J478),"")</f>
        <v>0</v>
      </c>
      <c r="G478" s="110" t="n">
        <f aca="false">IF($B478&lt;&gt;"",VLOOKUP($F478,Punten!$A$1:$B$32,2),"")</f>
        <v>0</v>
      </c>
      <c r="H478" s="113"/>
      <c r="I478" s="96"/>
      <c r="J478" s="97" t="n">
        <f aca="false">VLOOKUP($K478,Punten!$E$1:$F$11,2)</f>
        <v>7</v>
      </c>
      <c r="K478" s="98" t="str">
        <f aca="false">K476</f>
        <v>Beach flags</v>
      </c>
      <c r="L478" s="111"/>
      <c r="M478" s="111"/>
    </row>
    <row r="479" s="117" customFormat="true" ht="20.1" hidden="false" customHeight="true" outlineLevel="0" collapsed="false">
      <c r="A479" s="116"/>
      <c r="B479" s="107" t="n">
        <v>43</v>
      </c>
      <c r="C479" s="108" t="str">
        <f aca="false">IF($B479&lt;&gt;"",VLOOKUP($B479,Invul!$B:$E,2),"")</f>
        <v>Meerten John</v>
      </c>
      <c r="D479" s="109" t="str">
        <f aca="false">IF($B479&lt;&gt;"",VLOOKUP($B479,Invul!$B:$E,3),"")</f>
        <v>ECHT/1997</v>
      </c>
      <c r="E479" s="109" t="str">
        <f aca="false">IF($B479&lt;&gt;"",VLOOKUP($B479,Invul!$B:$E,4),"")</f>
        <v>H-15</v>
      </c>
      <c r="F479" s="109" t="n">
        <f aca="false">IF($B479&lt;&gt;"",VLOOKUP($B479,Invul!$B:$Q,$J479),"")</f>
        <v>0</v>
      </c>
      <c r="G479" s="110" t="n">
        <f aca="false">IF($B479&lt;&gt;"",VLOOKUP($F479,Punten!$A$1:$B$32,2),"")</f>
        <v>0</v>
      </c>
      <c r="H479" s="113"/>
      <c r="I479" s="96"/>
      <c r="J479" s="97" t="n">
        <f aca="false">VLOOKUP($K479,Punten!$E$1:$F$11,2)</f>
        <v>7</v>
      </c>
      <c r="K479" s="98" t="str">
        <f aca="false">K478</f>
        <v>Beach flags</v>
      </c>
      <c r="L479" s="111"/>
      <c r="M479" s="111"/>
    </row>
    <row r="480" s="117" customFormat="true" ht="20.1" hidden="false" customHeight="true" outlineLevel="0" collapsed="false">
      <c r="A480" s="116"/>
      <c r="B480" s="107"/>
      <c r="C480" s="108" t="str">
        <f aca="false">IF($B480&lt;&gt;"",VLOOKUP($B480,Invul!$B:$E,2),"")</f>
        <v/>
      </c>
      <c r="D480" s="109" t="str">
        <f aca="false">IF($B480&lt;&gt;"",VLOOKUP($B480,Invul!$B:$E,3),"")</f>
        <v/>
      </c>
      <c r="E480" s="109" t="str">
        <f aca="false">IF($B480&lt;&gt;"",VLOOKUP($B480,Invul!$B:$E,4),"")</f>
        <v/>
      </c>
      <c r="F480" s="109" t="str">
        <f aca="false">IF($B480&lt;&gt;"",VLOOKUP($B480,Invul!$B:$Q,$J480),"")</f>
        <v/>
      </c>
      <c r="G480" s="110" t="str">
        <f aca="false">IF($B480&lt;&gt;"",VLOOKUP($F480,Punten!$A$1:$B$32,2),"")</f>
        <v/>
      </c>
      <c r="H480" s="113"/>
      <c r="I480" s="96"/>
      <c r="J480" s="97" t="n">
        <f aca="false">VLOOKUP($K480,Punten!$E$1:$F$11,2)</f>
        <v>7</v>
      </c>
      <c r="K480" s="98" t="str">
        <f aca="false">K479</f>
        <v>Beach flags</v>
      </c>
      <c r="L480" s="111"/>
      <c r="M480" s="111"/>
    </row>
    <row r="481" s="117" customFormat="true" ht="20.1" hidden="false" customHeight="true" outlineLevel="0" collapsed="false">
      <c r="A481" s="116"/>
      <c r="B481" s="107"/>
      <c r="C481" s="108" t="str">
        <f aca="false">IF($B481&lt;&gt;"",VLOOKUP($B481,Invul!$B:$E,2),"")</f>
        <v/>
      </c>
      <c r="D481" s="109" t="str">
        <f aca="false">IF($B481&lt;&gt;"",VLOOKUP($B481,Invul!$B:$E,3),"")</f>
        <v/>
      </c>
      <c r="E481" s="109" t="str">
        <f aca="false">IF($B481&lt;&gt;"",VLOOKUP($B481,Invul!$B:$E,4),"")</f>
        <v/>
      </c>
      <c r="F481" s="109" t="str">
        <f aca="false">IF($B481&lt;&gt;"",VLOOKUP($B481,Invul!$B:$Q,$J481),"")</f>
        <v/>
      </c>
      <c r="G481" s="110" t="str">
        <f aca="false">IF($B481&lt;&gt;"",VLOOKUP($F481,Punten!$A$1:$B$32,2),"")</f>
        <v/>
      </c>
      <c r="H481" s="113"/>
      <c r="I481" s="96"/>
      <c r="J481" s="97" t="n">
        <f aca="false">VLOOKUP($K481,Punten!$E$1:$F$11,2)</f>
        <v>7</v>
      </c>
      <c r="K481" s="98" t="str">
        <f aca="false">K480</f>
        <v>Beach flags</v>
      </c>
      <c r="L481" s="111"/>
      <c r="M481" s="111"/>
    </row>
    <row r="482" s="117" customFormat="true" ht="20.1" hidden="false" customHeight="true" outlineLevel="0" collapsed="false">
      <c r="A482" s="116"/>
      <c r="B482" s="118"/>
      <c r="C482" s="119" t="str">
        <f aca="false">IF($B482&lt;&gt;"",VLOOKUP($B482,Invul!$B:$E,2),"")</f>
        <v/>
      </c>
      <c r="D482" s="118" t="str">
        <f aca="false">IF($B482&lt;&gt;"",VLOOKUP($B482,Invul!$B:$E,3),"")</f>
        <v/>
      </c>
      <c r="E482" s="118" t="str">
        <f aca="false">IF($B482&lt;&gt;"",VLOOKUP($B482,Invul!$B:$E,4),"")</f>
        <v/>
      </c>
      <c r="F482" s="118" t="str">
        <f aca="false">IF($B482&lt;&gt;"",VLOOKUP($B482,Invul!$B:$Q,$J482),"")</f>
        <v/>
      </c>
      <c r="G482" s="120" t="str">
        <f aca="false">IF($B482&lt;&gt;"",VLOOKUP($F482,Punten!$A$1:$B$32,2),"")</f>
        <v/>
      </c>
      <c r="H482" s="115"/>
      <c r="I482" s="115"/>
      <c r="J482" s="97" t="n">
        <f aca="false">VLOOKUP($K482,Punten!$E$1:$F$11,2)</f>
        <v>7</v>
      </c>
      <c r="K482" s="98" t="str">
        <f aca="false">K481</f>
        <v>Beach flags</v>
      </c>
      <c r="L482" s="111"/>
      <c r="M482" s="111"/>
    </row>
    <row r="483" s="100" customFormat="true" ht="33.75" hidden="false" customHeight="false" outlineLevel="0" collapsed="false">
      <c r="A483" s="93"/>
      <c r="B483" s="93" t="n">
        <v>48</v>
      </c>
      <c r="C483" s="94" t="s">
        <v>417</v>
      </c>
      <c r="D483" s="94"/>
      <c r="E483" s="94"/>
      <c r="F483" s="94"/>
      <c r="G483" s="95"/>
      <c r="H483" s="96" t="s">
        <v>410</v>
      </c>
      <c r="I483" s="96" t="s">
        <v>414</v>
      </c>
      <c r="J483" s="97" t="n">
        <f aca="false">VLOOKUP($K483,Punten!$E$1:$F$11,2)</f>
        <v>7</v>
      </c>
      <c r="K483" s="98" t="s">
        <v>2</v>
      </c>
      <c r="L483" s="99"/>
      <c r="M483" s="99"/>
    </row>
    <row r="484" s="10" customFormat="true" ht="20.1" hidden="false" customHeight="true" outlineLevel="0" collapsed="false">
      <c r="A484" s="101"/>
      <c r="B484" s="102" t="s">
        <v>12</v>
      </c>
      <c r="C484" s="103" t="s">
        <v>13</v>
      </c>
      <c r="D484" s="102" t="s">
        <v>14</v>
      </c>
      <c r="E484" s="102" t="s">
        <v>15</v>
      </c>
      <c r="F484" s="104" t="s">
        <v>17</v>
      </c>
      <c r="G484" s="105" t="s">
        <v>370</v>
      </c>
      <c r="H484" s="96"/>
      <c r="I484" s="115"/>
      <c r="J484" s="97" t="n">
        <f aca="false">VLOOKUP($K484,Punten!$E$1:$F$11,2)</f>
        <v>7</v>
      </c>
      <c r="K484" s="98" t="str">
        <f aca="false">K483</f>
        <v>Beach flags</v>
      </c>
      <c r="L484" s="106"/>
      <c r="M484" s="106"/>
    </row>
    <row r="485" s="112" customFormat="true" ht="20.1" hidden="false" customHeight="true" outlineLevel="0" collapsed="false">
      <c r="A485" s="93"/>
      <c r="B485" s="107" t="n">
        <v>24</v>
      </c>
      <c r="C485" s="108" t="str">
        <f aca="false">IF($B485&lt;&gt;"",VLOOKUP($B485,Invul!$B:$E,2),"")</f>
        <v>Vandereet Kobe</v>
      </c>
      <c r="D485" s="109" t="str">
        <f aca="false">IF($B485&lt;&gt;"",VLOOKUP($B485,Invul!$B:$E,3),"")</f>
        <v>LERC/2001</v>
      </c>
      <c r="E485" s="109" t="str">
        <f aca="false">IF($B485&lt;&gt;"",VLOOKUP($B485,Invul!$B:$E,4),"")</f>
        <v>H-15</v>
      </c>
      <c r="F485" s="109" t="n">
        <f aca="false">IF($B485&lt;&gt;"",VLOOKUP($B485,Invul!$B:$Q,$J485),"")</f>
        <v>0</v>
      </c>
      <c r="G485" s="110" t="n">
        <f aca="false">IF($B485&lt;&gt;"",VLOOKUP($F485,Punten!$A$1:$B$32,2),"")</f>
        <v>0</v>
      </c>
      <c r="H485" s="96"/>
      <c r="I485" s="96"/>
      <c r="J485" s="97" t="n">
        <f aca="false">VLOOKUP($K485,Punten!$E$1:$F$11,2)</f>
        <v>7</v>
      </c>
      <c r="K485" s="98" t="str">
        <f aca="false">K484</f>
        <v>Beach flags</v>
      </c>
      <c r="L485" s="111"/>
      <c r="M485" s="111"/>
    </row>
    <row r="486" s="112" customFormat="true" ht="20.1" hidden="false" customHeight="true" outlineLevel="0" collapsed="false">
      <c r="A486" s="93"/>
      <c r="B486" s="107" t="n">
        <v>28</v>
      </c>
      <c r="C486" s="108" t="str">
        <f aca="false">IF($B486&lt;&gt;"",VLOOKUP($B486,Invul!$B:$E,2),"")</f>
        <v>De Vadder Dries</v>
      </c>
      <c r="D486" s="109" t="str">
        <f aca="false">IF($B486&lt;&gt;"",VLOOKUP($B486,Invul!$B:$E,3),"")</f>
        <v>LERC/1999</v>
      </c>
      <c r="E486" s="109" t="str">
        <f aca="false">IF($B486&lt;&gt;"",VLOOKUP($B486,Invul!$B:$E,4),"")</f>
        <v>H-15</v>
      </c>
      <c r="F486" s="109" t="n">
        <f aca="false">IF($B486&lt;&gt;"",VLOOKUP($B486,Invul!$B:$Q,$J486),"")</f>
        <v>0</v>
      </c>
      <c r="G486" s="110" t="n">
        <f aca="false">IF($B486&lt;&gt;"",VLOOKUP($F486,Punten!$A$1:$B$32,2),"")</f>
        <v>0</v>
      </c>
      <c r="H486" s="113"/>
      <c r="I486" s="96"/>
      <c r="J486" s="97" t="n">
        <f aca="false">VLOOKUP($K486,Punten!$E$1:$F$11,2)</f>
        <v>7</v>
      </c>
      <c r="K486" s="98" t="str">
        <f aca="false">K485</f>
        <v>Beach flags</v>
      </c>
      <c r="L486" s="111"/>
      <c r="M486" s="111"/>
    </row>
    <row r="487" s="112" customFormat="true" ht="20.1" hidden="false" customHeight="true" outlineLevel="0" collapsed="false">
      <c r="A487" s="93"/>
      <c r="B487" s="107" t="n">
        <v>32</v>
      </c>
      <c r="C487" s="108" t="str">
        <f aca="false">IF($B487&lt;&gt;"",VLOOKUP($B487,Invul!$B:$E,2),"")</f>
        <v>Claessens Thomas</v>
      </c>
      <c r="D487" s="109" t="str">
        <f aca="false">IF($B487&lt;&gt;"",VLOOKUP($B487,Invul!$B:$E,3),"")</f>
        <v>BRC/1999</v>
      </c>
      <c r="E487" s="109" t="str">
        <f aca="false">IF($B487&lt;&gt;"",VLOOKUP($B487,Invul!$B:$E,4),"")</f>
        <v>H-15</v>
      </c>
      <c r="F487" s="109" t="n">
        <f aca="false">IF($B487&lt;&gt;"",VLOOKUP($B487,Invul!$B:$Q,$J487),"")</f>
        <v>0</v>
      </c>
      <c r="G487" s="110" t="n">
        <f aca="false">IF($B487&lt;&gt;"",VLOOKUP($F487,Punten!$A$1:$B$32,2),"")</f>
        <v>0</v>
      </c>
      <c r="H487" s="96"/>
      <c r="I487" s="96"/>
      <c r="J487" s="97" t="n">
        <f aca="false">VLOOKUP($K487,Punten!$E$1:$F$11,2)</f>
        <v>7</v>
      </c>
      <c r="K487" s="98" t="str">
        <f aca="false">K486</f>
        <v>Beach flags</v>
      </c>
      <c r="L487" s="111"/>
      <c r="M487" s="111"/>
    </row>
    <row r="488" s="112" customFormat="true" ht="20.1" hidden="false" customHeight="true" outlineLevel="0" collapsed="false">
      <c r="A488" s="93"/>
      <c r="B488" s="107" t="n">
        <v>36</v>
      </c>
      <c r="C488" s="108" t="str">
        <f aca="false">IF($B488&lt;&gt;"",VLOOKUP($B488,Invul!$B:$E,2),"")</f>
        <v>van Gellekom Jeroen</v>
      </c>
      <c r="D488" s="109" t="str">
        <f aca="false">IF($B488&lt;&gt;"",VLOOKUP($B488,Invul!$B:$E,3),"")</f>
        <v>ECHT/1999</v>
      </c>
      <c r="E488" s="109" t="str">
        <f aca="false">IF($B488&lt;&gt;"",VLOOKUP($B488,Invul!$B:$E,4),"")</f>
        <v>H-15</v>
      </c>
      <c r="F488" s="109" t="n">
        <f aca="false">IF($B488&lt;&gt;"",VLOOKUP($B488,Invul!$B:$Q,$J488),"")</f>
        <v>0</v>
      </c>
      <c r="G488" s="110" t="n">
        <f aca="false">IF($B488&lt;&gt;"",VLOOKUP($F488,Punten!$A$1:$B$32,2),"")</f>
        <v>0</v>
      </c>
      <c r="H488" s="113"/>
      <c r="I488" s="96"/>
      <c r="J488" s="97" t="n">
        <f aca="false">VLOOKUP($K488,Punten!$E$1:$F$11,2)</f>
        <v>7</v>
      </c>
      <c r="K488" s="98" t="str">
        <f aca="false">K486</f>
        <v>Beach flags</v>
      </c>
      <c r="L488" s="111"/>
      <c r="M488" s="111"/>
    </row>
    <row r="489" s="112" customFormat="true" ht="20.1" hidden="false" customHeight="true" outlineLevel="0" collapsed="false">
      <c r="A489" s="93"/>
      <c r="B489" s="107" t="n">
        <v>40</v>
      </c>
      <c r="C489" s="108" t="str">
        <f aca="false">IF($B489&lt;&gt;"",VLOOKUP($B489,Invul!$B:$E,2),"")</f>
        <v>Notten Mello</v>
      </c>
      <c r="D489" s="109" t="str">
        <f aca="false">IF($B489&lt;&gt;"",VLOOKUP($B489,Invul!$B:$E,3),"")</f>
        <v>ECHT/1997</v>
      </c>
      <c r="E489" s="109" t="str">
        <f aca="false">IF($B489&lt;&gt;"",VLOOKUP($B489,Invul!$B:$E,4),"")</f>
        <v>H-15</v>
      </c>
      <c r="F489" s="109" t="n">
        <f aca="false">IF($B489&lt;&gt;"",VLOOKUP($B489,Invul!$B:$Q,$J489),"")</f>
        <v>0</v>
      </c>
      <c r="G489" s="110" t="n">
        <f aca="false">IF($B489&lt;&gt;"",VLOOKUP($F489,Punten!$A$1:$B$32,2),"")</f>
        <v>0</v>
      </c>
      <c r="H489" s="113"/>
      <c r="I489" s="96"/>
      <c r="J489" s="97" t="n">
        <f aca="false">VLOOKUP($K489,Punten!$E$1:$F$11,2)</f>
        <v>7</v>
      </c>
      <c r="K489" s="98" t="str">
        <f aca="false">K488</f>
        <v>Beach flags</v>
      </c>
      <c r="L489" s="111"/>
      <c r="M489" s="111"/>
    </row>
    <row r="490" s="112" customFormat="true" ht="20.1" hidden="false" customHeight="true" outlineLevel="0" collapsed="false">
      <c r="A490" s="93"/>
      <c r="B490" s="107" t="n">
        <v>44</v>
      </c>
      <c r="C490" s="108" t="str">
        <f aca="false">IF($B490&lt;&gt;"",VLOOKUP($B490,Invul!$B:$E,2),"")</f>
        <v>Meerten Luuk</v>
      </c>
      <c r="D490" s="109" t="str">
        <f aca="false">IF($B490&lt;&gt;"",VLOOKUP($B490,Invul!$B:$E,3),"")</f>
        <v>ECHT/1999</v>
      </c>
      <c r="E490" s="109" t="str">
        <f aca="false">IF($B490&lt;&gt;"",VLOOKUP($B490,Invul!$B:$E,4),"")</f>
        <v>H-15</v>
      </c>
      <c r="F490" s="109" t="n">
        <f aca="false">IF($B490&lt;&gt;"",VLOOKUP($B490,Invul!$B:$Q,$J490),"")</f>
        <v>0</v>
      </c>
      <c r="G490" s="110" t="n">
        <f aca="false">IF($B490&lt;&gt;"",VLOOKUP($F490,Punten!$A$1:$B$32,2),"")</f>
        <v>0</v>
      </c>
      <c r="H490" s="113"/>
      <c r="I490" s="96"/>
      <c r="J490" s="97" t="n">
        <f aca="false">VLOOKUP($K490,Punten!$E$1:$F$11,2)</f>
        <v>7</v>
      </c>
      <c r="K490" s="98" t="str">
        <f aca="false">K489</f>
        <v>Beach flags</v>
      </c>
      <c r="L490" s="111"/>
      <c r="M490" s="111"/>
    </row>
    <row r="491" s="112" customFormat="true" ht="20.1" hidden="false" customHeight="true" outlineLevel="0" collapsed="false">
      <c r="A491" s="93"/>
      <c r="B491" s="107"/>
      <c r="C491" s="108" t="str">
        <f aca="false">IF($B491&lt;&gt;"",VLOOKUP($B491,Invul!$B:$E,2),"")</f>
        <v/>
      </c>
      <c r="D491" s="109" t="str">
        <f aca="false">IF($B491&lt;&gt;"",VLOOKUP($B491,Invul!$B:$E,3),"")</f>
        <v/>
      </c>
      <c r="E491" s="109" t="str">
        <f aca="false">IF($B491&lt;&gt;"",VLOOKUP($B491,Invul!$B:$E,4),"")</f>
        <v/>
      </c>
      <c r="F491" s="109" t="str">
        <f aca="false">IF($B491&lt;&gt;"",VLOOKUP($B491,Invul!$B:$Q,$J491),"")</f>
        <v/>
      </c>
      <c r="G491" s="110" t="str">
        <f aca="false">IF($B491&lt;&gt;"",VLOOKUP($F491,Punten!$A$1:$B$32,2),"")</f>
        <v/>
      </c>
      <c r="H491" s="113"/>
      <c r="I491" s="96"/>
      <c r="J491" s="97" t="n">
        <f aca="false">VLOOKUP($K491,Punten!$E$1:$F$11,2)</f>
        <v>7</v>
      </c>
      <c r="K491" s="98" t="str">
        <f aca="false">K490</f>
        <v>Beach flags</v>
      </c>
      <c r="L491" s="111"/>
      <c r="M491" s="111"/>
    </row>
    <row r="492" s="112" customFormat="true" ht="20.1" hidden="false" customHeight="true" outlineLevel="0" collapsed="false">
      <c r="A492" s="93"/>
      <c r="B492" s="107"/>
      <c r="C492" s="108" t="str">
        <f aca="false">IF($B492&lt;&gt;"",VLOOKUP($B492,Invul!$B:$E,2),"")</f>
        <v/>
      </c>
      <c r="D492" s="109" t="str">
        <f aca="false">IF($B492&lt;&gt;"",VLOOKUP($B492,Invul!$B:$E,3),"")</f>
        <v/>
      </c>
      <c r="E492" s="109" t="str">
        <f aca="false">IF($B492&lt;&gt;"",VLOOKUP($B492,Invul!$B:$E,4),"")</f>
        <v/>
      </c>
      <c r="F492" s="109" t="str">
        <f aca="false">IF($B492&lt;&gt;"",VLOOKUP($B492,Invul!$B:$Q,$J492),"")</f>
        <v/>
      </c>
      <c r="G492" s="110" t="str">
        <f aca="false">IF($B492&lt;&gt;"",VLOOKUP($F492,Punten!$A$1:$B$32,2),"")</f>
        <v/>
      </c>
      <c r="H492" s="113"/>
      <c r="I492" s="96"/>
      <c r="J492" s="97" t="n">
        <f aca="false">VLOOKUP($K492,Punten!$E$1:$F$11,2)</f>
        <v>7</v>
      </c>
      <c r="K492" s="98" t="str">
        <f aca="false">K491</f>
        <v>Beach flags</v>
      </c>
      <c r="L492" s="111"/>
      <c r="M492" s="111"/>
    </row>
    <row r="493" s="117" customFormat="true" ht="20.1" hidden="false" customHeight="true" outlineLevel="0" collapsed="false">
      <c r="A493" s="116"/>
      <c r="B493" s="118"/>
      <c r="C493" s="119" t="str">
        <f aca="false">IF($B493&lt;&gt;"",VLOOKUP($B493,Invul!$B:$E,2),"")</f>
        <v/>
      </c>
      <c r="D493" s="118" t="str">
        <f aca="false">IF($B493&lt;&gt;"",VLOOKUP($B493,Invul!$B:$E,3),"")</f>
        <v/>
      </c>
      <c r="E493" s="118" t="str">
        <f aca="false">IF($B493&lt;&gt;"",VLOOKUP($B493,Invul!$B:$E,4),"")</f>
        <v/>
      </c>
      <c r="F493" s="118" t="str">
        <f aca="false">IF($B493&lt;&gt;"",VLOOKUP($B493,Invul!$B:$Q,$J493),"")</f>
        <v/>
      </c>
      <c r="G493" s="120" t="str">
        <f aca="false">IF($B493&lt;&gt;"",VLOOKUP($F493,Punten!$A$1:$B$32,2),"")</f>
        <v/>
      </c>
      <c r="H493" s="115"/>
      <c r="I493" s="115"/>
      <c r="J493" s="97" t="n">
        <f aca="false">VLOOKUP($K493,Punten!$E$1:$F$11,2)</f>
        <v>7</v>
      </c>
      <c r="K493" s="98" t="str">
        <f aca="false">K492</f>
        <v>Beach flags</v>
      </c>
      <c r="L493" s="111"/>
      <c r="M493" s="111"/>
    </row>
    <row r="494" s="100" customFormat="true" ht="33.75" hidden="false" customHeight="false" outlineLevel="0" collapsed="false">
      <c r="A494" s="93"/>
      <c r="B494" s="93"/>
      <c r="C494" s="94" t="s">
        <v>418</v>
      </c>
      <c r="D494" s="94"/>
      <c r="E494" s="94"/>
      <c r="F494" s="94"/>
      <c r="G494" s="95"/>
      <c r="H494" s="96" t="s">
        <v>410</v>
      </c>
      <c r="I494" s="96" t="s">
        <v>414</v>
      </c>
      <c r="J494" s="97" t="n">
        <f aca="false">VLOOKUP($K494,Punten!$E$1:$F$11,2)</f>
        <v>7</v>
      </c>
      <c r="K494" s="98" t="str">
        <f aca="false">K581</f>
        <v>Beach Flags</v>
      </c>
      <c r="L494" s="122"/>
      <c r="M494" s="122"/>
    </row>
    <row r="495" s="10" customFormat="true" ht="20.1" hidden="false" customHeight="true" outlineLevel="0" collapsed="false">
      <c r="A495" s="101"/>
      <c r="B495" s="102" t="s">
        <v>12</v>
      </c>
      <c r="C495" s="103" t="s">
        <v>13</v>
      </c>
      <c r="D495" s="102" t="s">
        <v>14</v>
      </c>
      <c r="E495" s="102" t="s">
        <v>15</v>
      </c>
      <c r="F495" s="104" t="s">
        <v>17</v>
      </c>
      <c r="G495" s="105" t="s">
        <v>370</v>
      </c>
      <c r="H495" s="96"/>
      <c r="I495" s="115"/>
      <c r="J495" s="97" t="n">
        <f aca="false">VLOOKUP($K495,Punten!$E$1:$F$11,2)</f>
        <v>7</v>
      </c>
      <c r="K495" s="98" t="str">
        <f aca="false">K494</f>
        <v>Beach Flags</v>
      </c>
      <c r="L495" s="106"/>
      <c r="M495" s="106"/>
    </row>
    <row r="496" s="117" customFormat="true" ht="20.1" hidden="false" customHeight="true" outlineLevel="0" collapsed="false">
      <c r="A496" s="116"/>
      <c r="B496" s="107" t="n">
        <v>50</v>
      </c>
      <c r="C496" s="108" t="str">
        <f aca="false">IF($B496&lt;&gt;"",VLOOKUP($B496,Invul!$B:$E,2),"")</f>
        <v>Thiebaut Noémie</v>
      </c>
      <c r="D496" s="109" t="str">
        <f aca="false">IF($B496&lt;&gt;"",VLOOKUP($B496,Invul!$B:$E,3),"")</f>
        <v>CSB/1995</v>
      </c>
      <c r="E496" s="109" t="str">
        <f aca="false">IF($B496&lt;&gt;"",VLOOKUP($B496,Invul!$B:$E,4),"")</f>
        <v>D+15</v>
      </c>
      <c r="F496" s="109" t="n">
        <f aca="false">IF($B496&lt;&gt;"",VLOOKUP($B496,Invul!$B:$Q,$J496),"")</f>
        <v>0</v>
      </c>
      <c r="G496" s="110" t="n">
        <f aca="false">IF($B496&lt;&gt;"",VLOOKUP($F496,Punten!$A$1:$B$32,2),"")</f>
        <v>0</v>
      </c>
      <c r="H496" s="96"/>
      <c r="I496" s="96"/>
      <c r="J496" s="97" t="n">
        <f aca="false">VLOOKUP($K496,Punten!$E$1:$F$11,2)</f>
        <v>7</v>
      </c>
      <c r="K496" s="98" t="str">
        <f aca="false">K495</f>
        <v>Beach Flags</v>
      </c>
      <c r="L496" s="111"/>
      <c r="M496" s="111"/>
    </row>
    <row r="497" s="117" customFormat="true" ht="20.1" hidden="false" customHeight="true" outlineLevel="0" collapsed="false">
      <c r="A497" s="116"/>
      <c r="B497" s="107" t="n">
        <v>56</v>
      </c>
      <c r="C497" s="108" t="str">
        <f aca="false">IF($B497&lt;&gt;"",VLOOKUP($B497,Invul!$B:$E,2),"")</f>
        <v>Peulen Anneloes</v>
      </c>
      <c r="D497" s="109" t="str">
        <f aca="false">IF($B497&lt;&gt;"",VLOOKUP($B497,Invul!$B:$E,3),"")</f>
        <v>HEYTSE/1985</v>
      </c>
      <c r="E497" s="109" t="str">
        <f aca="false">IF($B497&lt;&gt;"",VLOOKUP($B497,Invul!$B:$E,4),"")</f>
        <v>D+15</v>
      </c>
      <c r="F497" s="109" t="n">
        <f aca="false">IF($B497&lt;&gt;"",VLOOKUP($B497,Invul!$B:$Q,$J497),"")</f>
        <v>0</v>
      </c>
      <c r="G497" s="110" t="n">
        <f aca="false">IF($B497&lt;&gt;"",VLOOKUP($F497,Punten!$A$1:$B$32,2),"")</f>
        <v>0</v>
      </c>
      <c r="H497" s="113"/>
      <c r="I497" s="96"/>
      <c r="J497" s="97" t="n">
        <f aca="false">VLOOKUP($K497,Punten!$E$1:$F$11,2)</f>
        <v>7</v>
      </c>
      <c r="K497" s="98" t="str">
        <f aca="false">K496</f>
        <v>Beach Flags</v>
      </c>
      <c r="L497" s="111"/>
      <c r="M497" s="111"/>
    </row>
    <row r="498" s="117" customFormat="true" ht="20.1" hidden="false" customHeight="true" outlineLevel="0" collapsed="false">
      <c r="A498" s="116"/>
      <c r="B498" s="107" t="n">
        <v>61</v>
      </c>
      <c r="C498" s="108" t="str">
        <f aca="false">IF($B498&lt;&gt;"",VLOOKUP($B498,Invul!$B:$E,2),"")</f>
        <v>Callens Julie</v>
      </c>
      <c r="D498" s="109" t="str">
        <f aca="false">IF($B498&lt;&gt;"",VLOOKUP($B498,Invul!$B:$E,3),"")</f>
        <v>COAST/1987</v>
      </c>
      <c r="E498" s="109" t="str">
        <f aca="false">IF($B498&lt;&gt;"",VLOOKUP($B498,Invul!$B:$E,4),"")</f>
        <v>D+15</v>
      </c>
      <c r="F498" s="109" t="n">
        <f aca="false">IF($B498&lt;&gt;"",VLOOKUP($B498,Invul!$B:$Q,$J498),"")</f>
        <v>0</v>
      </c>
      <c r="G498" s="110" t="n">
        <f aca="false">IF($B498&lt;&gt;"",VLOOKUP($F498,Punten!$A$1:$B$32,2),"")</f>
        <v>0</v>
      </c>
      <c r="H498" s="113"/>
      <c r="I498" s="96"/>
      <c r="J498" s="97" t="n">
        <f aca="false">VLOOKUP($K498,Punten!$E$1:$F$11,2)</f>
        <v>7</v>
      </c>
      <c r="K498" s="98" t="str">
        <f aca="false">K497</f>
        <v>Beach Flags</v>
      </c>
      <c r="L498" s="111"/>
      <c r="M498" s="111"/>
    </row>
    <row r="499" s="117" customFormat="true" ht="20.1" hidden="false" customHeight="true" outlineLevel="0" collapsed="false">
      <c r="A499" s="116"/>
      <c r="B499" s="107" t="n">
        <v>65</v>
      </c>
      <c r="C499" s="108" t="str">
        <f aca="false">IF($B499&lt;&gt;"",VLOOKUP($B499,Invul!$B:$E,2),"")</f>
        <v>Van Oirbeek Evelien</v>
      </c>
      <c r="D499" s="109" t="str">
        <f aca="false">IF($B499&lt;&gt;"",VLOOKUP($B499,Invul!$B:$E,3),"")</f>
        <v>STRC/1989</v>
      </c>
      <c r="E499" s="109" t="str">
        <f aca="false">IF($B499&lt;&gt;"",VLOOKUP($B499,Invul!$B:$E,4),"")</f>
        <v>D+15</v>
      </c>
      <c r="F499" s="109" t="n">
        <f aca="false">IF($B499&lt;&gt;"",VLOOKUP($B499,Invul!$B:$Q,$J499),"")</f>
        <v>0</v>
      </c>
      <c r="G499" s="110" t="n">
        <f aca="false">IF($B499&lt;&gt;"",VLOOKUP($F499,Punten!$A$1:$B$32,2),"")</f>
        <v>0</v>
      </c>
      <c r="H499" s="113"/>
      <c r="I499" s="96"/>
      <c r="J499" s="97" t="n">
        <f aca="false">VLOOKUP($K499,Punten!$E$1:$F$11,2)</f>
        <v>7</v>
      </c>
      <c r="K499" s="98" t="str">
        <f aca="false">K498</f>
        <v>Beach Flags</v>
      </c>
      <c r="L499" s="111"/>
      <c r="M499" s="111"/>
    </row>
    <row r="500" s="117" customFormat="true" ht="20.1" hidden="false" customHeight="true" outlineLevel="0" collapsed="false">
      <c r="A500" s="116"/>
      <c r="B500" s="107" t="n">
        <v>69</v>
      </c>
      <c r="C500" s="108" t="str">
        <f aca="false">IF($B500&lt;&gt;"",VLOOKUP($B500,Invul!$B:$E,2),"")</f>
        <v>Peeters Marianka</v>
      </c>
      <c r="D500" s="109" t="str">
        <f aca="false">IF($B500&lt;&gt;"",VLOOKUP($B500,Invul!$B:$E,3),"")</f>
        <v>ECHT/1988</v>
      </c>
      <c r="E500" s="109" t="str">
        <f aca="false">IF($B500&lt;&gt;"",VLOOKUP($B500,Invul!$B:$E,4),"")</f>
        <v>D+15</v>
      </c>
      <c r="F500" s="109" t="n">
        <f aca="false">IF($B500&lt;&gt;"",VLOOKUP($B500,Invul!$B:$Q,$J500),"")</f>
        <v>0</v>
      </c>
      <c r="G500" s="110" t="n">
        <f aca="false">IF($B500&lt;&gt;"",VLOOKUP($F500,Punten!$A$1:$B$32,2),"")</f>
        <v>0</v>
      </c>
      <c r="H500" s="113"/>
      <c r="I500" s="96"/>
      <c r="J500" s="97" t="n">
        <f aca="false">VLOOKUP($K500,Punten!$E$1:$F$11,2)</f>
        <v>7</v>
      </c>
      <c r="K500" s="98" t="str">
        <f aca="false">K498</f>
        <v>Beach Flags</v>
      </c>
      <c r="L500" s="111"/>
      <c r="M500" s="111"/>
    </row>
    <row r="501" s="117" customFormat="true" ht="20.1" hidden="false" customHeight="true" outlineLevel="0" collapsed="false">
      <c r="A501" s="116"/>
      <c r="B501" s="107" t="n">
        <v>72</v>
      </c>
      <c r="C501" s="108" t="str">
        <f aca="false">IF($B501&lt;&gt;"",VLOOKUP($B501,Invul!$B:$E,2),"")</f>
        <v>Clevers Ilse</v>
      </c>
      <c r="D501" s="109" t="str">
        <f aca="false">IF($B501&lt;&gt;"",VLOOKUP($B501,Invul!$B:$E,3),"")</f>
        <v>ECHT/1985</v>
      </c>
      <c r="E501" s="109" t="str">
        <f aca="false">IF($B501&lt;&gt;"",VLOOKUP($B501,Invul!$B:$E,4),"")</f>
        <v>D+15</v>
      </c>
      <c r="F501" s="109" t="n">
        <f aca="false">IF($B501&lt;&gt;"",VLOOKUP($B501,Invul!$B:$Q,$J501),"")</f>
        <v>0</v>
      </c>
      <c r="G501" s="110" t="n">
        <f aca="false">IF($B501&lt;&gt;"",VLOOKUP($F501,Punten!$A$1:$B$32,2),"")</f>
        <v>0</v>
      </c>
      <c r="H501" s="113"/>
      <c r="I501" s="96"/>
      <c r="J501" s="97" t="n">
        <f aca="false">VLOOKUP($K501,Punten!$E$1:$F$11,2)</f>
        <v>7</v>
      </c>
      <c r="K501" s="98" t="str">
        <f aca="false">K500</f>
        <v>Beach Flags</v>
      </c>
      <c r="L501" s="111"/>
      <c r="M501" s="111"/>
    </row>
    <row r="502" s="117" customFormat="true" ht="20.1" hidden="false" customHeight="true" outlineLevel="0" collapsed="false">
      <c r="A502" s="116"/>
      <c r="B502" s="107" t="n">
        <v>83</v>
      </c>
      <c r="C502" s="108" t="str">
        <f aca="false">IF($B502&lt;&gt;"",VLOOKUP($B502,Invul!$B:$E,2),"")</f>
        <v>Hutten Kris</v>
      </c>
      <c r="D502" s="109" t="str">
        <f aca="false">IF($B502&lt;&gt;"",VLOOKUP($B502,Invul!$B:$E,3),"")</f>
        <v>TILBURG/1994</v>
      </c>
      <c r="E502" s="109" t="str">
        <f aca="false">IF($B502&lt;&gt;"",VLOOKUP($B502,Invul!$B:$E,4),"")</f>
        <v>D+15</v>
      </c>
      <c r="F502" s="109" t="n">
        <f aca="false">IF($B502&lt;&gt;"",VLOOKUP($B502,Invul!$B:$Q,$J502),"")</f>
        <v>0</v>
      </c>
      <c r="G502" s="110" t="n">
        <f aca="false">IF($B502&lt;&gt;"",VLOOKUP($F502,Punten!$A$1:$B$32,2),"")</f>
        <v>0</v>
      </c>
      <c r="H502" s="113"/>
      <c r="I502" s="96"/>
      <c r="J502" s="97" t="n">
        <f aca="false">VLOOKUP($K502,Punten!$E$1:$F$11,2)</f>
        <v>7</v>
      </c>
      <c r="K502" s="98" t="str">
        <f aca="false">K501</f>
        <v>Beach Flags</v>
      </c>
      <c r="L502" s="111"/>
      <c r="M502" s="111"/>
    </row>
    <row r="503" s="117" customFormat="true" ht="20.1" hidden="false" customHeight="true" outlineLevel="0" collapsed="false">
      <c r="A503" s="116"/>
      <c r="B503" s="107" t="n">
        <v>87</v>
      </c>
      <c r="C503" s="108" t="str">
        <f aca="false">IF($B503&lt;&gt;"",VLOOKUP($B503,Invul!$B:$E,2),"")</f>
        <v>Plompen Emilie</v>
      </c>
      <c r="D503" s="109" t="str">
        <f aca="false">IF($B503&lt;&gt;"",VLOOKUP($B503,Invul!$B:$E,3),"")</f>
        <v>RCTAL/1993</v>
      </c>
      <c r="E503" s="109" t="str">
        <f aca="false">IF($B503&lt;&gt;"",VLOOKUP($B503,Invul!$B:$E,4),"")</f>
        <v>D+15</v>
      </c>
      <c r="F503" s="109" t="n">
        <f aca="false">IF($B503&lt;&gt;"",VLOOKUP($B503,Invul!$B:$Q,$J503),"")</f>
        <v>0</v>
      </c>
      <c r="G503" s="110" t="n">
        <f aca="false">IF($B503&lt;&gt;"",VLOOKUP($F503,Punten!$A$1:$B$32,2),"")</f>
        <v>0</v>
      </c>
      <c r="H503" s="113"/>
      <c r="I503" s="96"/>
      <c r="J503" s="97" t="n">
        <f aca="false">VLOOKUP($K503,Punten!$E$1:$F$11,2)</f>
        <v>7</v>
      </c>
      <c r="K503" s="98" t="str">
        <f aca="false">K502</f>
        <v>Beach Flags</v>
      </c>
      <c r="L503" s="111"/>
      <c r="M503" s="111"/>
    </row>
    <row r="504" s="117" customFormat="true" ht="20.1" hidden="false" customHeight="true" outlineLevel="0" collapsed="false">
      <c r="A504" s="116"/>
      <c r="B504" s="118"/>
      <c r="C504" s="119"/>
      <c r="D504" s="118"/>
      <c r="E504" s="118"/>
      <c r="F504" s="118"/>
      <c r="G504" s="120"/>
      <c r="H504" s="115"/>
      <c r="I504" s="115"/>
      <c r="J504" s="97" t="n">
        <f aca="false">VLOOKUP($K504,Punten!$E$1:$F$11,2)</f>
        <v>7</v>
      </c>
      <c r="K504" s="98" t="str">
        <f aca="false">K503</f>
        <v>Beach Flags</v>
      </c>
      <c r="L504" s="111"/>
      <c r="M504" s="111"/>
    </row>
    <row r="505" s="100" customFormat="true" ht="33.75" hidden="false" customHeight="false" outlineLevel="0" collapsed="false">
      <c r="A505" s="93"/>
      <c r="B505" s="93"/>
      <c r="C505" s="94" t="s">
        <v>419</v>
      </c>
      <c r="D505" s="94"/>
      <c r="E505" s="94"/>
      <c r="F505" s="94"/>
      <c r="G505" s="95"/>
      <c r="H505" s="96" t="s">
        <v>410</v>
      </c>
      <c r="I505" s="96" t="s">
        <v>414</v>
      </c>
      <c r="J505" s="97" t="n">
        <f aca="false">VLOOKUP($K505,Punten!$E$1:$F$11,2)</f>
        <v>7</v>
      </c>
      <c r="K505" s="98" t="str">
        <f aca="false">K504</f>
        <v>Beach Flags</v>
      </c>
      <c r="L505" s="99"/>
      <c r="M505" s="99"/>
    </row>
    <row r="506" s="10" customFormat="true" ht="20.1" hidden="false" customHeight="true" outlineLevel="0" collapsed="false">
      <c r="A506" s="101"/>
      <c r="B506" s="102" t="s">
        <v>12</v>
      </c>
      <c r="C506" s="103" t="s">
        <v>13</v>
      </c>
      <c r="D506" s="102" t="s">
        <v>14</v>
      </c>
      <c r="E506" s="102" t="s">
        <v>15</v>
      </c>
      <c r="F506" s="104" t="s">
        <v>17</v>
      </c>
      <c r="G506" s="105" t="s">
        <v>370</v>
      </c>
      <c r="H506" s="96"/>
      <c r="I506" s="115"/>
      <c r="J506" s="97" t="n">
        <f aca="false">VLOOKUP($K506,Punten!$E$1:$F$11,2)</f>
        <v>7</v>
      </c>
      <c r="K506" s="98" t="str">
        <f aca="false">K505</f>
        <v>Beach Flags</v>
      </c>
      <c r="L506" s="106"/>
      <c r="M506" s="106"/>
    </row>
    <row r="507" s="112" customFormat="true" ht="20.1" hidden="false" customHeight="true" outlineLevel="0" collapsed="false">
      <c r="A507" s="93"/>
      <c r="B507" s="107" t="n">
        <v>52</v>
      </c>
      <c r="C507" s="108" t="str">
        <f aca="false">IF($B507&lt;&gt;"",VLOOKUP($B507,Invul!$B:$E,2),"")</f>
        <v>Nuyens Jana</v>
      </c>
      <c r="D507" s="109" t="str">
        <f aca="false">IF($B507&lt;&gt;"",VLOOKUP($B507,Invul!$B:$E,3),"")</f>
        <v>BRC/1994</v>
      </c>
      <c r="E507" s="109" t="str">
        <f aca="false">IF($B507&lt;&gt;"",VLOOKUP($B507,Invul!$B:$E,4),"")</f>
        <v>D+15</v>
      </c>
      <c r="F507" s="109" t="n">
        <f aca="false">IF($B507&lt;&gt;"",VLOOKUP($B507,Invul!$B:$Q,$J507),"")</f>
        <v>0</v>
      </c>
      <c r="G507" s="110" t="n">
        <f aca="false">IF($B507&lt;&gt;"",VLOOKUP($F507,Punten!$A$1:$B$32,2),"")</f>
        <v>0</v>
      </c>
      <c r="H507" s="96"/>
      <c r="I507" s="96"/>
      <c r="J507" s="97" t="n">
        <f aca="false">VLOOKUP($K507,Punten!$E$1:$F$11,2)</f>
        <v>7</v>
      </c>
      <c r="K507" s="98" t="str">
        <f aca="false">K506</f>
        <v>Beach Flags</v>
      </c>
      <c r="L507" s="111"/>
      <c r="M507" s="111"/>
    </row>
    <row r="508" s="112" customFormat="true" ht="20.1" hidden="false" customHeight="true" outlineLevel="0" collapsed="false">
      <c r="A508" s="93"/>
      <c r="B508" s="107" t="n">
        <v>58</v>
      </c>
      <c r="C508" s="108" t="str">
        <f aca="false">IF($B508&lt;&gt;"",VLOOKUP($B508,Invul!$B:$E,2),"")</f>
        <v>Bellefroid Zarah</v>
      </c>
      <c r="D508" s="109" t="str">
        <f aca="false">IF($B508&lt;&gt;"",VLOOKUP($B508,Invul!$B:$E,3),"")</f>
        <v>COAST/1995</v>
      </c>
      <c r="E508" s="109" t="str">
        <f aca="false">IF($B508&lt;&gt;"",VLOOKUP($B508,Invul!$B:$E,4),"")</f>
        <v>D+15</v>
      </c>
      <c r="F508" s="109" t="n">
        <f aca="false">IF($B508&lt;&gt;"",VLOOKUP($B508,Invul!$B:$Q,$J508),"")</f>
        <v>0</v>
      </c>
      <c r="G508" s="110" t="n">
        <f aca="false">IF($B508&lt;&gt;"",VLOOKUP($F508,Punten!$A$1:$B$32,2),"")</f>
        <v>0</v>
      </c>
      <c r="H508" s="113"/>
      <c r="I508" s="96"/>
      <c r="J508" s="97" t="n">
        <f aca="false">VLOOKUP($K508,Punten!$E$1:$F$11,2)</f>
        <v>7</v>
      </c>
      <c r="K508" s="98" t="str">
        <f aca="false">K507</f>
        <v>Beach Flags</v>
      </c>
      <c r="L508" s="111"/>
      <c r="M508" s="111"/>
    </row>
    <row r="509" s="112" customFormat="true" ht="20.1" hidden="false" customHeight="true" outlineLevel="0" collapsed="false">
      <c r="A509" s="93"/>
      <c r="B509" s="107" t="n">
        <v>62</v>
      </c>
      <c r="C509" s="108" t="str">
        <f aca="false">IF($B509&lt;&gt;"",VLOOKUP($B509,Invul!$B:$E,2),"")</f>
        <v>Schillemans Viki</v>
      </c>
      <c r="D509" s="109" t="str">
        <f aca="false">IF($B509&lt;&gt;"",VLOOKUP($B509,Invul!$B:$E,3),"")</f>
        <v>ARC/1983</v>
      </c>
      <c r="E509" s="109" t="str">
        <f aca="false">IF($B509&lt;&gt;"",VLOOKUP($B509,Invul!$B:$E,4),"")</f>
        <v>D+15</v>
      </c>
      <c r="F509" s="109" t="n">
        <f aca="false">IF($B509&lt;&gt;"",VLOOKUP($B509,Invul!$B:$Q,$J509),"")</f>
        <v>0</v>
      </c>
      <c r="G509" s="110" t="n">
        <f aca="false">IF($B509&lt;&gt;"",VLOOKUP($F509,Punten!$A$1:$B$32,2),"")</f>
        <v>0</v>
      </c>
      <c r="H509" s="113"/>
      <c r="I509" s="96"/>
      <c r="J509" s="97" t="n">
        <f aca="false">VLOOKUP($K509,Punten!$E$1:$F$11,2)</f>
        <v>7</v>
      </c>
      <c r="K509" s="98" t="str">
        <f aca="false">K508</f>
        <v>Beach Flags</v>
      </c>
      <c r="L509" s="111"/>
      <c r="M509" s="111"/>
    </row>
    <row r="510" s="112" customFormat="true" ht="20.1" hidden="false" customHeight="true" outlineLevel="0" collapsed="false">
      <c r="A510" s="93"/>
      <c r="B510" s="107" t="n">
        <v>66</v>
      </c>
      <c r="C510" s="108" t="str">
        <f aca="false">IF($B510&lt;&gt;"",VLOOKUP($B510,Invul!$B:$E,2),"")</f>
        <v>Van Pottelberge Sophie</v>
      </c>
      <c r="D510" s="109" t="str">
        <f aca="false">IF($B510&lt;&gt;"",VLOOKUP($B510,Invul!$B:$E,3),"")</f>
        <v>STRC/1995</v>
      </c>
      <c r="E510" s="109" t="str">
        <f aca="false">IF($B510&lt;&gt;"",VLOOKUP($B510,Invul!$B:$E,4),"")</f>
        <v>D+15</v>
      </c>
      <c r="F510" s="109" t="n">
        <f aca="false">IF($B510&lt;&gt;"",VLOOKUP($B510,Invul!$B:$Q,$J510),"")</f>
        <v>0</v>
      </c>
      <c r="G510" s="110" t="n">
        <f aca="false">IF($B510&lt;&gt;"",VLOOKUP($F510,Punten!$A$1:$B$32,2),"")</f>
        <v>0</v>
      </c>
      <c r="H510" s="113"/>
      <c r="I510" s="96"/>
      <c r="J510" s="97" t="n">
        <f aca="false">VLOOKUP($K510,Punten!$E$1:$F$11,2)</f>
        <v>7</v>
      </c>
      <c r="K510" s="98" t="str">
        <f aca="false">K509</f>
        <v>Beach Flags</v>
      </c>
      <c r="L510" s="111"/>
      <c r="M510" s="111"/>
    </row>
    <row r="511" s="112" customFormat="true" ht="20.1" hidden="false" customHeight="true" outlineLevel="0" collapsed="false">
      <c r="A511" s="93"/>
      <c r="B511" s="107" t="n">
        <v>77</v>
      </c>
      <c r="C511" s="108" t="str">
        <f aca="false">IF($B511&lt;&gt;"",VLOOKUP($B511,Invul!$B:$E,2),"")</f>
        <v>Boogaerts Lize</v>
      </c>
      <c r="D511" s="109" t="str">
        <f aca="false">IF($B511&lt;&gt;"",VLOOKUP($B511,Invul!$B:$E,3),"")</f>
        <v>LERC/1991</v>
      </c>
      <c r="E511" s="109" t="str">
        <f aca="false">IF($B511&lt;&gt;"",VLOOKUP($B511,Invul!$B:$E,4),"")</f>
        <v>D+15</v>
      </c>
      <c r="F511" s="109" t="n">
        <f aca="false">IF($B511&lt;&gt;"",VLOOKUP($B511,Invul!$B:$Q,$J511),"")</f>
        <v>0</v>
      </c>
      <c r="G511" s="110" t="n">
        <f aca="false">IF($B511&lt;&gt;"",VLOOKUP($F511,Punten!$A$1:$B$32,2),"")</f>
        <v>0</v>
      </c>
      <c r="H511" s="113"/>
      <c r="I511" s="96"/>
      <c r="J511" s="97" t="n">
        <f aca="false">VLOOKUP($K511,Punten!$E$1:$F$11,2)</f>
        <v>7</v>
      </c>
      <c r="K511" s="98" t="str">
        <f aca="false">K509</f>
        <v>Beach Flags</v>
      </c>
      <c r="L511" s="111"/>
      <c r="M511" s="111"/>
    </row>
    <row r="512" s="112" customFormat="true" ht="20.1" hidden="false" customHeight="true" outlineLevel="0" collapsed="false">
      <c r="A512" s="93"/>
      <c r="B512" s="107" t="n">
        <v>78</v>
      </c>
      <c r="C512" s="108" t="str">
        <f aca="false">IF($B512&lt;&gt;"",VLOOKUP($B512,Invul!$B:$E,2),"")</f>
        <v>Boogaerts Sofie</v>
      </c>
      <c r="D512" s="109" t="str">
        <f aca="false">IF($B512&lt;&gt;"",VLOOKUP($B512,Invul!$B:$E,3),"")</f>
        <v>LERC/1995</v>
      </c>
      <c r="E512" s="109" t="str">
        <f aca="false">IF($B512&lt;&gt;"",VLOOKUP($B512,Invul!$B:$E,4),"")</f>
        <v>D+15</v>
      </c>
      <c r="F512" s="109" t="n">
        <f aca="false">IF($B512&lt;&gt;"",VLOOKUP($B512,Invul!$B:$Q,$J512),"")</f>
        <v>0</v>
      </c>
      <c r="G512" s="110" t="n">
        <f aca="false">IF($B512&lt;&gt;"",VLOOKUP($F512,Punten!$A$1:$B$32,2),"")</f>
        <v>0</v>
      </c>
      <c r="H512" s="113"/>
      <c r="I512" s="96"/>
      <c r="J512" s="97" t="n">
        <f aca="false">VLOOKUP($K512,Punten!$E$1:$F$11,2)</f>
        <v>7</v>
      </c>
      <c r="K512" s="98" t="str">
        <f aca="false">K511</f>
        <v>Beach Flags</v>
      </c>
      <c r="L512" s="111"/>
      <c r="M512" s="111"/>
    </row>
    <row r="513" s="112" customFormat="true" ht="20.1" hidden="false" customHeight="true" outlineLevel="0" collapsed="false">
      <c r="A513" s="93"/>
      <c r="B513" s="107" t="n">
        <v>85</v>
      </c>
      <c r="C513" s="108" t="str">
        <f aca="false">IF($B513&lt;&gt;"",VLOOKUP($B513,Invul!$B:$E,2),"")</f>
        <v>Cleanis Angélique</v>
      </c>
      <c r="D513" s="109" t="str">
        <f aca="false">IF($B513&lt;&gt;"",VLOOKUP($B513,Invul!$B:$E,3),"")</f>
        <v>SCR/1994</v>
      </c>
      <c r="E513" s="109" t="str">
        <f aca="false">IF($B513&lt;&gt;"",VLOOKUP($B513,Invul!$B:$E,4),"")</f>
        <v>D+15</v>
      </c>
      <c r="F513" s="109" t="n">
        <f aca="false">IF($B513&lt;&gt;"",VLOOKUP($B513,Invul!$B:$Q,$J513),"")</f>
        <v>0</v>
      </c>
      <c r="G513" s="110" t="n">
        <f aca="false">IF($B513&lt;&gt;"",VLOOKUP($F513,Punten!$A$1:$B$32,2),"")</f>
        <v>0</v>
      </c>
      <c r="H513" s="113"/>
      <c r="I513" s="96"/>
      <c r="J513" s="97" t="n">
        <f aca="false">VLOOKUP($K513,Punten!$E$1:$F$11,2)</f>
        <v>7</v>
      </c>
      <c r="K513" s="98" t="str">
        <f aca="false">K512</f>
        <v>Beach Flags</v>
      </c>
      <c r="L513" s="111"/>
      <c r="M513" s="111"/>
    </row>
    <row r="514" s="112" customFormat="true" ht="20.1" hidden="false" customHeight="true" outlineLevel="0" collapsed="false">
      <c r="A514" s="93"/>
      <c r="B514" s="107" t="n">
        <v>88</v>
      </c>
      <c r="C514" s="108" t="str">
        <f aca="false">IF($B514&lt;&gt;"",VLOOKUP($B514,Invul!$B:$E,2),"")</f>
        <v>Bond Ashleigh</v>
      </c>
      <c r="D514" s="109" t="str">
        <f aca="false">IF($B514&lt;&gt;"",VLOOKUP($B514,Invul!$B:$E,3),"")</f>
        <v>AMERSFOORT/1985</v>
      </c>
      <c r="E514" s="109" t="str">
        <f aca="false">IF($B514&lt;&gt;"",VLOOKUP($B514,Invul!$B:$E,4),"")</f>
        <v>D+15</v>
      </c>
      <c r="F514" s="109" t="n">
        <f aca="false">IF($B514&lt;&gt;"",VLOOKUP($B514,Invul!$B:$Q,$J514),"")</f>
        <v>0</v>
      </c>
      <c r="G514" s="110" t="n">
        <f aca="false">IF($B514&lt;&gt;"",VLOOKUP($F514,Punten!$A$1:$B$32,2),"")</f>
        <v>0</v>
      </c>
      <c r="H514" s="113"/>
      <c r="I514" s="96"/>
      <c r="J514" s="97" t="n">
        <f aca="false">VLOOKUP($K514,Punten!$E$1:$F$11,2)</f>
        <v>7</v>
      </c>
      <c r="K514" s="98" t="str">
        <f aca="false">K513</f>
        <v>Beach Flags</v>
      </c>
      <c r="L514" s="111"/>
      <c r="M514" s="111"/>
    </row>
    <row r="515" s="112" customFormat="true" ht="20.1" hidden="false" customHeight="true" outlineLevel="0" collapsed="false">
      <c r="A515" s="93"/>
      <c r="B515" s="118"/>
      <c r="C515" s="119"/>
      <c r="D515" s="118"/>
      <c r="E515" s="118"/>
      <c r="F515" s="118"/>
      <c r="G515" s="120"/>
      <c r="H515" s="115"/>
      <c r="I515" s="115"/>
      <c r="J515" s="97" t="n">
        <f aca="false">VLOOKUP($K515,Punten!$E$1:$F$11,2)</f>
        <v>7</v>
      </c>
      <c r="K515" s="98" t="str">
        <f aca="false">K514</f>
        <v>Beach Flags</v>
      </c>
      <c r="L515" s="111"/>
      <c r="M515" s="111"/>
    </row>
    <row r="516" s="100" customFormat="true" ht="33.75" hidden="false" customHeight="false" outlineLevel="0" collapsed="false">
      <c r="A516" s="93"/>
      <c r="B516" s="93" t="n">
        <v>47</v>
      </c>
      <c r="C516" s="94" t="s">
        <v>420</v>
      </c>
      <c r="D516" s="94"/>
      <c r="E516" s="94"/>
      <c r="F516" s="94"/>
      <c r="G516" s="95"/>
      <c r="H516" s="96" t="s">
        <v>421</v>
      </c>
      <c r="I516" s="96" t="s">
        <v>414</v>
      </c>
      <c r="J516" s="97" t="n">
        <f aca="false">VLOOKUP($K516,Punten!$E$1:$F$11,2)</f>
        <v>7</v>
      </c>
      <c r="K516" s="98" t="s">
        <v>2</v>
      </c>
      <c r="L516" s="122"/>
      <c r="M516" s="122"/>
    </row>
    <row r="517" s="10" customFormat="true" ht="20.1" hidden="false" customHeight="true" outlineLevel="0" collapsed="false">
      <c r="A517" s="101"/>
      <c r="B517" s="102" t="s">
        <v>12</v>
      </c>
      <c r="C517" s="103" t="s">
        <v>13</v>
      </c>
      <c r="D517" s="102" t="s">
        <v>14</v>
      </c>
      <c r="E517" s="102" t="s">
        <v>15</v>
      </c>
      <c r="F517" s="104" t="s">
        <v>17</v>
      </c>
      <c r="G517" s="105" t="s">
        <v>370</v>
      </c>
      <c r="H517" s="96"/>
      <c r="I517" s="115"/>
      <c r="J517" s="97" t="n">
        <f aca="false">VLOOKUP($K517,Punten!$E$1:$F$11,2)</f>
        <v>7</v>
      </c>
      <c r="K517" s="98" t="str">
        <f aca="false">K516</f>
        <v>Beach flags</v>
      </c>
      <c r="L517" s="106"/>
      <c r="M517" s="106"/>
    </row>
    <row r="518" s="117" customFormat="true" ht="20.1" hidden="false" customHeight="true" outlineLevel="0" collapsed="false">
      <c r="A518" s="116"/>
      <c r="B518" s="107" t="n">
        <v>53</v>
      </c>
      <c r="C518" s="108" t="str">
        <f aca="false">IF($B518&lt;&gt;"",VLOOKUP($B518,Invul!$B:$E,2),"")</f>
        <v>Boden Romi</v>
      </c>
      <c r="D518" s="109" t="str">
        <f aca="false">IF($B518&lt;&gt;"",VLOOKUP($B518,Invul!$B:$E,3),"")</f>
        <v>BRC/1993</v>
      </c>
      <c r="E518" s="109" t="str">
        <f aca="false">IF($B518&lt;&gt;"",VLOOKUP($B518,Invul!$B:$E,4),"")</f>
        <v>D+15</v>
      </c>
      <c r="F518" s="109" t="n">
        <f aca="false">IF($B518&lt;&gt;"",VLOOKUP($B518,Invul!$B:$Q,$J518),"")</f>
        <v>0</v>
      </c>
      <c r="G518" s="110" t="n">
        <f aca="false">IF($B518&lt;&gt;"",VLOOKUP($F518,Punten!$A$1:$B$32,2),"")</f>
        <v>0</v>
      </c>
      <c r="H518" s="96"/>
      <c r="I518" s="96"/>
      <c r="J518" s="97" t="n">
        <f aca="false">VLOOKUP($K518,Punten!$E$1:$F$11,2)</f>
        <v>7</v>
      </c>
      <c r="K518" s="98" t="str">
        <f aca="false">K517</f>
        <v>Beach flags</v>
      </c>
      <c r="L518" s="111"/>
      <c r="M518" s="111"/>
    </row>
    <row r="519" s="117" customFormat="true" ht="20.1" hidden="false" customHeight="true" outlineLevel="0" collapsed="false">
      <c r="A519" s="116"/>
      <c r="B519" s="107" t="n">
        <v>60</v>
      </c>
      <c r="C519" s="108" t="str">
        <f aca="false">IF($B519&lt;&gt;"",VLOOKUP($B519,Invul!$B:$E,2),"")</f>
        <v>Charlotte Feys</v>
      </c>
      <c r="D519" s="109" t="str">
        <f aca="false">IF($B519&lt;&gt;"",VLOOKUP($B519,Invul!$B:$E,3),"")</f>
        <v>COAST/1996</v>
      </c>
      <c r="E519" s="109" t="str">
        <f aca="false">IF($B519&lt;&gt;"",VLOOKUP($B519,Invul!$B:$E,4),"")</f>
        <v>D+15</v>
      </c>
      <c r="F519" s="109" t="n">
        <f aca="false">IF($B519&lt;&gt;"",VLOOKUP($B519,Invul!$B:$Q,$J519),"")</f>
        <v>0</v>
      </c>
      <c r="G519" s="110" t="n">
        <f aca="false">IF($B519&lt;&gt;"",VLOOKUP($F519,Punten!$A$1:$B$32,2),"")</f>
        <v>0</v>
      </c>
      <c r="H519" s="113"/>
      <c r="I519" s="96"/>
      <c r="J519" s="97" t="n">
        <f aca="false">VLOOKUP($K519,Punten!$E$1:$F$11,2)</f>
        <v>7</v>
      </c>
      <c r="K519" s="98" t="str">
        <f aca="false">K518</f>
        <v>Beach flags</v>
      </c>
      <c r="L519" s="111"/>
      <c r="M519" s="111"/>
    </row>
    <row r="520" s="117" customFormat="true" ht="20.1" hidden="false" customHeight="true" outlineLevel="0" collapsed="false">
      <c r="A520" s="116"/>
      <c r="B520" s="107" t="n">
        <v>63</v>
      </c>
      <c r="C520" s="108" t="str">
        <f aca="false">IF($B520&lt;&gt;"",VLOOKUP($B520,Invul!$B:$E,2),"")</f>
        <v>Olislaeghers Martine</v>
      </c>
      <c r="D520" s="109" t="str">
        <f aca="false">IF($B520&lt;&gt;"",VLOOKUP($B520,Invul!$B:$E,3),"")</f>
        <v>ARC/1976</v>
      </c>
      <c r="E520" s="109" t="str">
        <f aca="false">IF($B520&lt;&gt;"",VLOOKUP($B520,Invul!$B:$E,4),"")</f>
        <v>D+15</v>
      </c>
      <c r="F520" s="109" t="n">
        <f aca="false">IF($B520&lt;&gt;"",VLOOKUP($B520,Invul!$B:$Q,$J520),"")</f>
        <v>0</v>
      </c>
      <c r="G520" s="110" t="n">
        <f aca="false">IF($B520&lt;&gt;"",VLOOKUP($F520,Punten!$A$1:$B$32,2),"")</f>
        <v>0</v>
      </c>
      <c r="H520" s="113"/>
      <c r="I520" s="96"/>
      <c r="J520" s="97" t="n">
        <f aca="false">VLOOKUP($K520,Punten!$E$1:$F$11,2)</f>
        <v>7</v>
      </c>
      <c r="K520" s="98" t="str">
        <f aca="false">K519</f>
        <v>Beach flags</v>
      </c>
      <c r="L520" s="111"/>
      <c r="M520" s="111"/>
    </row>
    <row r="521" s="117" customFormat="true" ht="20.1" hidden="false" customHeight="true" outlineLevel="0" collapsed="false">
      <c r="A521" s="116"/>
      <c r="B521" s="107" t="n">
        <v>67</v>
      </c>
      <c r="C521" s="108" t="str">
        <f aca="false">IF($B521&lt;&gt;"",VLOOKUP($B521,Invul!$B:$E,2),"")</f>
        <v>Burghardt Christine</v>
      </c>
      <c r="D521" s="109" t="str">
        <f aca="false">IF($B521&lt;&gt;"",VLOOKUP($B521,Invul!$B:$E,3),"")</f>
        <v>STRC/1994</v>
      </c>
      <c r="E521" s="109" t="str">
        <f aca="false">IF($B521&lt;&gt;"",VLOOKUP($B521,Invul!$B:$E,4),"")</f>
        <v>D+15</v>
      </c>
      <c r="F521" s="109" t="n">
        <f aca="false">IF($B521&lt;&gt;"",VLOOKUP($B521,Invul!$B:$Q,$J521),"")</f>
        <v>0</v>
      </c>
      <c r="G521" s="110" t="n">
        <f aca="false">IF($B521&lt;&gt;"",VLOOKUP($F521,Punten!$A$1:$B$32,2),"")</f>
        <v>0</v>
      </c>
      <c r="H521" s="113"/>
      <c r="I521" s="96"/>
      <c r="J521" s="97" t="n">
        <f aca="false">VLOOKUP($K521,Punten!$E$1:$F$11,2)</f>
        <v>7</v>
      </c>
      <c r="K521" s="98" t="str">
        <f aca="false">K520</f>
        <v>Beach flags</v>
      </c>
      <c r="L521" s="111"/>
      <c r="M521" s="111"/>
    </row>
    <row r="522" s="117" customFormat="true" ht="20.1" hidden="false" customHeight="true" outlineLevel="0" collapsed="false">
      <c r="A522" s="116"/>
      <c r="B522" s="107" t="n">
        <v>75</v>
      </c>
      <c r="C522" s="108" t="str">
        <f aca="false">IF($B522&lt;&gt;"",VLOOKUP($B522,Invul!$B:$E,2),"")</f>
        <v>Lecluyse Carmen</v>
      </c>
      <c r="D522" s="109" t="str">
        <f aca="false">IF($B522&lt;&gt;"",VLOOKUP($B522,Invul!$B:$E,3),"")</f>
        <v>LERC/1984</v>
      </c>
      <c r="E522" s="109" t="str">
        <f aca="false">IF($B522&lt;&gt;"",VLOOKUP($B522,Invul!$B:$E,4),"")</f>
        <v>D+15</v>
      </c>
      <c r="F522" s="109" t="n">
        <f aca="false">IF($B522&lt;&gt;"",VLOOKUP($B522,Invul!$B:$Q,$J522),"")</f>
        <v>0</v>
      </c>
      <c r="G522" s="110" t="n">
        <f aca="false">IF($B522&lt;&gt;"",VLOOKUP($F522,Punten!$A$1:$B$32,2),"")</f>
        <v>0</v>
      </c>
      <c r="H522" s="113"/>
      <c r="I522" s="96"/>
      <c r="J522" s="97" t="n">
        <f aca="false">VLOOKUP($K522,Punten!$E$1:$F$11,2)</f>
        <v>7</v>
      </c>
      <c r="K522" s="98" t="str">
        <f aca="false">K520</f>
        <v>Beach flags</v>
      </c>
      <c r="L522" s="111"/>
      <c r="M522" s="111"/>
    </row>
    <row r="523" s="117" customFormat="true" ht="20.1" hidden="false" customHeight="true" outlineLevel="0" collapsed="false">
      <c r="A523" s="116"/>
      <c r="B523" s="107" t="n">
        <v>79</v>
      </c>
      <c r="C523" s="108" t="str">
        <f aca="false">IF($B523&lt;&gt;"",VLOOKUP($B523,Invul!$B:$E,2),"")</f>
        <v>De Troch Birgit</v>
      </c>
      <c r="D523" s="109" t="str">
        <f aca="false">IF($B523&lt;&gt;"",VLOOKUP($B523,Invul!$B:$E,3),"")</f>
        <v>RCTAL/1996</v>
      </c>
      <c r="E523" s="109" t="str">
        <f aca="false">IF($B523&lt;&gt;"",VLOOKUP($B523,Invul!$B:$E,4),"")</f>
        <v>D+15</v>
      </c>
      <c r="F523" s="109" t="n">
        <f aca="false">IF($B523&lt;&gt;"",VLOOKUP($B523,Invul!$B:$Q,$J523),"")</f>
        <v>0</v>
      </c>
      <c r="G523" s="110" t="n">
        <f aca="false">IF($B523&lt;&gt;"",VLOOKUP($F523,Punten!$A$1:$B$32,2),"")</f>
        <v>0</v>
      </c>
      <c r="H523" s="113"/>
      <c r="I523" s="96"/>
      <c r="J523" s="97" t="n">
        <f aca="false">VLOOKUP($K523,Punten!$E$1:$F$11,2)</f>
        <v>7</v>
      </c>
      <c r="K523" s="98" t="str">
        <f aca="false">K522</f>
        <v>Beach flags</v>
      </c>
      <c r="L523" s="111"/>
      <c r="M523" s="111"/>
    </row>
    <row r="524" s="117" customFormat="true" ht="20.1" hidden="false" customHeight="true" outlineLevel="0" collapsed="false">
      <c r="A524" s="116"/>
      <c r="B524" s="107" t="n">
        <v>86</v>
      </c>
      <c r="C524" s="108" t="str">
        <f aca="false">IF($B524&lt;&gt;"",VLOOKUP($B524,Invul!$B:$E,2),"")</f>
        <v>Van Os Deborah</v>
      </c>
      <c r="D524" s="109" t="str">
        <f aca="false">IF($B524&lt;&gt;"",VLOOKUP($B524,Invul!$B:$E,3),"")</f>
        <v>WEERT/1992</v>
      </c>
      <c r="E524" s="109" t="str">
        <f aca="false">IF($B524&lt;&gt;"",VLOOKUP($B524,Invul!$B:$E,4),"")</f>
        <v>D+15</v>
      </c>
      <c r="F524" s="109" t="n">
        <f aca="false">IF($B524&lt;&gt;"",VLOOKUP($B524,Invul!$B:$Q,$J524),"")</f>
        <v>0</v>
      </c>
      <c r="G524" s="110" t="n">
        <f aca="false">IF($B524&lt;&gt;"",VLOOKUP($F524,Punten!$A$1:$B$32,2),"")</f>
        <v>0</v>
      </c>
      <c r="H524" s="113"/>
      <c r="I524" s="96"/>
      <c r="J524" s="97" t="n">
        <f aca="false">VLOOKUP($K524,Punten!$E$1:$F$11,2)</f>
        <v>7</v>
      </c>
      <c r="K524" s="98" t="str">
        <f aca="false">K523</f>
        <v>Beach flags</v>
      </c>
      <c r="L524" s="111"/>
      <c r="M524" s="111"/>
    </row>
    <row r="525" s="117" customFormat="true" ht="20.1" hidden="false" customHeight="true" outlineLevel="0" collapsed="false">
      <c r="A525" s="116"/>
      <c r="B525" s="107"/>
      <c r="C525" s="108" t="str">
        <f aca="false">IF($B525&lt;&gt;"",VLOOKUP($B525,Invul!$B:$E,2),"")</f>
        <v/>
      </c>
      <c r="D525" s="109" t="str">
        <f aca="false">IF($B525&lt;&gt;"",VLOOKUP($B525,Invul!$B:$E,3),"")</f>
        <v/>
      </c>
      <c r="E525" s="109" t="str">
        <f aca="false">IF($B525&lt;&gt;"",VLOOKUP($B525,Invul!$B:$E,4),"")</f>
        <v/>
      </c>
      <c r="F525" s="109" t="str">
        <f aca="false">IF($B525&lt;&gt;"",VLOOKUP($B525,Invul!$B:$Q,$J525),"")</f>
        <v/>
      </c>
      <c r="G525" s="110" t="str">
        <f aca="false">IF($B525&lt;&gt;"",VLOOKUP($F525,Punten!$A$1:$B$32,2),"")</f>
        <v/>
      </c>
      <c r="H525" s="113"/>
      <c r="I525" s="96"/>
      <c r="J525" s="97" t="n">
        <f aca="false">VLOOKUP($K525,Punten!$E$1:$F$11,2)</f>
        <v>7</v>
      </c>
      <c r="K525" s="98" t="str">
        <f aca="false">K524</f>
        <v>Beach flags</v>
      </c>
      <c r="L525" s="111"/>
      <c r="M525" s="111"/>
    </row>
    <row r="526" s="117" customFormat="true" ht="20.1" hidden="false" customHeight="true" outlineLevel="0" collapsed="false">
      <c r="A526" s="116"/>
      <c r="B526" s="118"/>
      <c r="C526" s="119" t="str">
        <f aca="false">IF($B526&lt;&gt;"",VLOOKUP($B526,Invul!$B:$E,2),"")</f>
        <v/>
      </c>
      <c r="D526" s="118" t="str">
        <f aca="false">IF($B526&lt;&gt;"",VLOOKUP($B526,Invul!$B:$E,3),"")</f>
        <v/>
      </c>
      <c r="E526" s="118" t="str">
        <f aca="false">IF($B526&lt;&gt;"",VLOOKUP($B526,Invul!$B:$E,4),"")</f>
        <v/>
      </c>
      <c r="F526" s="118" t="str">
        <f aca="false">IF($B526&lt;&gt;"",VLOOKUP($B526,Invul!$B:$Q,$J526),"")</f>
        <v/>
      </c>
      <c r="G526" s="120" t="str">
        <f aca="false">IF($B526&lt;&gt;"",VLOOKUP($F526,Punten!$A$1:$B$32,2),"")</f>
        <v/>
      </c>
      <c r="H526" s="115"/>
      <c r="I526" s="115"/>
      <c r="J526" s="97" t="n">
        <f aca="false">VLOOKUP($K526,Punten!$E$1:$F$11,2)</f>
        <v>7</v>
      </c>
      <c r="K526" s="98" t="str">
        <f aca="false">K525</f>
        <v>Beach flags</v>
      </c>
      <c r="L526" s="111"/>
      <c r="M526" s="111"/>
    </row>
    <row r="527" s="100" customFormat="true" ht="33.75" hidden="false" customHeight="false" outlineLevel="0" collapsed="false">
      <c r="A527" s="93"/>
      <c r="B527" s="93" t="n">
        <v>48</v>
      </c>
      <c r="C527" s="94" t="s">
        <v>422</v>
      </c>
      <c r="D527" s="94"/>
      <c r="E527" s="94"/>
      <c r="F527" s="94"/>
      <c r="G527" s="95"/>
      <c r="H527" s="96" t="s">
        <v>421</v>
      </c>
      <c r="I527" s="96" t="s">
        <v>414</v>
      </c>
      <c r="J527" s="97" t="n">
        <f aca="false">VLOOKUP($K527,Punten!$E$1:$F$11,2)</f>
        <v>7</v>
      </c>
      <c r="K527" s="98" t="s">
        <v>2</v>
      </c>
      <c r="L527" s="99"/>
      <c r="M527" s="99"/>
    </row>
    <row r="528" s="10" customFormat="true" ht="20.1" hidden="false" customHeight="true" outlineLevel="0" collapsed="false">
      <c r="A528" s="101"/>
      <c r="B528" s="102" t="s">
        <v>12</v>
      </c>
      <c r="C528" s="103" t="s">
        <v>13</v>
      </c>
      <c r="D528" s="102" t="s">
        <v>14</v>
      </c>
      <c r="E528" s="102" t="s">
        <v>15</v>
      </c>
      <c r="F528" s="104" t="s">
        <v>17</v>
      </c>
      <c r="G528" s="105" t="s">
        <v>370</v>
      </c>
      <c r="H528" s="96"/>
      <c r="I528" s="115"/>
      <c r="J528" s="97" t="n">
        <f aca="false">VLOOKUP($K528,Punten!$E$1:$F$11,2)</f>
        <v>7</v>
      </c>
      <c r="K528" s="98" t="str">
        <f aca="false">K527</f>
        <v>Beach flags</v>
      </c>
      <c r="L528" s="106"/>
      <c r="M528" s="106"/>
    </row>
    <row r="529" s="112" customFormat="true" ht="20.1" hidden="false" customHeight="true" outlineLevel="0" collapsed="false">
      <c r="A529" s="93"/>
      <c r="B529" s="107" t="n">
        <v>55</v>
      </c>
      <c r="C529" s="108" t="str">
        <f aca="false">IF($B529&lt;&gt;"",VLOOKUP($B529,Invul!$B:$E,2),"")</f>
        <v>Coolen Saskia</v>
      </c>
      <c r="D529" s="109" t="str">
        <f aca="false">IF($B529&lt;&gt;"",VLOOKUP($B529,Invul!$B:$E,3),"")</f>
        <v>HEYTSE/1988</v>
      </c>
      <c r="E529" s="109" t="str">
        <f aca="false">IF($B529&lt;&gt;"",VLOOKUP($B529,Invul!$B:$E,4),"")</f>
        <v>D+15</v>
      </c>
      <c r="F529" s="109" t="n">
        <f aca="false">IF($B529&lt;&gt;"",VLOOKUP($B529,Invul!$B:$Q,$J529),"")</f>
        <v>0</v>
      </c>
      <c r="G529" s="110" t="n">
        <f aca="false">IF($B529&lt;&gt;"",VLOOKUP($F529,Punten!$A$1:$B$32,2),"")</f>
        <v>0</v>
      </c>
      <c r="H529" s="96"/>
      <c r="I529" s="96"/>
      <c r="J529" s="97" t="n">
        <f aca="false">VLOOKUP($K529,Punten!$E$1:$F$11,2)</f>
        <v>7</v>
      </c>
      <c r="K529" s="98" t="str">
        <f aca="false">K528</f>
        <v>Beach flags</v>
      </c>
      <c r="L529" s="111"/>
      <c r="M529" s="111"/>
    </row>
    <row r="530" s="112" customFormat="true" ht="20.1" hidden="false" customHeight="true" outlineLevel="0" collapsed="false">
      <c r="A530" s="93"/>
      <c r="B530" s="107" t="n">
        <v>59</v>
      </c>
      <c r="C530" s="108" t="str">
        <f aca="false">IF($B530&lt;&gt;"",VLOOKUP($B530,Invul!$B:$E,2),"")</f>
        <v>Boucquaert Anne-Laure</v>
      </c>
      <c r="D530" s="109" t="str">
        <f aca="false">IF($B530&lt;&gt;"",VLOOKUP($B530,Invul!$B:$E,3),"")</f>
        <v>COAST/1995</v>
      </c>
      <c r="E530" s="109" t="str">
        <f aca="false">IF($B530&lt;&gt;"",VLOOKUP($B530,Invul!$B:$E,4),"")</f>
        <v>D+15</v>
      </c>
      <c r="F530" s="109" t="n">
        <f aca="false">IF($B530&lt;&gt;"",VLOOKUP($B530,Invul!$B:$Q,$J530),"")</f>
        <v>0</v>
      </c>
      <c r="G530" s="110" t="n">
        <f aca="false">IF($B530&lt;&gt;"",VLOOKUP($F530,Punten!$A$1:$B$32,2),"")</f>
        <v>0</v>
      </c>
      <c r="H530" s="113"/>
      <c r="I530" s="96"/>
      <c r="J530" s="97" t="n">
        <f aca="false">VLOOKUP($K530,Punten!$E$1:$F$11,2)</f>
        <v>7</v>
      </c>
      <c r="K530" s="98" t="str">
        <f aca="false">K529</f>
        <v>Beach flags</v>
      </c>
      <c r="L530" s="111"/>
      <c r="M530" s="111"/>
    </row>
    <row r="531" s="112" customFormat="true" ht="20.1" hidden="false" customHeight="true" outlineLevel="0" collapsed="false">
      <c r="A531" s="93"/>
      <c r="B531" s="107" t="n">
        <v>64</v>
      </c>
      <c r="C531" s="108" t="str">
        <f aca="false">IF($B531&lt;&gt;"",VLOOKUP($B531,Invul!$B:$E,2),"")</f>
        <v>Roba Julie</v>
      </c>
      <c r="D531" s="109" t="str">
        <f aca="false">IF($B531&lt;&gt;"",VLOOKUP($B531,Invul!$B:$E,3),"")</f>
        <v>STRC/1995</v>
      </c>
      <c r="E531" s="109" t="str">
        <f aca="false">IF($B531&lt;&gt;"",VLOOKUP($B531,Invul!$B:$E,4),"")</f>
        <v>D+15</v>
      </c>
      <c r="F531" s="109" t="n">
        <f aca="false">IF($B531&lt;&gt;"",VLOOKUP($B531,Invul!$B:$Q,$J531),"")</f>
        <v>0</v>
      </c>
      <c r="G531" s="110" t="n">
        <f aca="false">IF($B531&lt;&gt;"",VLOOKUP($F531,Punten!$A$1:$B$32,2),"")</f>
        <v>0</v>
      </c>
      <c r="H531" s="96"/>
      <c r="I531" s="96"/>
      <c r="J531" s="97" t="n">
        <f aca="false">VLOOKUP($K531,Punten!$E$1:$F$11,2)</f>
        <v>7</v>
      </c>
      <c r="K531" s="98" t="str">
        <f aca="false">K530</f>
        <v>Beach flags</v>
      </c>
      <c r="L531" s="111"/>
      <c r="M531" s="111"/>
    </row>
    <row r="532" s="112" customFormat="true" ht="20.1" hidden="false" customHeight="true" outlineLevel="0" collapsed="false">
      <c r="A532" s="93"/>
      <c r="B532" s="107" t="n">
        <v>68</v>
      </c>
      <c r="C532" s="108" t="str">
        <f aca="false">IF($B532&lt;&gt;"",VLOOKUP($B532,Invul!$B:$E,2),"")</f>
        <v>Van Oirbeek Ellen</v>
      </c>
      <c r="D532" s="109" t="str">
        <f aca="false">IF($B532&lt;&gt;"",VLOOKUP($B532,Invul!$B:$E,3),"")</f>
        <v>STRC/1994</v>
      </c>
      <c r="E532" s="109" t="str">
        <f aca="false">IF($B532&lt;&gt;"",VLOOKUP($B532,Invul!$B:$E,4),"")</f>
        <v>D+15</v>
      </c>
      <c r="F532" s="109" t="n">
        <f aca="false">IF($B532&lt;&gt;"",VLOOKUP($B532,Invul!$B:$Q,$J532),"")</f>
        <v>0</v>
      </c>
      <c r="G532" s="110" t="n">
        <f aca="false">IF($B532&lt;&gt;"",VLOOKUP($F532,Punten!$A$1:$B$32,2),"")</f>
        <v>0</v>
      </c>
      <c r="H532" s="113"/>
      <c r="I532" s="96"/>
      <c r="J532" s="97" t="n">
        <f aca="false">VLOOKUP($K532,Punten!$E$1:$F$11,2)</f>
        <v>7</v>
      </c>
      <c r="K532" s="98" t="str">
        <f aca="false">K530</f>
        <v>Beach flags</v>
      </c>
      <c r="L532" s="111"/>
      <c r="M532" s="111"/>
    </row>
    <row r="533" s="112" customFormat="true" ht="20.1" hidden="false" customHeight="true" outlineLevel="0" collapsed="false">
      <c r="A533" s="93"/>
      <c r="B533" s="107" t="n">
        <v>76</v>
      </c>
      <c r="C533" s="108" t="str">
        <f aca="false">IF($B533&lt;&gt;"",VLOOKUP($B533,Invul!$B:$E,2),"")</f>
        <v>Peeters Hannemie</v>
      </c>
      <c r="D533" s="109" t="str">
        <f aca="false">IF($B533&lt;&gt;"",VLOOKUP($B533,Invul!$B:$E,3),"")</f>
        <v>LERC/1987</v>
      </c>
      <c r="E533" s="109" t="str">
        <f aca="false">IF($B533&lt;&gt;"",VLOOKUP($B533,Invul!$B:$E,4),"")</f>
        <v>D+15</v>
      </c>
      <c r="F533" s="109" t="n">
        <f aca="false">IF($B533&lt;&gt;"",VLOOKUP($B533,Invul!$B:$Q,$J533),"")</f>
        <v>0</v>
      </c>
      <c r="G533" s="110" t="n">
        <f aca="false">IF($B533&lt;&gt;"",VLOOKUP($F533,Punten!$A$1:$B$32,2),"")</f>
        <v>0</v>
      </c>
      <c r="H533" s="113"/>
      <c r="I533" s="96"/>
      <c r="J533" s="97" t="n">
        <f aca="false">VLOOKUP($K533,Punten!$E$1:$F$11,2)</f>
        <v>7</v>
      </c>
      <c r="K533" s="98" t="str">
        <f aca="false">K532</f>
        <v>Beach flags</v>
      </c>
      <c r="L533" s="111"/>
      <c r="M533" s="111"/>
    </row>
    <row r="534" s="112" customFormat="true" ht="20.1" hidden="false" customHeight="true" outlineLevel="0" collapsed="false">
      <c r="A534" s="93"/>
      <c r="B534" s="107" t="n">
        <v>80</v>
      </c>
      <c r="C534" s="108" t="str">
        <f aca="false">IF($B534&lt;&gt;"",VLOOKUP($B534,Invul!$B:$E,2),"")</f>
        <v>Pittomvils Daniëla</v>
      </c>
      <c r="D534" s="109" t="str">
        <f aca="false">IF($B534&lt;&gt;"",VLOOKUP($B534,Invul!$B:$E,3),"")</f>
        <v>LERC/1993</v>
      </c>
      <c r="E534" s="109" t="str">
        <f aca="false">IF($B534&lt;&gt;"",VLOOKUP($B534,Invul!$B:$E,4),"")</f>
        <v>D+15</v>
      </c>
      <c r="F534" s="109" t="n">
        <f aca="false">IF($B534&lt;&gt;"",VLOOKUP($B534,Invul!$B:$Q,$J534),"")</f>
        <v>0</v>
      </c>
      <c r="G534" s="110" t="n">
        <f aca="false">IF($B534&lt;&gt;"",VLOOKUP($F534,Punten!$A$1:$B$32,2),"")</f>
        <v>0</v>
      </c>
      <c r="H534" s="113"/>
      <c r="I534" s="96"/>
      <c r="J534" s="97" t="n">
        <f aca="false">VLOOKUP($K534,Punten!$E$1:$F$11,2)</f>
        <v>7</v>
      </c>
      <c r="K534" s="98" t="str">
        <f aca="false">K533</f>
        <v>Beach flags</v>
      </c>
      <c r="L534" s="111"/>
      <c r="M534" s="111"/>
    </row>
    <row r="535" s="112" customFormat="true" ht="20.1" hidden="false" customHeight="true" outlineLevel="0" collapsed="false">
      <c r="A535" s="93"/>
      <c r="B535" s="107" t="n">
        <v>89</v>
      </c>
      <c r="C535" s="108" t="str">
        <f aca="false">IF($B535&lt;&gt;"",VLOOKUP($B535,Invul!$B:$E,2),"")</f>
        <v>van der Borgh Jenny</v>
      </c>
      <c r="D535" s="109" t="str">
        <f aca="false">IF($B535&lt;&gt;"",VLOOKUP($B535,Invul!$B:$E,3),"")</f>
        <v>MELICK/1991</v>
      </c>
      <c r="E535" s="109" t="str">
        <f aca="false">IF($B535&lt;&gt;"",VLOOKUP($B535,Invul!$B:$E,4),"")</f>
        <v>D+15</v>
      </c>
      <c r="F535" s="109" t="n">
        <f aca="false">IF($B535&lt;&gt;"",VLOOKUP($B535,Invul!$B:$Q,$J535),"")</f>
        <v>0</v>
      </c>
      <c r="G535" s="110" t="n">
        <f aca="false">IF($B535&lt;&gt;"",VLOOKUP($F535,Punten!$A$1:$B$32,2),"")</f>
        <v>0</v>
      </c>
      <c r="H535" s="113"/>
      <c r="I535" s="96"/>
      <c r="J535" s="97" t="n">
        <f aca="false">VLOOKUP($K535,Punten!$E$1:$F$11,2)</f>
        <v>7</v>
      </c>
      <c r="K535" s="98" t="str">
        <f aca="false">K534</f>
        <v>Beach flags</v>
      </c>
      <c r="L535" s="111"/>
      <c r="M535" s="111"/>
    </row>
    <row r="536" s="112" customFormat="true" ht="20.1" hidden="false" customHeight="true" outlineLevel="0" collapsed="false">
      <c r="A536" s="93"/>
      <c r="B536" s="107"/>
      <c r="C536" s="108" t="str">
        <f aca="false">IF($B536&lt;&gt;"",VLOOKUP($B536,Invul!$B:$E,2),"")</f>
        <v/>
      </c>
      <c r="D536" s="109" t="str">
        <f aca="false">IF($B536&lt;&gt;"",VLOOKUP($B536,Invul!$B:$E,3),"")</f>
        <v/>
      </c>
      <c r="E536" s="109" t="str">
        <f aca="false">IF($B536&lt;&gt;"",VLOOKUP($B536,Invul!$B:$E,4),"")</f>
        <v/>
      </c>
      <c r="F536" s="109" t="str">
        <f aca="false">IF($B536&lt;&gt;"",VLOOKUP($B536,Invul!$B:$Q,$J536),"")</f>
        <v/>
      </c>
      <c r="G536" s="110" t="str">
        <f aca="false">IF($B536&lt;&gt;"",VLOOKUP($F536,Punten!$A$1:$B$32,2),"")</f>
        <v/>
      </c>
      <c r="H536" s="113"/>
      <c r="I536" s="96"/>
      <c r="J536" s="97" t="n">
        <f aca="false">VLOOKUP($K536,Punten!$E$1:$F$11,2)</f>
        <v>7</v>
      </c>
      <c r="K536" s="98" t="str">
        <f aca="false">K535</f>
        <v>Beach flags</v>
      </c>
      <c r="L536" s="111"/>
      <c r="M536" s="111"/>
    </row>
    <row r="537" s="112" customFormat="true" ht="20.1" hidden="false" customHeight="true" outlineLevel="0" collapsed="false">
      <c r="A537" s="116"/>
      <c r="B537" s="118"/>
      <c r="C537" s="119" t="str">
        <f aca="false">IF($B537&lt;&gt;"",VLOOKUP($B537,Invul!$B:$E,2),"")</f>
        <v/>
      </c>
      <c r="D537" s="118" t="str">
        <f aca="false">IF($B537&lt;&gt;"",VLOOKUP($B537,Invul!$B:$E,3),"")</f>
        <v/>
      </c>
      <c r="E537" s="118" t="str">
        <f aca="false">IF($B537&lt;&gt;"",VLOOKUP($B537,Invul!$B:$E,4),"")</f>
        <v/>
      </c>
      <c r="F537" s="118" t="str">
        <f aca="false">IF($B537&lt;&gt;"",VLOOKUP($B537,Invul!$B:$Q,$J537),"")</f>
        <v/>
      </c>
      <c r="G537" s="120" t="str">
        <f aca="false">IF($B537&lt;&gt;"",VLOOKUP($F537,Punten!$A$1:$B$32,2),"")</f>
        <v/>
      </c>
      <c r="H537" s="115"/>
      <c r="I537" s="115"/>
      <c r="J537" s="97" t="n">
        <f aca="false">VLOOKUP($K537,Punten!$E$1:$F$11,2)</f>
        <v>7</v>
      </c>
      <c r="K537" s="98" t="str">
        <f aca="false">K536</f>
        <v>Beach flags</v>
      </c>
      <c r="L537" s="111"/>
      <c r="M537" s="111"/>
    </row>
    <row r="538" s="100" customFormat="true" ht="33.75" hidden="false" customHeight="false" outlineLevel="0" collapsed="false">
      <c r="A538" s="93"/>
      <c r="B538" s="93"/>
      <c r="C538" s="94" t="s">
        <v>423</v>
      </c>
      <c r="D538" s="94"/>
      <c r="E538" s="94"/>
      <c r="F538" s="94"/>
      <c r="G538" s="95"/>
      <c r="H538" s="96" t="s">
        <v>424</v>
      </c>
      <c r="I538" s="96" t="s">
        <v>414</v>
      </c>
      <c r="J538" s="97" t="n">
        <f aca="false">VLOOKUP($K538,Punten!$E$1:$F$11,2)</f>
        <v>7</v>
      </c>
      <c r="K538" s="98" t="str">
        <f aca="false">K670</f>
        <v>Beach Flags</v>
      </c>
      <c r="L538" s="122"/>
      <c r="M538" s="122"/>
    </row>
    <row r="539" s="10" customFormat="true" ht="20.1" hidden="false" customHeight="true" outlineLevel="0" collapsed="false">
      <c r="A539" s="101"/>
      <c r="B539" s="102" t="s">
        <v>12</v>
      </c>
      <c r="C539" s="103" t="s">
        <v>13</v>
      </c>
      <c r="D539" s="102" t="s">
        <v>14</v>
      </c>
      <c r="E539" s="102" t="s">
        <v>15</v>
      </c>
      <c r="F539" s="104" t="s">
        <v>17</v>
      </c>
      <c r="G539" s="105" t="s">
        <v>370</v>
      </c>
      <c r="H539" s="96"/>
      <c r="I539" s="115"/>
      <c r="J539" s="97" t="n">
        <f aca="false">VLOOKUP($K539,Punten!$E$1:$F$11,2)</f>
        <v>7</v>
      </c>
      <c r="K539" s="98" t="str">
        <f aca="false">K538</f>
        <v>Beach Flags</v>
      </c>
      <c r="L539" s="106"/>
      <c r="M539" s="106"/>
    </row>
    <row r="540" s="117" customFormat="true" ht="20.1" hidden="false" customHeight="true" outlineLevel="0" collapsed="false">
      <c r="A540" s="116"/>
      <c r="B540" s="107" t="n">
        <v>101</v>
      </c>
      <c r="C540" s="108" t="str">
        <f aca="false">IF($B540&lt;&gt;"",VLOOKUP($B540,Invul!$B:$E,2),"")</f>
        <v>Groot Robert</v>
      </c>
      <c r="D540" s="109" t="str">
        <f aca="false">IF($B540&lt;&gt;"",VLOOKUP($B540,Invul!$B:$E,3),"")</f>
        <v>TILBURG/1993</v>
      </c>
      <c r="E540" s="109" t="str">
        <f aca="false">IF($B540&lt;&gt;"",VLOOKUP($B540,Invul!$B:$E,4),"")</f>
        <v>H+15</v>
      </c>
      <c r="F540" s="109" t="n">
        <f aca="false">IF($B540&lt;&gt;"",VLOOKUP($B540,Invul!$B:$Q,$J540),"")</f>
        <v>0</v>
      </c>
      <c r="G540" s="110" t="n">
        <f aca="false">IF($B540&lt;&gt;"",VLOOKUP($F540,Punten!$A$1:$B$32,2),"")</f>
        <v>0</v>
      </c>
      <c r="H540" s="96"/>
      <c r="I540" s="96"/>
      <c r="J540" s="97" t="n">
        <f aca="false">VLOOKUP($K540,Punten!$E$1:$F$11,2)</f>
        <v>7</v>
      </c>
      <c r="K540" s="98" t="str">
        <f aca="false">K539</f>
        <v>Beach Flags</v>
      </c>
      <c r="L540" s="111"/>
      <c r="M540" s="111"/>
    </row>
    <row r="541" s="117" customFormat="true" ht="20.1" hidden="false" customHeight="true" outlineLevel="0" collapsed="false">
      <c r="A541" s="116"/>
      <c r="B541" s="107" t="n">
        <v>112</v>
      </c>
      <c r="C541" s="108" t="str">
        <f aca="false">IF($B541&lt;&gt;"",VLOOKUP($B541,Invul!$B:$E,2),"")</f>
        <v>Hecquet Thomas</v>
      </c>
      <c r="D541" s="109" t="str">
        <f aca="false">IF($B541&lt;&gt;"",VLOOKUP($B541,Invul!$B:$E,3),"")</f>
        <v>ASN62/1984</v>
      </c>
      <c r="E541" s="109" t="str">
        <f aca="false">IF($B541&lt;&gt;"",VLOOKUP($B541,Invul!$B:$E,4),"")</f>
        <v>H+15</v>
      </c>
      <c r="F541" s="109" t="n">
        <f aca="false">IF($B541&lt;&gt;"",VLOOKUP($B541,Invul!$B:$Q,$J541),"")</f>
        <v>0</v>
      </c>
      <c r="G541" s="110" t="n">
        <f aca="false">IF($B541&lt;&gt;"",VLOOKUP($F541,Punten!$A$1:$B$32,2),"")</f>
        <v>0</v>
      </c>
      <c r="H541" s="113"/>
      <c r="I541" s="96"/>
      <c r="J541" s="97" t="n">
        <f aca="false">VLOOKUP($K541,Punten!$E$1:$F$11,2)</f>
        <v>7</v>
      </c>
      <c r="K541" s="98" t="str">
        <f aca="false">K540</f>
        <v>Beach Flags</v>
      </c>
      <c r="L541" s="111"/>
      <c r="M541" s="111"/>
    </row>
    <row r="542" s="117" customFormat="true" ht="20.1" hidden="false" customHeight="true" outlineLevel="0" collapsed="false">
      <c r="A542" s="116"/>
      <c r="B542" s="107" t="n">
        <v>122</v>
      </c>
      <c r="C542" s="108" t="str">
        <f aca="false">IF($B542&lt;&gt;"",VLOOKUP($B542,Invul!$B:$E,2),"")</f>
        <v>Van Liefferinge François</v>
      </c>
      <c r="D542" s="109" t="str">
        <f aca="false">IF($B542&lt;&gt;"",VLOOKUP($B542,Invul!$B:$E,3),"")</f>
        <v>ACE/1988</v>
      </c>
      <c r="E542" s="109" t="str">
        <f aca="false">IF($B542&lt;&gt;"",VLOOKUP($B542,Invul!$B:$E,4),"")</f>
        <v>H+15</v>
      </c>
      <c r="F542" s="109" t="n">
        <f aca="false">IF($B542&lt;&gt;"",VLOOKUP($B542,Invul!$B:$Q,$J542),"")</f>
        <v>0</v>
      </c>
      <c r="G542" s="110" t="n">
        <f aca="false">IF($B542&lt;&gt;"",VLOOKUP($F542,Punten!$A$1:$B$32,2),"")</f>
        <v>0</v>
      </c>
      <c r="H542" s="113"/>
      <c r="I542" s="96"/>
      <c r="J542" s="97" t="n">
        <f aca="false">VLOOKUP($K542,Punten!$E$1:$F$11,2)</f>
        <v>7</v>
      </c>
      <c r="K542" s="98" t="str">
        <f aca="false">K541</f>
        <v>Beach Flags</v>
      </c>
      <c r="L542" s="111"/>
      <c r="M542" s="111"/>
    </row>
    <row r="543" s="117" customFormat="true" ht="20.1" hidden="false" customHeight="true" outlineLevel="0" collapsed="false">
      <c r="A543" s="116"/>
      <c r="B543" s="107" t="n">
        <v>130</v>
      </c>
      <c r="C543" s="108" t="str">
        <f aca="false">IF($B543&lt;&gt;"",VLOOKUP($B543,Invul!$B:$E,2),"")</f>
        <v>Boone Maarten</v>
      </c>
      <c r="D543" s="109" t="str">
        <f aca="false">IF($B543&lt;&gt;"",VLOOKUP($B543,Invul!$B:$E,3),"")</f>
        <v>LERC/1977</v>
      </c>
      <c r="E543" s="109" t="str">
        <f aca="false">IF($B543&lt;&gt;"",VLOOKUP($B543,Invul!$B:$E,4),"")</f>
        <v>H+15</v>
      </c>
      <c r="F543" s="109" t="n">
        <f aca="false">IF($B543&lt;&gt;"",VLOOKUP($B543,Invul!$B:$Q,$J543),"")</f>
        <v>0</v>
      </c>
      <c r="G543" s="110" t="n">
        <f aca="false">IF($B543&lt;&gt;"",VLOOKUP($F543,Punten!$A$1:$B$32,2),"")</f>
        <v>0</v>
      </c>
      <c r="H543" s="113"/>
      <c r="I543" s="96"/>
      <c r="J543" s="97" t="n">
        <f aca="false">VLOOKUP($K543,Punten!$E$1:$F$11,2)</f>
        <v>7</v>
      </c>
      <c r="K543" s="98" t="str">
        <f aca="false">K542</f>
        <v>Beach Flags</v>
      </c>
      <c r="L543" s="111"/>
      <c r="M543" s="111"/>
    </row>
    <row r="544" s="117" customFormat="true" ht="20.1" hidden="false" customHeight="true" outlineLevel="0" collapsed="false">
      <c r="A544" s="116"/>
      <c r="B544" s="107" t="n">
        <v>138</v>
      </c>
      <c r="C544" s="108" t="str">
        <f aca="false">IF($B544&lt;&gt;"",VLOOKUP($B544,Invul!$B:$E,2),"")</f>
        <v>Hendriks Robert</v>
      </c>
      <c r="D544" s="109" t="str">
        <f aca="false">IF($B544&lt;&gt;"",VLOOKUP($B544,Invul!$B:$E,3),"")</f>
        <v>ZEVENAAR/1984</v>
      </c>
      <c r="E544" s="109" t="str">
        <f aca="false">IF($B544&lt;&gt;"",VLOOKUP($B544,Invul!$B:$E,4),"")</f>
        <v>H+15</v>
      </c>
      <c r="F544" s="109" t="n">
        <f aca="false">IF($B544&lt;&gt;"",VLOOKUP($B544,Invul!$B:$Q,$J544),"")</f>
        <v>0</v>
      </c>
      <c r="G544" s="110" t="n">
        <f aca="false">IF($B544&lt;&gt;"",VLOOKUP($F544,Punten!$A$1:$B$32,2),"")</f>
        <v>0</v>
      </c>
      <c r="H544" s="113"/>
      <c r="I544" s="96"/>
      <c r="J544" s="97" t="n">
        <f aca="false">VLOOKUP($K544,Punten!$E$1:$F$11,2)</f>
        <v>7</v>
      </c>
      <c r="K544" s="98" t="str">
        <f aca="false">K543</f>
        <v>Beach Flags</v>
      </c>
      <c r="L544" s="111"/>
      <c r="M544" s="111"/>
    </row>
    <row r="545" s="117" customFormat="true" ht="20.1" hidden="false" customHeight="true" outlineLevel="0" collapsed="false">
      <c r="A545" s="116"/>
      <c r="B545" s="107" t="n">
        <v>152</v>
      </c>
      <c r="C545" s="108" t="str">
        <f aca="false">IF($B545&lt;&gt;"",VLOOKUP($B545,Invul!$B:$E,2),"")</f>
        <v>Graus Loet</v>
      </c>
      <c r="D545" s="109" t="str">
        <f aca="false">IF($B545&lt;&gt;"",VLOOKUP($B545,Invul!$B:$E,3),"")</f>
        <v>ECHT/1995</v>
      </c>
      <c r="E545" s="109" t="str">
        <f aca="false">IF($B545&lt;&gt;"",VLOOKUP($B545,Invul!$B:$E,4),"")</f>
        <v>H+15</v>
      </c>
      <c r="F545" s="109" t="n">
        <f aca="false">IF($B545&lt;&gt;"",VLOOKUP($B545,Invul!$B:$Q,$J545),"")</f>
        <v>0</v>
      </c>
      <c r="G545" s="110" t="n">
        <f aca="false">IF($B545&lt;&gt;"",VLOOKUP($F545,Punten!$A$1:$B$32,2),"")</f>
        <v>0</v>
      </c>
      <c r="H545" s="113"/>
      <c r="I545" s="96"/>
      <c r="J545" s="97" t="n">
        <f aca="false">VLOOKUP($K545,Punten!$E$1:$F$11,2)</f>
        <v>7</v>
      </c>
      <c r="K545" s="98" t="str">
        <f aca="false">K542</f>
        <v>Beach Flags</v>
      </c>
      <c r="L545" s="111"/>
      <c r="M545" s="111"/>
    </row>
    <row r="546" s="117" customFormat="true" ht="19.5" hidden="false" customHeight="true" outlineLevel="0" collapsed="false">
      <c r="A546" s="116"/>
      <c r="B546" s="107" t="n">
        <v>162</v>
      </c>
      <c r="C546" s="108" t="str">
        <f aca="false">IF($B546&lt;&gt;"",VLOOKUP($B546,Invul!$B:$E,2),"")</f>
        <v>Ghyselbrecht Michael</v>
      </c>
      <c r="D546" s="109" t="str">
        <f aca="false">IF($B546&lt;&gt;"",VLOOKUP($B546,Invul!$B:$E,3),"")</f>
        <v>COAST/1981</v>
      </c>
      <c r="E546" s="109" t="str">
        <f aca="false">IF($B546&lt;&gt;"",VLOOKUP($B546,Invul!$B:$E,4),"")</f>
        <v>H+15</v>
      </c>
      <c r="F546" s="109" t="n">
        <f aca="false">IF($B546&lt;&gt;"",VLOOKUP($B546,Invul!$B:$Q,$J546),"")</f>
        <v>0</v>
      </c>
      <c r="G546" s="110" t="n">
        <f aca="false">IF($B546&lt;&gt;"",VLOOKUP($F546,Punten!$A$1:$B$32,2),"")</f>
        <v>0</v>
      </c>
      <c r="H546" s="113"/>
      <c r="I546" s="96"/>
      <c r="J546" s="97" t="n">
        <f aca="false">VLOOKUP($K546,Punten!$E$1:$F$11,2)</f>
        <v>7</v>
      </c>
      <c r="K546" s="98" t="str">
        <f aca="false">K545</f>
        <v>Beach Flags</v>
      </c>
      <c r="L546" s="111"/>
      <c r="M546" s="111"/>
    </row>
    <row r="547" s="117" customFormat="true" ht="20.1" hidden="false" customHeight="true" outlineLevel="0" collapsed="false">
      <c r="A547" s="116"/>
      <c r="B547" s="107" t="n">
        <v>171</v>
      </c>
      <c r="C547" s="108" t="str">
        <f aca="false">IF($B547&lt;&gt;"",VLOOKUP($B547,Invul!$B:$E,2),"")</f>
        <v>Desmarets Guy</v>
      </c>
      <c r="D547" s="109" t="str">
        <f aca="false">IF($B547&lt;&gt;"",VLOOKUP($B547,Invul!$B:$E,3),"")</f>
        <v>RDK/1987</v>
      </c>
      <c r="E547" s="109" t="str">
        <f aca="false">IF($B547&lt;&gt;"",VLOOKUP($B547,Invul!$B:$E,4),"")</f>
        <v>H+15</v>
      </c>
      <c r="F547" s="109" t="n">
        <f aca="false">IF($B547&lt;&gt;"",VLOOKUP($B547,Invul!$B:$Q,$J547),"")</f>
        <v>0</v>
      </c>
      <c r="G547" s="110" t="n">
        <f aca="false">IF($B547&lt;&gt;"",VLOOKUP($F547,Punten!$A$1:$B$32,2),"")</f>
        <v>0</v>
      </c>
      <c r="H547" s="113"/>
      <c r="I547" s="96"/>
      <c r="J547" s="97" t="n">
        <f aca="false">VLOOKUP($K547,Punten!$E$1:$F$11,2)</f>
        <v>7</v>
      </c>
      <c r="K547" s="98" t="str">
        <f aca="false">K546</f>
        <v>Beach Flags</v>
      </c>
      <c r="L547" s="111"/>
      <c r="M547" s="111"/>
    </row>
    <row r="548" s="117" customFormat="true" ht="20.1" hidden="false" customHeight="true" outlineLevel="0" collapsed="false">
      <c r="A548" s="116"/>
      <c r="B548" s="118"/>
      <c r="C548" s="119" t="str">
        <f aca="false">IF($B548&lt;&gt;"",VLOOKUP($B548,Invul!$B:$E,2),"")</f>
        <v/>
      </c>
      <c r="D548" s="118" t="str">
        <f aca="false">IF($B548&lt;&gt;"",VLOOKUP($B548,Invul!$B:$E,3),"")</f>
        <v/>
      </c>
      <c r="E548" s="118" t="str">
        <f aca="false">IF($B548&lt;&gt;"",VLOOKUP($B548,Invul!$B:$E,4),"")</f>
        <v/>
      </c>
      <c r="F548" s="118" t="str">
        <f aca="false">IF($B548&lt;&gt;"",VLOOKUP($B548,Invul!$B:$Q,$J548),"")</f>
        <v/>
      </c>
      <c r="G548" s="120" t="str">
        <f aca="false">IF($B548&lt;&gt;"",VLOOKUP($F548,Punten!$A$1:$B$32,2),"")</f>
        <v/>
      </c>
      <c r="H548" s="113"/>
      <c r="I548" s="96"/>
      <c r="J548" s="97" t="n">
        <f aca="false">VLOOKUP($K548,Punten!$E$1:$F$11,2)</f>
        <v>7</v>
      </c>
      <c r="K548" s="98" t="str">
        <f aca="false">K547</f>
        <v>Beach Flags</v>
      </c>
      <c r="L548" s="111"/>
      <c r="M548" s="111"/>
    </row>
    <row r="549" s="100" customFormat="true" ht="33.75" hidden="false" customHeight="false" outlineLevel="0" collapsed="false">
      <c r="A549" s="93"/>
      <c r="B549" s="93"/>
      <c r="C549" s="94" t="s">
        <v>425</v>
      </c>
      <c r="D549" s="94"/>
      <c r="E549" s="94"/>
      <c r="F549" s="94"/>
      <c r="G549" s="95"/>
      <c r="H549" s="96" t="s">
        <v>424</v>
      </c>
      <c r="I549" s="96" t="s">
        <v>414</v>
      </c>
      <c r="J549" s="97" t="n">
        <f aca="false">VLOOKUP($K549,Punten!$E$1:$F$11,2)</f>
        <v>7</v>
      </c>
      <c r="K549" s="98" t="str">
        <f aca="false">K548</f>
        <v>Beach Flags</v>
      </c>
      <c r="L549" s="122"/>
      <c r="M549" s="122"/>
    </row>
    <row r="550" s="10" customFormat="true" ht="20.1" hidden="false" customHeight="true" outlineLevel="0" collapsed="false">
      <c r="A550" s="101"/>
      <c r="B550" s="102" t="s">
        <v>12</v>
      </c>
      <c r="C550" s="103" t="s">
        <v>13</v>
      </c>
      <c r="D550" s="102" t="s">
        <v>14</v>
      </c>
      <c r="E550" s="102" t="s">
        <v>15</v>
      </c>
      <c r="F550" s="104" t="s">
        <v>17</v>
      </c>
      <c r="G550" s="105" t="s">
        <v>370</v>
      </c>
      <c r="H550" s="96"/>
      <c r="I550" s="115"/>
      <c r="J550" s="97" t="n">
        <f aca="false">VLOOKUP($K550,Punten!$E$1:$F$11,2)</f>
        <v>7</v>
      </c>
      <c r="K550" s="98" t="str">
        <f aca="false">K549</f>
        <v>Beach Flags</v>
      </c>
      <c r="L550" s="106"/>
      <c r="M550" s="106"/>
    </row>
    <row r="551" s="117" customFormat="true" ht="20.1" hidden="false" customHeight="true" outlineLevel="0" collapsed="false">
      <c r="A551" s="116"/>
      <c r="B551" s="107" t="n">
        <v>104</v>
      </c>
      <c r="C551" s="108" t="str">
        <f aca="false">IF($B551&lt;&gt;"",VLOOKUP($B551,Invul!$B:$E,2),"")</f>
        <v>Devisch Thimothé</v>
      </c>
      <c r="D551" s="109" t="str">
        <f aca="false">IF($B551&lt;&gt;"",VLOOKUP($B551,Invul!$B:$E,3),"")</f>
        <v>SCR/1992</v>
      </c>
      <c r="E551" s="109" t="str">
        <f aca="false">IF($B551&lt;&gt;"",VLOOKUP($B551,Invul!$B:$E,4),"")</f>
        <v>H+15</v>
      </c>
      <c r="F551" s="109" t="n">
        <f aca="false">IF($B551&lt;&gt;"",VLOOKUP($B551,Invul!$B:$Q,$J551),"")</f>
        <v>0</v>
      </c>
      <c r="G551" s="110" t="n">
        <f aca="false">IF($B551&lt;&gt;"",VLOOKUP($F551,Punten!$A$1:$B$32,2),"")</f>
        <v>0</v>
      </c>
      <c r="H551" s="96"/>
      <c r="I551" s="96"/>
      <c r="J551" s="97" t="n">
        <f aca="false">VLOOKUP($K551,Punten!$E$1:$F$11,2)</f>
        <v>7</v>
      </c>
      <c r="K551" s="98" t="str">
        <f aca="false">K550</f>
        <v>Beach Flags</v>
      </c>
      <c r="L551" s="111"/>
      <c r="M551" s="111"/>
    </row>
    <row r="552" s="117" customFormat="true" ht="20.1" hidden="false" customHeight="true" outlineLevel="0" collapsed="false">
      <c r="A552" s="116"/>
      <c r="B552" s="107" t="n">
        <v>115</v>
      </c>
      <c r="C552" s="108" t="str">
        <f aca="false">IF($B552&lt;&gt;"",VLOOKUP($B552,Invul!$B:$E,2),"")</f>
        <v>Ceulemans Dimitri</v>
      </c>
      <c r="D552" s="109" t="str">
        <f aca="false">IF($B552&lt;&gt;"",VLOOKUP($B552,Invul!$B:$E,3),"")</f>
        <v>STRC/1993</v>
      </c>
      <c r="E552" s="109" t="str">
        <f aca="false">IF($B552&lt;&gt;"",VLOOKUP($B552,Invul!$B:$E,4),"")</f>
        <v>H+15</v>
      </c>
      <c r="F552" s="109" t="n">
        <f aca="false">IF($B552&lt;&gt;"",VLOOKUP($B552,Invul!$B:$Q,$J552),"")</f>
        <v>0</v>
      </c>
      <c r="G552" s="110" t="n">
        <f aca="false">IF($B552&lt;&gt;"",VLOOKUP($F552,Punten!$A$1:$B$32,2),"")</f>
        <v>0</v>
      </c>
      <c r="H552" s="113"/>
      <c r="I552" s="96"/>
      <c r="J552" s="97" t="n">
        <f aca="false">VLOOKUP($K552,Punten!$E$1:$F$11,2)</f>
        <v>7</v>
      </c>
      <c r="K552" s="98" t="str">
        <f aca="false">K551</f>
        <v>Beach Flags</v>
      </c>
      <c r="L552" s="111"/>
      <c r="M552" s="111"/>
    </row>
    <row r="553" s="117" customFormat="true" ht="20.1" hidden="false" customHeight="true" outlineLevel="0" collapsed="false">
      <c r="A553" s="116"/>
      <c r="B553" s="107" t="n">
        <v>123</v>
      </c>
      <c r="C553" s="108" t="str">
        <f aca="false">IF($B553&lt;&gt;"",VLOOKUP($B553,Invul!$B:$E,2),"")</f>
        <v>Van Liefferinge Julien</v>
      </c>
      <c r="D553" s="109" t="str">
        <f aca="false">IF($B553&lt;&gt;"",VLOOKUP($B553,Invul!$B:$E,3),"")</f>
        <v>ACE/1991</v>
      </c>
      <c r="E553" s="109" t="str">
        <f aca="false">IF($B553&lt;&gt;"",VLOOKUP($B553,Invul!$B:$E,4),"")</f>
        <v>H+15</v>
      </c>
      <c r="F553" s="109" t="n">
        <f aca="false">IF($B553&lt;&gt;"",VLOOKUP($B553,Invul!$B:$Q,$J553),"")</f>
        <v>0</v>
      </c>
      <c r="G553" s="110" t="n">
        <f aca="false">IF($B553&lt;&gt;"",VLOOKUP($F553,Punten!$A$1:$B$32,2),"")</f>
        <v>0</v>
      </c>
      <c r="H553" s="113"/>
      <c r="I553" s="96"/>
      <c r="J553" s="97" t="n">
        <f aca="false">VLOOKUP($K553,Punten!$E$1:$F$11,2)</f>
        <v>7</v>
      </c>
      <c r="K553" s="98" t="str">
        <f aca="false">K552</f>
        <v>Beach Flags</v>
      </c>
      <c r="L553" s="111"/>
      <c r="M553" s="111"/>
    </row>
    <row r="554" s="117" customFormat="true" ht="20.1" hidden="false" customHeight="true" outlineLevel="0" collapsed="false">
      <c r="A554" s="116"/>
      <c r="B554" s="107" t="n">
        <v>131</v>
      </c>
      <c r="C554" s="108" t="str">
        <f aca="false">IF($B554&lt;&gt;"",VLOOKUP($B554,Invul!$B:$E,2),"")</f>
        <v>de Knoop Bastiaan</v>
      </c>
      <c r="D554" s="109" t="str">
        <f aca="false">IF($B554&lt;&gt;"",VLOOKUP($B554,Invul!$B:$E,3),"")</f>
        <v>GOUDA/1986</v>
      </c>
      <c r="E554" s="109" t="str">
        <f aca="false">IF($B554&lt;&gt;"",VLOOKUP($B554,Invul!$B:$E,4),"")</f>
        <v>H+15</v>
      </c>
      <c r="F554" s="109" t="n">
        <f aca="false">IF($B554&lt;&gt;"",VLOOKUP($B554,Invul!$B:$Q,$J554),"")</f>
        <v>0</v>
      </c>
      <c r="G554" s="110" t="n">
        <f aca="false">IF($B554&lt;&gt;"",VLOOKUP($F554,Punten!$A$1:$B$32,2),"")</f>
        <v>0</v>
      </c>
      <c r="H554" s="113"/>
      <c r="I554" s="96"/>
      <c r="J554" s="97" t="n">
        <f aca="false">VLOOKUP($K554,Punten!$E$1:$F$11,2)</f>
        <v>7</v>
      </c>
      <c r="K554" s="98" t="str">
        <f aca="false">K553</f>
        <v>Beach Flags</v>
      </c>
      <c r="L554" s="111"/>
      <c r="M554" s="111"/>
    </row>
    <row r="555" s="117" customFormat="true" ht="20.1" hidden="false" customHeight="true" outlineLevel="0" collapsed="false">
      <c r="A555" s="116"/>
      <c r="B555" s="107" t="n">
        <v>140</v>
      </c>
      <c r="C555" s="108" t="str">
        <f aca="false">IF($B555&lt;&gt;"",VLOOKUP($B555,Invul!$B:$E,2),"")</f>
        <v>Heinemann Vincent</v>
      </c>
      <c r="D555" s="109" t="str">
        <f aca="false">IF($B555&lt;&gt;"",VLOOKUP($B555,Invul!$B:$E,3),"")</f>
        <v>BRC/1995</v>
      </c>
      <c r="E555" s="109" t="str">
        <f aca="false">IF($B555&lt;&gt;"",VLOOKUP($B555,Invul!$B:$E,4),"")</f>
        <v>H+15</v>
      </c>
      <c r="F555" s="109" t="n">
        <f aca="false">IF($B555&lt;&gt;"",VLOOKUP($B555,Invul!$B:$Q,$J555),"")</f>
        <v>0</v>
      </c>
      <c r="G555" s="110" t="n">
        <f aca="false">IF($B555&lt;&gt;"",VLOOKUP($F555,Punten!$A$1:$B$32,2),"")</f>
        <v>0</v>
      </c>
      <c r="H555" s="113"/>
      <c r="I555" s="96"/>
      <c r="J555" s="97" t="n">
        <f aca="false">VLOOKUP($K555,Punten!$E$1:$F$11,2)</f>
        <v>7</v>
      </c>
      <c r="K555" s="98" t="str">
        <f aca="false">K554</f>
        <v>Beach Flags</v>
      </c>
      <c r="L555" s="111"/>
      <c r="M555" s="111"/>
    </row>
    <row r="556" s="117" customFormat="true" ht="20.1" hidden="false" customHeight="true" outlineLevel="0" collapsed="false">
      <c r="A556" s="116"/>
      <c r="B556" s="107" t="n">
        <v>153</v>
      </c>
      <c r="C556" s="108" t="str">
        <f aca="false">IF($B556&lt;&gt;"",VLOOKUP($B556,Invul!$B:$E,2),"")</f>
        <v>Van Droogenbroeck Bram</v>
      </c>
      <c r="D556" s="109" t="str">
        <f aca="false">IF($B556&lt;&gt;"",VLOOKUP($B556,Invul!$B:$E,3),"")</f>
        <v>RCTAL/1995</v>
      </c>
      <c r="E556" s="109" t="str">
        <f aca="false">IF($B556&lt;&gt;"",VLOOKUP($B556,Invul!$B:$E,4),"")</f>
        <v>H+15</v>
      </c>
      <c r="F556" s="109" t="n">
        <f aca="false">IF($B556&lt;&gt;"",VLOOKUP($B556,Invul!$B:$Q,$J556),"")</f>
        <v>0</v>
      </c>
      <c r="G556" s="110" t="n">
        <f aca="false">IF($B556&lt;&gt;"",VLOOKUP($F556,Punten!$A$1:$B$32,2),"")</f>
        <v>0</v>
      </c>
      <c r="H556" s="113"/>
      <c r="I556" s="96"/>
      <c r="J556" s="97" t="n">
        <f aca="false">VLOOKUP($K556,Punten!$E$1:$F$11,2)</f>
        <v>7</v>
      </c>
      <c r="K556" s="98" t="str">
        <f aca="false">K555</f>
        <v>Beach Flags</v>
      </c>
      <c r="L556" s="111"/>
      <c r="M556" s="111"/>
    </row>
    <row r="557" s="117" customFormat="true" ht="19.5" hidden="false" customHeight="true" outlineLevel="0" collapsed="false">
      <c r="A557" s="116"/>
      <c r="B557" s="107" t="n">
        <v>163</v>
      </c>
      <c r="C557" s="108" t="str">
        <f aca="false">IF($B557&lt;&gt;"",VLOOKUP($B557,Invul!$B:$E,2),"")</f>
        <v>Bolckmans Lenz</v>
      </c>
      <c r="D557" s="109" t="str">
        <f aca="false">IF($B557&lt;&gt;"",VLOOKUP($B557,Invul!$B:$E,3),"")</f>
        <v>TRC/1993</v>
      </c>
      <c r="E557" s="109" t="str">
        <f aca="false">IF($B557&lt;&gt;"",VLOOKUP($B557,Invul!$B:$E,4),"")</f>
        <v>H+15</v>
      </c>
      <c r="F557" s="109" t="n">
        <f aca="false">IF($B557&lt;&gt;"",VLOOKUP($B557,Invul!$B:$Q,$J557),"")</f>
        <v>0</v>
      </c>
      <c r="G557" s="110" t="n">
        <f aca="false">IF($B557&lt;&gt;"",VLOOKUP($F557,Punten!$A$1:$B$32,2),"")</f>
        <v>0</v>
      </c>
      <c r="H557" s="113"/>
      <c r="I557" s="96"/>
      <c r="J557" s="97" t="n">
        <f aca="false">VLOOKUP($K557,Punten!$E$1:$F$11,2)</f>
        <v>7</v>
      </c>
      <c r="K557" s="98" t="str">
        <f aca="false">K556</f>
        <v>Beach Flags</v>
      </c>
      <c r="L557" s="111"/>
      <c r="M557" s="111"/>
    </row>
    <row r="558" s="117" customFormat="true" ht="20.1" hidden="false" customHeight="true" outlineLevel="0" collapsed="false">
      <c r="A558" s="116"/>
      <c r="B558" s="107" t="n">
        <v>169</v>
      </c>
      <c r="C558" s="108" t="str">
        <f aca="false">IF($B558&lt;&gt;"",VLOOKUP($B558,Invul!$B:$E,2),"")</f>
        <v>Verbrugge Arne</v>
      </c>
      <c r="D558" s="109" t="str">
        <f aca="false">IF($B558&lt;&gt;"",VLOOKUP($B558,Invul!$B:$E,3),"")</f>
        <v>RDK/1994</v>
      </c>
      <c r="E558" s="109" t="str">
        <f aca="false">IF($B558&lt;&gt;"",VLOOKUP($B558,Invul!$B:$E,4),"")</f>
        <v>H+15</v>
      </c>
      <c r="F558" s="109" t="n">
        <f aca="false">IF($B558&lt;&gt;"",VLOOKUP($B558,Invul!$B:$Q,$J558),"")</f>
        <v>0</v>
      </c>
      <c r="G558" s="110" t="n">
        <f aca="false">IF($B558&lt;&gt;"",VLOOKUP($F558,Punten!$A$1:$B$32,2),"")</f>
        <v>0</v>
      </c>
      <c r="H558" s="113"/>
      <c r="I558" s="96"/>
      <c r="J558" s="97" t="n">
        <f aca="false">VLOOKUP($K558,Punten!$E$1:$F$11,2)</f>
        <v>7</v>
      </c>
      <c r="K558" s="98" t="str">
        <f aca="false">K557</f>
        <v>Beach Flags</v>
      </c>
      <c r="L558" s="111"/>
      <c r="M558" s="111"/>
    </row>
    <row r="559" s="117" customFormat="true" ht="20.1" hidden="false" customHeight="true" outlineLevel="0" collapsed="false">
      <c r="A559" s="116"/>
      <c r="B559" s="118"/>
      <c r="C559" s="119" t="str">
        <f aca="false">IF($B559&lt;&gt;"",VLOOKUP($B559,Invul!$B:$E,2),"")</f>
        <v/>
      </c>
      <c r="D559" s="118" t="str">
        <f aca="false">IF($B559&lt;&gt;"",VLOOKUP($B559,Invul!$B:$E,3),"")</f>
        <v/>
      </c>
      <c r="E559" s="118" t="str">
        <f aca="false">IF($B559&lt;&gt;"",VLOOKUP($B559,Invul!$B:$E,4),"")</f>
        <v/>
      </c>
      <c r="F559" s="118" t="str">
        <f aca="false">IF($B559&lt;&gt;"",VLOOKUP($B559,Invul!$B:$Q,$J559),"")</f>
        <v/>
      </c>
      <c r="G559" s="120" t="str">
        <f aca="false">IF($B559&lt;&gt;"",VLOOKUP($F559,Punten!$A$1:$B$32,2),"")</f>
        <v/>
      </c>
      <c r="H559" s="113"/>
      <c r="I559" s="96"/>
      <c r="J559" s="97" t="n">
        <f aca="false">VLOOKUP($K559,Punten!$E$1:$F$11,2)</f>
        <v>7</v>
      </c>
      <c r="K559" s="98" t="str">
        <f aca="false">K558</f>
        <v>Beach Flags</v>
      </c>
      <c r="L559" s="111"/>
      <c r="M559" s="111"/>
    </row>
    <row r="560" s="100" customFormat="true" ht="33.75" hidden="false" customHeight="false" outlineLevel="0" collapsed="false">
      <c r="A560" s="93"/>
      <c r="B560" s="93"/>
      <c r="C560" s="94" t="s">
        <v>426</v>
      </c>
      <c r="D560" s="94"/>
      <c r="E560" s="94"/>
      <c r="F560" s="94"/>
      <c r="G560" s="95"/>
      <c r="H560" s="96" t="s">
        <v>427</v>
      </c>
      <c r="I560" s="96" t="s">
        <v>414</v>
      </c>
      <c r="J560" s="97" t="n">
        <f aca="false">VLOOKUP($K560,Punten!$E$1:$F$11,2)</f>
        <v>7</v>
      </c>
      <c r="K560" s="98" t="str">
        <f aca="false">K559</f>
        <v>Beach Flags</v>
      </c>
      <c r="L560" s="122"/>
      <c r="M560" s="122"/>
    </row>
    <row r="561" s="10" customFormat="true" ht="20.1" hidden="false" customHeight="true" outlineLevel="0" collapsed="false">
      <c r="A561" s="101"/>
      <c r="B561" s="102" t="s">
        <v>12</v>
      </c>
      <c r="C561" s="103" t="s">
        <v>13</v>
      </c>
      <c r="D561" s="102" t="s">
        <v>14</v>
      </c>
      <c r="E561" s="102" t="s">
        <v>15</v>
      </c>
      <c r="F561" s="104" t="s">
        <v>17</v>
      </c>
      <c r="G561" s="105" t="s">
        <v>370</v>
      </c>
      <c r="H561" s="96"/>
      <c r="I561" s="115"/>
      <c r="J561" s="97" t="n">
        <f aca="false">VLOOKUP($K561,Punten!$E$1:$F$11,2)</f>
        <v>7</v>
      </c>
      <c r="K561" s="98" t="str">
        <f aca="false">K560</f>
        <v>Beach Flags</v>
      </c>
      <c r="L561" s="106"/>
      <c r="M561" s="106"/>
    </row>
    <row r="562" s="117" customFormat="true" ht="20.1" hidden="false" customHeight="true" outlineLevel="0" collapsed="false">
      <c r="A562" s="116"/>
      <c r="B562" s="107" t="n">
        <v>106</v>
      </c>
      <c r="C562" s="108" t="str">
        <f aca="false">IF($B562&lt;&gt;"",VLOOKUP($B562,Invul!$B:$E,2),"")</f>
        <v>van der Mey Melvin</v>
      </c>
      <c r="D562" s="109" t="str">
        <f aca="false">IF($B562&lt;&gt;"",VLOOKUP($B562,Invul!$B:$E,3),"")</f>
        <v>DORDRECHT/1993</v>
      </c>
      <c r="E562" s="109" t="str">
        <f aca="false">IF($B562&lt;&gt;"",VLOOKUP($B562,Invul!$B:$E,4),"")</f>
        <v>H+15</v>
      </c>
      <c r="F562" s="109" t="n">
        <f aca="false">IF($B562&lt;&gt;"",VLOOKUP($B562,Invul!$B:$Q,$J562),"")</f>
        <v>0</v>
      </c>
      <c r="G562" s="110" t="n">
        <f aca="false">IF($B562&lt;&gt;"",VLOOKUP($F562,Punten!$A$1:$B$32,2),"")</f>
        <v>0</v>
      </c>
      <c r="H562" s="96"/>
      <c r="I562" s="96"/>
      <c r="J562" s="97" t="n">
        <f aca="false">VLOOKUP($K562,Punten!$E$1:$F$11,2)</f>
        <v>7</v>
      </c>
      <c r="K562" s="98" t="str">
        <f aca="false">K561</f>
        <v>Beach Flags</v>
      </c>
      <c r="L562" s="111"/>
      <c r="M562" s="111"/>
    </row>
    <row r="563" s="117" customFormat="true" ht="20.1" hidden="false" customHeight="true" outlineLevel="0" collapsed="false">
      <c r="A563" s="116"/>
      <c r="B563" s="107" t="n">
        <v>116</v>
      </c>
      <c r="C563" s="108" t="str">
        <f aca="false">IF($B563&lt;&gt;"",VLOOKUP($B563,Invul!$B:$E,2),"")</f>
        <v>Beckers Simon</v>
      </c>
      <c r="D563" s="109" t="str">
        <f aca="false">IF($B563&lt;&gt;"",VLOOKUP($B563,Invul!$B:$E,3),"")</f>
        <v>STRC/1991</v>
      </c>
      <c r="E563" s="109" t="str">
        <f aca="false">IF($B563&lt;&gt;"",VLOOKUP($B563,Invul!$B:$E,4),"")</f>
        <v>H+15</v>
      </c>
      <c r="F563" s="109" t="n">
        <f aca="false">IF($B563&lt;&gt;"",VLOOKUP($B563,Invul!$B:$Q,$J563),"")</f>
        <v>0</v>
      </c>
      <c r="G563" s="110" t="n">
        <f aca="false">IF($B563&lt;&gt;"",VLOOKUP($F563,Punten!$A$1:$B$32,2),"")</f>
        <v>0</v>
      </c>
      <c r="H563" s="113"/>
      <c r="I563" s="96"/>
      <c r="J563" s="97" t="n">
        <f aca="false">VLOOKUP($K563,Punten!$E$1:$F$11,2)</f>
        <v>7</v>
      </c>
      <c r="K563" s="98" t="str">
        <f aca="false">K562</f>
        <v>Beach Flags</v>
      </c>
      <c r="L563" s="111"/>
      <c r="M563" s="111"/>
    </row>
    <row r="564" s="117" customFormat="true" ht="20.1" hidden="false" customHeight="true" outlineLevel="0" collapsed="false">
      <c r="A564" s="116"/>
      <c r="B564" s="107" t="n">
        <v>124</v>
      </c>
      <c r="C564" s="108" t="str">
        <f aca="false">IF($B564&lt;&gt;"",VLOOKUP($B564,Invul!$B:$E,2),"")</f>
        <v>Bogaerts Stijn</v>
      </c>
      <c r="D564" s="109" t="str">
        <f aca="false">IF($B564&lt;&gt;"",VLOOKUP($B564,Invul!$B:$E,3),"")</f>
        <v>LERC/1987</v>
      </c>
      <c r="E564" s="109" t="str">
        <f aca="false">IF($B564&lt;&gt;"",VLOOKUP($B564,Invul!$B:$E,4),"")</f>
        <v>H+15</v>
      </c>
      <c r="F564" s="109" t="n">
        <f aca="false">IF($B564&lt;&gt;"",VLOOKUP($B564,Invul!$B:$Q,$J564),"")</f>
        <v>0</v>
      </c>
      <c r="G564" s="110" t="n">
        <f aca="false">IF($B564&lt;&gt;"",VLOOKUP($F564,Punten!$A$1:$B$32,2),"")</f>
        <v>0</v>
      </c>
      <c r="H564" s="113"/>
      <c r="I564" s="96"/>
      <c r="J564" s="97" t="n">
        <f aca="false">VLOOKUP($K564,Punten!$E$1:$F$11,2)</f>
        <v>7</v>
      </c>
      <c r="K564" s="98" t="str">
        <f aca="false">K563</f>
        <v>Beach Flags</v>
      </c>
      <c r="L564" s="111"/>
      <c r="M564" s="111"/>
    </row>
    <row r="565" s="117" customFormat="true" ht="20.1" hidden="false" customHeight="true" outlineLevel="0" collapsed="false">
      <c r="A565" s="116"/>
      <c r="B565" s="107" t="n">
        <v>132</v>
      </c>
      <c r="C565" s="108" t="str">
        <f aca="false">IF($B565&lt;&gt;"",VLOOKUP($B565,Invul!$B:$E,2),"")</f>
        <v>van Dam Reinier</v>
      </c>
      <c r="D565" s="109" t="str">
        <f aca="false">IF($B565&lt;&gt;"",VLOOKUP($B565,Invul!$B:$E,3),"")</f>
        <v>GOUDA/1995</v>
      </c>
      <c r="E565" s="109" t="str">
        <f aca="false">IF($B565&lt;&gt;"",VLOOKUP($B565,Invul!$B:$E,4),"")</f>
        <v>H+15</v>
      </c>
      <c r="F565" s="109" t="n">
        <f aca="false">IF($B565&lt;&gt;"",VLOOKUP($B565,Invul!$B:$Q,$J565),"")</f>
        <v>0</v>
      </c>
      <c r="G565" s="110" t="n">
        <f aca="false">IF($B565&lt;&gt;"",VLOOKUP($F565,Punten!$A$1:$B$32,2),"")</f>
        <v>0</v>
      </c>
      <c r="H565" s="113"/>
      <c r="I565" s="96"/>
      <c r="J565" s="97" t="n">
        <f aca="false">VLOOKUP($K565,Punten!$E$1:$F$11,2)</f>
        <v>7</v>
      </c>
      <c r="K565" s="98" t="str">
        <f aca="false">K564</f>
        <v>Beach Flags</v>
      </c>
      <c r="L565" s="111"/>
      <c r="M565" s="111"/>
    </row>
    <row r="566" s="117" customFormat="true" ht="20.1" hidden="false" customHeight="true" outlineLevel="0" collapsed="false">
      <c r="A566" s="116"/>
      <c r="B566" s="107" t="n">
        <v>142</v>
      </c>
      <c r="C566" s="108" t="str">
        <f aca="false">IF($B566&lt;&gt;"",VLOOKUP($B566,Invul!$B:$E,2),"")</f>
        <v>Thys Brend</v>
      </c>
      <c r="D566" s="109" t="str">
        <f aca="false">IF($B566&lt;&gt;"",VLOOKUP($B566,Invul!$B:$E,3),"")</f>
        <v>BRC/1995</v>
      </c>
      <c r="E566" s="109" t="str">
        <f aca="false">IF($B566&lt;&gt;"",VLOOKUP($B566,Invul!$B:$E,4),"")</f>
        <v>H+15</v>
      </c>
      <c r="F566" s="109" t="n">
        <f aca="false">IF($B566&lt;&gt;"",VLOOKUP($B566,Invul!$B:$Q,$J566),"")</f>
        <v>0</v>
      </c>
      <c r="G566" s="110" t="n">
        <f aca="false">IF($B566&lt;&gt;"",VLOOKUP($F566,Punten!$A$1:$B$32,2),"")</f>
        <v>0</v>
      </c>
      <c r="H566" s="113"/>
      <c r="I566" s="96"/>
      <c r="J566" s="97" t="n">
        <f aca="false">VLOOKUP($K566,Punten!$E$1:$F$11,2)</f>
        <v>7</v>
      </c>
      <c r="K566" s="98" t="str">
        <f aca="false">K565</f>
        <v>Beach Flags</v>
      </c>
      <c r="L566" s="111"/>
      <c r="M566" s="111"/>
    </row>
    <row r="567" s="117" customFormat="true" ht="20.1" hidden="false" customHeight="true" outlineLevel="0" collapsed="false">
      <c r="A567" s="116"/>
      <c r="B567" s="107" t="n">
        <v>154</v>
      </c>
      <c r="C567" s="108" t="str">
        <f aca="false">IF($B567&lt;&gt;"",VLOOKUP($B567,Invul!$B:$E,2),"")</f>
        <v>Van Mulders Jente</v>
      </c>
      <c r="D567" s="109" t="str">
        <f aca="false">IF($B567&lt;&gt;"",VLOOKUP($B567,Invul!$B:$E,3),"")</f>
        <v>RCTAL/1996</v>
      </c>
      <c r="E567" s="109" t="str">
        <f aca="false">IF($B567&lt;&gt;"",VLOOKUP($B567,Invul!$B:$E,4),"")</f>
        <v>H+15</v>
      </c>
      <c r="F567" s="109" t="n">
        <f aca="false">IF($B567&lt;&gt;"",VLOOKUP($B567,Invul!$B:$Q,$J567),"")</f>
        <v>0</v>
      </c>
      <c r="G567" s="110" t="n">
        <f aca="false">IF($B567&lt;&gt;"",VLOOKUP($F567,Punten!$A$1:$B$32,2),"")</f>
        <v>0</v>
      </c>
      <c r="H567" s="113"/>
      <c r="I567" s="96"/>
      <c r="J567" s="97" t="n">
        <f aca="false">VLOOKUP($K567,Punten!$E$1:$F$11,2)</f>
        <v>7</v>
      </c>
      <c r="K567" s="98" t="str">
        <f aca="false">K566</f>
        <v>Beach Flags</v>
      </c>
      <c r="L567" s="111"/>
      <c r="M567" s="111"/>
    </row>
    <row r="568" s="117" customFormat="true" ht="19.5" hidden="false" customHeight="true" outlineLevel="0" collapsed="false">
      <c r="A568" s="116"/>
      <c r="B568" s="107" t="n">
        <v>164</v>
      </c>
      <c r="C568" s="108" t="str">
        <f aca="false">IF($B568&lt;&gt;"",VLOOKUP($B568,Invul!$B:$E,2),"")</f>
        <v>Baelus Wouter</v>
      </c>
      <c r="D568" s="109" t="str">
        <f aca="false">IF($B568&lt;&gt;"",VLOOKUP($B568,Invul!$B:$E,3),"")</f>
        <v>TRC/1987</v>
      </c>
      <c r="E568" s="109" t="str">
        <f aca="false">IF($B568&lt;&gt;"",VLOOKUP($B568,Invul!$B:$E,4),"")</f>
        <v>H+15</v>
      </c>
      <c r="F568" s="109" t="n">
        <f aca="false">IF($B568&lt;&gt;"",VLOOKUP($B568,Invul!$B:$Q,$J568),"")</f>
        <v>0</v>
      </c>
      <c r="G568" s="110" t="n">
        <f aca="false">IF($B568&lt;&gt;"",VLOOKUP($F568,Punten!$A$1:$B$32,2),"")</f>
        <v>0</v>
      </c>
      <c r="H568" s="113"/>
      <c r="I568" s="96"/>
      <c r="J568" s="97" t="n">
        <f aca="false">VLOOKUP($K568,Punten!$E$1:$F$11,2)</f>
        <v>7</v>
      </c>
      <c r="K568" s="98" t="str">
        <f aca="false">K567</f>
        <v>Beach Flags</v>
      </c>
      <c r="L568" s="111"/>
      <c r="M568" s="111"/>
    </row>
    <row r="569" s="117" customFormat="true" ht="20.1" hidden="false" customHeight="true" outlineLevel="0" collapsed="false">
      <c r="A569" s="116"/>
      <c r="B569" s="107" t="n">
        <v>170</v>
      </c>
      <c r="C569" s="108" t="str">
        <f aca="false">IF($B569&lt;&gt;"",VLOOKUP($B569,Invul!$B:$E,2),"")</f>
        <v>Depoortere Sam</v>
      </c>
      <c r="D569" s="109" t="str">
        <f aca="false">IF($B569&lt;&gt;"",VLOOKUP($B569,Invul!$B:$E,3),"")</f>
        <v>RDK/1989</v>
      </c>
      <c r="E569" s="109" t="str">
        <f aca="false">IF($B569&lt;&gt;"",VLOOKUP($B569,Invul!$B:$E,4),"")</f>
        <v>H+15</v>
      </c>
      <c r="F569" s="109" t="n">
        <f aca="false">IF($B569&lt;&gt;"",VLOOKUP($B569,Invul!$B:$Q,$J569),"")</f>
        <v>0</v>
      </c>
      <c r="G569" s="110" t="n">
        <f aca="false">IF($B569&lt;&gt;"",VLOOKUP($F569,Punten!$A$1:$B$32,2),"")</f>
        <v>0</v>
      </c>
      <c r="H569" s="113"/>
      <c r="I569" s="96"/>
      <c r="J569" s="97" t="n">
        <f aca="false">VLOOKUP($K569,Punten!$E$1:$F$11,2)</f>
        <v>7</v>
      </c>
      <c r="K569" s="98" t="str">
        <f aca="false">K568</f>
        <v>Beach Flags</v>
      </c>
      <c r="L569" s="111"/>
      <c r="M569" s="111"/>
    </row>
    <row r="570" s="117" customFormat="true" ht="20.1" hidden="false" customHeight="true" outlineLevel="0" collapsed="false">
      <c r="A570" s="116"/>
      <c r="B570" s="118"/>
      <c r="C570" s="119" t="str">
        <f aca="false">IF($B570&lt;&gt;"",VLOOKUP($B570,Invul!$B:$E,2),"")</f>
        <v/>
      </c>
      <c r="D570" s="118" t="str">
        <f aca="false">IF($B570&lt;&gt;"",VLOOKUP($B570,Invul!$B:$E,3),"")</f>
        <v/>
      </c>
      <c r="E570" s="118" t="str">
        <f aca="false">IF($B570&lt;&gt;"",VLOOKUP($B570,Invul!$B:$E,4),"")</f>
        <v/>
      </c>
      <c r="F570" s="118" t="str">
        <f aca="false">IF($B570&lt;&gt;"",VLOOKUP($B570,Invul!$B:$Q,$J570),"")</f>
        <v/>
      </c>
      <c r="G570" s="120" t="str">
        <f aca="false">IF($B570&lt;&gt;"",VLOOKUP($F570,Punten!$A$1:$B$32,2),"")</f>
        <v/>
      </c>
      <c r="H570" s="113"/>
      <c r="I570" s="96"/>
      <c r="J570" s="97" t="n">
        <f aca="false">VLOOKUP($K570,Punten!$E$1:$F$11,2)</f>
        <v>7</v>
      </c>
      <c r="K570" s="98" t="str">
        <f aca="false">K569</f>
        <v>Beach Flags</v>
      </c>
      <c r="L570" s="111"/>
      <c r="M570" s="111"/>
    </row>
    <row r="571" s="100" customFormat="true" ht="33.75" hidden="false" customHeight="false" outlineLevel="0" collapsed="false">
      <c r="A571" s="93"/>
      <c r="B571" s="93"/>
      <c r="C571" s="94" t="s">
        <v>428</v>
      </c>
      <c r="D571" s="94"/>
      <c r="E571" s="94"/>
      <c r="F571" s="94"/>
      <c r="G571" s="95"/>
      <c r="H571" s="96" t="s">
        <v>427</v>
      </c>
      <c r="I571" s="96" t="s">
        <v>414</v>
      </c>
      <c r="J571" s="97" t="n">
        <f aca="false">VLOOKUP($K571,Punten!$E$1:$F$11,2)</f>
        <v>7</v>
      </c>
      <c r="K571" s="98" t="str">
        <f aca="false">K570</f>
        <v>Beach Flags</v>
      </c>
      <c r="L571" s="122"/>
      <c r="M571" s="122"/>
    </row>
    <row r="572" s="10" customFormat="true" ht="20.1" hidden="false" customHeight="true" outlineLevel="0" collapsed="false">
      <c r="A572" s="101"/>
      <c r="B572" s="102" t="s">
        <v>12</v>
      </c>
      <c r="C572" s="103" t="s">
        <v>13</v>
      </c>
      <c r="D572" s="102" t="s">
        <v>14</v>
      </c>
      <c r="E572" s="102" t="s">
        <v>15</v>
      </c>
      <c r="F572" s="104" t="s">
        <v>17</v>
      </c>
      <c r="G572" s="105" t="s">
        <v>370</v>
      </c>
      <c r="H572" s="96"/>
      <c r="I572" s="115"/>
      <c r="J572" s="97" t="n">
        <f aca="false">VLOOKUP($K572,Punten!$E$1:$F$11,2)</f>
        <v>7</v>
      </c>
      <c r="K572" s="98" t="str">
        <f aca="false">K571</f>
        <v>Beach Flags</v>
      </c>
      <c r="L572" s="106"/>
      <c r="M572" s="106"/>
    </row>
    <row r="573" s="117" customFormat="true" ht="20.1" hidden="false" customHeight="true" outlineLevel="0" collapsed="false">
      <c r="A573" s="116"/>
      <c r="B573" s="107" t="n">
        <v>107</v>
      </c>
      <c r="C573" s="108" t="str">
        <f aca="false">IF($B573&lt;&gt;"",VLOOKUP($B573,Invul!$B:$E,2),"")</f>
        <v>Hillebrink Alwin</v>
      </c>
      <c r="D573" s="109" t="str">
        <f aca="false">IF($B573&lt;&gt;"",VLOOKUP($B573,Invul!$B:$E,3),"")</f>
        <v>DORDRECHT/1992</v>
      </c>
      <c r="E573" s="109" t="str">
        <f aca="false">IF($B573&lt;&gt;"",VLOOKUP($B573,Invul!$B:$E,4),"")</f>
        <v>H-15</v>
      </c>
      <c r="F573" s="109" t="n">
        <f aca="false">IF($B573&lt;&gt;"",VLOOKUP($B573,Invul!$B:$Q,$J573),"")</f>
        <v>0</v>
      </c>
      <c r="G573" s="110" t="n">
        <f aca="false">IF($B573&lt;&gt;"",VLOOKUP($F573,Punten!$A$1:$B$32,2),"")</f>
        <v>0</v>
      </c>
      <c r="H573" s="96"/>
      <c r="I573" s="96"/>
      <c r="J573" s="97" t="n">
        <f aca="false">VLOOKUP($K573,Punten!$E$1:$F$11,2)</f>
        <v>7</v>
      </c>
      <c r="K573" s="98" t="str">
        <f aca="false">K572</f>
        <v>Beach Flags</v>
      </c>
      <c r="L573" s="111"/>
      <c r="M573" s="111"/>
    </row>
    <row r="574" s="117" customFormat="true" ht="20.1" hidden="false" customHeight="true" outlineLevel="0" collapsed="false">
      <c r="A574" s="116"/>
      <c r="B574" s="107" t="n">
        <v>117</v>
      </c>
      <c r="C574" s="108" t="str">
        <f aca="false">IF($B574&lt;&gt;"",VLOOKUP($B574,Invul!$B:$E,2),"")</f>
        <v>Baeyens Stijn</v>
      </c>
      <c r="D574" s="109" t="str">
        <f aca="false">IF($B574&lt;&gt;"",VLOOKUP($B574,Invul!$B:$E,3),"")</f>
        <v>STRC/1994</v>
      </c>
      <c r="E574" s="109" t="str">
        <f aca="false">IF($B574&lt;&gt;"",VLOOKUP($B574,Invul!$B:$E,4),"")</f>
        <v>H+15</v>
      </c>
      <c r="F574" s="109" t="n">
        <f aca="false">IF($B574&lt;&gt;"",VLOOKUP($B574,Invul!$B:$Q,$J574),"")</f>
        <v>0</v>
      </c>
      <c r="G574" s="110" t="n">
        <f aca="false">IF($B574&lt;&gt;"",VLOOKUP($F574,Punten!$A$1:$B$32,2),"")</f>
        <v>0</v>
      </c>
      <c r="H574" s="113"/>
      <c r="I574" s="96"/>
      <c r="J574" s="97" t="n">
        <f aca="false">VLOOKUP($K574,Punten!$E$1:$F$11,2)</f>
        <v>7</v>
      </c>
      <c r="K574" s="98" t="str">
        <f aca="false">K573</f>
        <v>Beach Flags</v>
      </c>
      <c r="L574" s="111"/>
      <c r="M574" s="111"/>
    </row>
    <row r="575" s="117" customFormat="true" ht="20.1" hidden="false" customHeight="true" outlineLevel="0" collapsed="false">
      <c r="A575" s="116"/>
      <c r="B575" s="107" t="n">
        <v>125</v>
      </c>
      <c r="C575" s="108" t="str">
        <f aca="false">IF($B575&lt;&gt;"",VLOOKUP($B575,Invul!$B:$E,2),"")</f>
        <v>De Vadder Bas</v>
      </c>
      <c r="D575" s="109" t="str">
        <f aca="false">IF($B575&lt;&gt;"",VLOOKUP($B575,Invul!$B:$E,3),"")</f>
        <v>LERC/1996</v>
      </c>
      <c r="E575" s="109" t="str">
        <f aca="false">IF($B575&lt;&gt;"",VLOOKUP($B575,Invul!$B:$E,4),"")</f>
        <v>H+15</v>
      </c>
      <c r="F575" s="109" t="n">
        <f aca="false">IF($B575&lt;&gt;"",VLOOKUP($B575,Invul!$B:$Q,$J575),"")</f>
        <v>0</v>
      </c>
      <c r="G575" s="110" t="n">
        <f aca="false">IF($B575&lt;&gt;"",VLOOKUP($F575,Punten!$A$1:$B$32,2),"")</f>
        <v>0</v>
      </c>
      <c r="H575" s="113"/>
      <c r="I575" s="96"/>
      <c r="J575" s="97" t="n">
        <f aca="false">VLOOKUP($K575,Punten!$E$1:$F$11,2)</f>
        <v>7</v>
      </c>
      <c r="K575" s="98" t="str">
        <f aca="false">K574</f>
        <v>Beach Flags</v>
      </c>
      <c r="L575" s="111"/>
      <c r="M575" s="111"/>
    </row>
    <row r="576" s="117" customFormat="true" ht="20.1" hidden="false" customHeight="true" outlineLevel="0" collapsed="false">
      <c r="A576" s="116"/>
      <c r="B576" s="107" t="n">
        <v>133</v>
      </c>
      <c r="C576" s="108" t="str">
        <f aca="false">IF($B576&lt;&gt;"",VLOOKUP($B576,Invul!$B:$E,2),"")</f>
        <v>van Dam Tom</v>
      </c>
      <c r="D576" s="109" t="str">
        <f aca="false">IF($B576&lt;&gt;"",VLOOKUP($B576,Invul!$B:$E,3),"")</f>
        <v>GOUDA/1992</v>
      </c>
      <c r="E576" s="109" t="str">
        <f aca="false">IF($B576&lt;&gt;"",VLOOKUP($B576,Invul!$B:$E,4),"")</f>
        <v>H+15</v>
      </c>
      <c r="F576" s="109" t="n">
        <f aca="false">IF($B576&lt;&gt;"",VLOOKUP($B576,Invul!$B:$Q,$J576),"")</f>
        <v>0</v>
      </c>
      <c r="G576" s="110" t="n">
        <f aca="false">IF($B576&lt;&gt;"",VLOOKUP($F576,Punten!$A$1:$B$32,2),"")</f>
        <v>0</v>
      </c>
      <c r="H576" s="113"/>
      <c r="I576" s="96"/>
      <c r="J576" s="97" t="n">
        <f aca="false">VLOOKUP($K576,Punten!$E$1:$F$11,2)</f>
        <v>7</v>
      </c>
      <c r="K576" s="98" t="str">
        <f aca="false">K575</f>
        <v>Beach Flags</v>
      </c>
      <c r="L576" s="111"/>
      <c r="M576" s="111"/>
    </row>
    <row r="577" s="117" customFormat="true" ht="20.1" hidden="false" customHeight="true" outlineLevel="0" collapsed="false">
      <c r="A577" s="116"/>
      <c r="B577" s="107" t="n">
        <v>143</v>
      </c>
      <c r="C577" s="108" t="str">
        <f aca="false">IF($B577&lt;&gt;"",VLOOKUP($B577,Invul!$B:$E,2),"")</f>
        <v>De Backer Nick</v>
      </c>
      <c r="D577" s="109" t="str">
        <f aca="false">IF($B577&lt;&gt;"",VLOOKUP($B577,Invul!$B:$E,3),"")</f>
        <v>BRC/1991</v>
      </c>
      <c r="E577" s="109" t="str">
        <f aca="false">IF($B577&lt;&gt;"",VLOOKUP($B577,Invul!$B:$E,4),"")</f>
        <v>H+15</v>
      </c>
      <c r="F577" s="109" t="n">
        <f aca="false">IF($B577&lt;&gt;"",VLOOKUP($B577,Invul!$B:$Q,$J577),"")</f>
        <v>0</v>
      </c>
      <c r="G577" s="110" t="n">
        <f aca="false">IF($B577&lt;&gt;"",VLOOKUP($F577,Punten!$A$1:$B$32,2),"")</f>
        <v>0</v>
      </c>
      <c r="H577" s="113"/>
      <c r="I577" s="96"/>
      <c r="J577" s="97" t="n">
        <f aca="false">VLOOKUP($K577,Punten!$E$1:$F$11,2)</f>
        <v>7</v>
      </c>
      <c r="K577" s="98" t="str">
        <f aca="false">K576</f>
        <v>Beach Flags</v>
      </c>
      <c r="L577" s="111"/>
      <c r="M577" s="111"/>
    </row>
    <row r="578" s="117" customFormat="true" ht="20.1" hidden="false" customHeight="true" outlineLevel="0" collapsed="false">
      <c r="A578" s="116"/>
      <c r="B578" s="107" t="n">
        <v>155</v>
      </c>
      <c r="C578" s="108" t="str">
        <f aca="false">IF($B578&lt;&gt;"",VLOOKUP($B578,Invul!$B:$E,2),"")</f>
        <v>De Mesmaeker Maarten</v>
      </c>
      <c r="D578" s="109" t="str">
        <f aca="false">IF($B578&lt;&gt;"",VLOOKUP($B578,Invul!$B:$E,3),"")</f>
        <v>RCTAL/1995</v>
      </c>
      <c r="E578" s="109" t="str">
        <f aca="false">IF($B578&lt;&gt;"",VLOOKUP($B578,Invul!$B:$E,4),"")</f>
        <v>H+15</v>
      </c>
      <c r="F578" s="109" t="n">
        <f aca="false">IF($B578&lt;&gt;"",VLOOKUP($B578,Invul!$B:$Q,$J578),"")</f>
        <v>0</v>
      </c>
      <c r="G578" s="110" t="n">
        <f aca="false">IF($B578&lt;&gt;"",VLOOKUP($F578,Punten!$A$1:$B$32,2),"")</f>
        <v>0</v>
      </c>
      <c r="H578" s="113"/>
      <c r="I578" s="96"/>
      <c r="J578" s="97" t="n">
        <f aca="false">VLOOKUP($K578,Punten!$E$1:$F$11,2)</f>
        <v>7</v>
      </c>
      <c r="K578" s="98" t="str">
        <f aca="false">K577</f>
        <v>Beach Flags</v>
      </c>
      <c r="L578" s="111"/>
      <c r="M578" s="111"/>
    </row>
    <row r="579" s="117" customFormat="true" ht="19.5" hidden="false" customHeight="true" outlineLevel="0" collapsed="false">
      <c r="A579" s="116"/>
      <c r="B579" s="107" t="n">
        <v>165</v>
      </c>
      <c r="C579" s="108" t="str">
        <f aca="false">IF($B579&lt;&gt;"",VLOOKUP($B579,Invul!$B:$E,2),"")</f>
        <v>Van Mechelen Ken</v>
      </c>
      <c r="D579" s="109" t="str">
        <f aca="false">IF($B579&lt;&gt;"",VLOOKUP($B579,Invul!$B:$E,3),"")</f>
        <v>TRC/1992</v>
      </c>
      <c r="E579" s="109" t="str">
        <f aca="false">IF($B579&lt;&gt;"",VLOOKUP($B579,Invul!$B:$E,4),"")</f>
        <v>H+15</v>
      </c>
      <c r="F579" s="109" t="n">
        <f aca="false">IF($B579&lt;&gt;"",VLOOKUP($B579,Invul!$B:$Q,$J579),"")</f>
        <v>0</v>
      </c>
      <c r="G579" s="110" t="n">
        <f aca="false">IF($B579&lt;&gt;"",VLOOKUP($F579,Punten!$A$1:$B$32,2),"")</f>
        <v>0</v>
      </c>
      <c r="H579" s="113"/>
      <c r="I579" s="96"/>
      <c r="J579" s="97" t="n">
        <f aca="false">VLOOKUP($K579,Punten!$E$1:$F$11,2)</f>
        <v>7</v>
      </c>
      <c r="K579" s="98" t="str">
        <f aca="false">K578</f>
        <v>Beach Flags</v>
      </c>
      <c r="L579" s="111"/>
      <c r="M579" s="111"/>
    </row>
    <row r="580" s="117" customFormat="true" ht="20.1" hidden="false" customHeight="true" outlineLevel="0" collapsed="false">
      <c r="A580" s="116"/>
      <c r="B580" s="107" t="n">
        <v>173</v>
      </c>
      <c r="C580" s="108" t="str">
        <f aca="false">IF($B580&lt;&gt;"",VLOOKUP($B580,Invul!$B:$E,2),"")</f>
        <v>De Bruyne Wolfraam</v>
      </c>
      <c r="D580" s="109" t="str">
        <f aca="false">IF($B580&lt;&gt;"",VLOOKUP($B580,Invul!$B:$E,3),"")</f>
        <v>RDK/1993</v>
      </c>
      <c r="E580" s="109" t="str">
        <f aca="false">IF($B580&lt;&gt;"",VLOOKUP($B580,Invul!$B:$E,4),"")</f>
        <v>H+15</v>
      </c>
      <c r="F580" s="109" t="n">
        <f aca="false">IF($B580&lt;&gt;"",VLOOKUP($B580,Invul!$B:$Q,$J580),"")</f>
        <v>0</v>
      </c>
      <c r="G580" s="110" t="n">
        <f aca="false">IF($B580&lt;&gt;"",VLOOKUP($F580,Punten!$A$1:$B$32,2),"")</f>
        <v>0</v>
      </c>
      <c r="H580" s="113"/>
      <c r="I580" s="96"/>
      <c r="J580" s="97" t="n">
        <f aca="false">VLOOKUP($K580,Punten!$E$1:$F$11,2)</f>
        <v>7</v>
      </c>
      <c r="K580" s="98" t="str">
        <f aca="false">K579</f>
        <v>Beach Flags</v>
      </c>
      <c r="L580" s="111"/>
      <c r="M580" s="111"/>
    </row>
    <row r="581" s="117" customFormat="true" ht="20.1" hidden="false" customHeight="true" outlineLevel="0" collapsed="false">
      <c r="A581" s="116"/>
      <c r="B581" s="118"/>
      <c r="C581" s="119"/>
      <c r="D581" s="118"/>
      <c r="E581" s="118"/>
      <c r="F581" s="118"/>
      <c r="G581" s="120"/>
      <c r="H581" s="115"/>
      <c r="I581" s="115"/>
      <c r="J581" s="97" t="n">
        <f aca="false">VLOOKUP($K581,Punten!$E$1:$F$11,2)</f>
        <v>7</v>
      </c>
      <c r="K581" s="98" t="str">
        <f aca="false">K580</f>
        <v>Beach Flags</v>
      </c>
      <c r="L581" s="111"/>
      <c r="M581" s="111"/>
    </row>
    <row r="582" s="100" customFormat="true" ht="33.75" hidden="false" customHeight="false" outlineLevel="0" collapsed="false">
      <c r="A582" s="93"/>
      <c r="B582" s="93"/>
      <c r="C582" s="94" t="s">
        <v>429</v>
      </c>
      <c r="D582" s="94"/>
      <c r="E582" s="94"/>
      <c r="F582" s="94"/>
      <c r="G582" s="95"/>
      <c r="H582" s="96" t="s">
        <v>424</v>
      </c>
      <c r="I582" s="96" t="s">
        <v>414</v>
      </c>
      <c r="J582" s="97" t="n">
        <f aca="false">VLOOKUP($K582,Punten!$E$1:$F$11,2)</f>
        <v>7</v>
      </c>
      <c r="K582" s="98" t="str">
        <f aca="false">K581</f>
        <v>Beach Flags</v>
      </c>
      <c r="L582" s="122"/>
      <c r="M582" s="122"/>
    </row>
    <row r="583" s="10" customFormat="true" ht="20.1" hidden="false" customHeight="true" outlineLevel="0" collapsed="false">
      <c r="A583" s="101"/>
      <c r="B583" s="102" t="s">
        <v>12</v>
      </c>
      <c r="C583" s="103" t="s">
        <v>13</v>
      </c>
      <c r="D583" s="102" t="s">
        <v>14</v>
      </c>
      <c r="E583" s="102" t="s">
        <v>15</v>
      </c>
      <c r="F583" s="104" t="s">
        <v>17</v>
      </c>
      <c r="G583" s="105" t="s">
        <v>370</v>
      </c>
      <c r="H583" s="96"/>
      <c r="I583" s="115"/>
      <c r="J583" s="97" t="n">
        <f aca="false">VLOOKUP($K583,Punten!$E$1:$F$11,2)</f>
        <v>7</v>
      </c>
      <c r="K583" s="98" t="str">
        <f aca="false">K582</f>
        <v>Beach Flags</v>
      </c>
      <c r="L583" s="106"/>
      <c r="M583" s="106"/>
    </row>
    <row r="584" s="117" customFormat="true" ht="20.1" hidden="false" customHeight="true" outlineLevel="0" collapsed="false">
      <c r="A584" s="116"/>
      <c r="B584" s="107" t="n">
        <v>108</v>
      </c>
      <c r="C584" s="108" t="str">
        <f aca="false">IF($B584&lt;&gt;"",VLOOKUP($B584,Invul!$B:$E,2),"")</f>
        <v>Hillebrink Jelmar</v>
      </c>
      <c r="D584" s="109" t="str">
        <f aca="false">IF($B584&lt;&gt;"",VLOOKUP($B584,Invul!$B:$E,3),"")</f>
        <v>DORDRECHT/1995</v>
      </c>
      <c r="E584" s="109" t="str">
        <f aca="false">IF($B584&lt;&gt;"",VLOOKUP($B584,Invul!$B:$E,4),"")</f>
        <v>H+15</v>
      </c>
      <c r="F584" s="109" t="n">
        <f aca="false">IF($B584&lt;&gt;"",VLOOKUP($B584,Invul!$B:$Q,$J584),"")</f>
        <v>0</v>
      </c>
      <c r="G584" s="110" t="n">
        <f aca="false">IF($B584&lt;&gt;"",VLOOKUP($F584,Punten!$A$1:$B$32,2),"")</f>
        <v>0</v>
      </c>
      <c r="H584" s="96"/>
      <c r="I584" s="96"/>
      <c r="J584" s="97" t="n">
        <f aca="false">VLOOKUP($K584,Punten!$E$1:$F$11,2)</f>
        <v>7</v>
      </c>
      <c r="K584" s="98" t="str">
        <f aca="false">K583</f>
        <v>Beach Flags</v>
      </c>
      <c r="L584" s="111"/>
      <c r="M584" s="111"/>
    </row>
    <row r="585" s="117" customFormat="true" ht="20.1" hidden="false" customHeight="true" outlineLevel="0" collapsed="false">
      <c r="A585" s="116"/>
      <c r="B585" s="107" t="n">
        <v>118</v>
      </c>
      <c r="C585" s="108" t="str">
        <f aca="false">IF($B585&lt;&gt;"",VLOOKUP($B585,Invul!$B:$E,2),"")</f>
        <v>Juprelle François</v>
      </c>
      <c r="D585" s="109" t="str">
        <f aca="false">IF($B585&lt;&gt;"",VLOOKUP($B585,Invul!$B:$E,3),"")</f>
        <v>STRC/1993</v>
      </c>
      <c r="E585" s="109" t="str">
        <f aca="false">IF($B585&lt;&gt;"",VLOOKUP($B585,Invul!$B:$E,4),"")</f>
        <v>H+15</v>
      </c>
      <c r="F585" s="109" t="n">
        <f aca="false">IF($B585&lt;&gt;"",VLOOKUP($B585,Invul!$B:$Q,$J585),"")</f>
        <v>0</v>
      </c>
      <c r="G585" s="110" t="n">
        <f aca="false">IF($B585&lt;&gt;"",VLOOKUP($F585,Punten!$A$1:$B$32,2),"")</f>
        <v>0</v>
      </c>
      <c r="H585" s="113"/>
      <c r="I585" s="96"/>
      <c r="J585" s="97" t="n">
        <f aca="false">VLOOKUP($K585,Punten!$E$1:$F$11,2)</f>
        <v>7</v>
      </c>
      <c r="K585" s="98" t="str">
        <f aca="false">K584</f>
        <v>Beach Flags</v>
      </c>
      <c r="L585" s="111"/>
      <c r="M585" s="111"/>
    </row>
    <row r="586" s="117" customFormat="true" ht="20.1" hidden="false" customHeight="true" outlineLevel="0" collapsed="false">
      <c r="A586" s="116"/>
      <c r="B586" s="107" t="n">
        <v>127</v>
      </c>
      <c r="C586" s="108" t="str">
        <f aca="false">IF($B586&lt;&gt;"",VLOOKUP($B586,Invul!$B:$E,2),"")</f>
        <v>Hubregsen Wijnand</v>
      </c>
      <c r="D586" s="109" t="str">
        <f aca="false">IF($B586&lt;&gt;"",VLOOKUP($B586,Invul!$B:$E,3),"")</f>
        <v>LERC/1974</v>
      </c>
      <c r="E586" s="109" t="str">
        <f aca="false">IF($B586&lt;&gt;"",VLOOKUP($B586,Invul!$B:$E,4),"")</f>
        <v>H+15</v>
      </c>
      <c r="F586" s="109" t="n">
        <f aca="false">IF($B586&lt;&gt;"",VLOOKUP($B586,Invul!$B:$Q,$J586),"")</f>
        <v>0</v>
      </c>
      <c r="G586" s="110" t="n">
        <f aca="false">IF($B586&lt;&gt;"",VLOOKUP($F586,Punten!$A$1:$B$32,2),"")</f>
        <v>0</v>
      </c>
      <c r="H586" s="113"/>
      <c r="I586" s="96"/>
      <c r="J586" s="97" t="n">
        <f aca="false">VLOOKUP($K586,Punten!$E$1:$F$11,2)</f>
        <v>7</v>
      </c>
      <c r="K586" s="98" t="str">
        <f aca="false">K585</f>
        <v>Beach Flags</v>
      </c>
      <c r="L586" s="111"/>
      <c r="M586" s="111"/>
    </row>
    <row r="587" s="117" customFormat="true" ht="20.1" hidden="false" customHeight="true" outlineLevel="0" collapsed="false">
      <c r="A587" s="116"/>
      <c r="B587" s="107" t="n">
        <v>134</v>
      </c>
      <c r="C587" s="108" t="str">
        <f aca="false">IF($B587&lt;&gt;"",VLOOKUP($B587,Invul!$B:$E,2),"")</f>
        <v>Oosterwijk Thomas</v>
      </c>
      <c r="D587" s="109" t="str">
        <f aca="false">IF($B587&lt;&gt;"",VLOOKUP($B587,Invul!$B:$E,3),"")</f>
        <v>GOUDA/1995</v>
      </c>
      <c r="E587" s="109" t="str">
        <f aca="false">IF($B587&lt;&gt;"",VLOOKUP($B587,Invul!$B:$E,4),"")</f>
        <v>H+15</v>
      </c>
      <c r="F587" s="109" t="n">
        <f aca="false">IF($B587&lt;&gt;"",VLOOKUP($B587,Invul!$B:$Q,$J587),"")</f>
        <v>0</v>
      </c>
      <c r="G587" s="110" t="n">
        <f aca="false">IF($B587&lt;&gt;"",VLOOKUP($F587,Punten!$A$1:$B$32,2),"")</f>
        <v>0</v>
      </c>
      <c r="H587" s="113"/>
      <c r="I587" s="96"/>
      <c r="J587" s="97" t="n">
        <f aca="false">VLOOKUP($K587,Punten!$E$1:$F$11,2)</f>
        <v>7</v>
      </c>
      <c r="K587" s="98" t="str">
        <f aca="false">K586</f>
        <v>Beach Flags</v>
      </c>
      <c r="L587" s="111"/>
      <c r="M587" s="111"/>
    </row>
    <row r="588" s="117" customFormat="true" ht="20.1" hidden="false" customHeight="true" outlineLevel="0" collapsed="false">
      <c r="A588" s="116"/>
      <c r="B588" s="107" t="n">
        <v>144</v>
      </c>
      <c r="C588" s="108" t="str">
        <f aca="false">IF($B588&lt;&gt;"",VLOOKUP($B588,Invul!$B:$E,2),"")</f>
        <v>Vermeiren Tim</v>
      </c>
      <c r="D588" s="109" t="str">
        <f aca="false">IF($B588&lt;&gt;"",VLOOKUP($B588,Invul!$B:$E,3),"")</f>
        <v>ARC/1979</v>
      </c>
      <c r="E588" s="109" t="str">
        <f aca="false">IF($B588&lt;&gt;"",VLOOKUP($B588,Invul!$B:$E,4),"")</f>
        <v>H+15</v>
      </c>
      <c r="F588" s="109" t="n">
        <f aca="false">IF($B588&lt;&gt;"",VLOOKUP($B588,Invul!$B:$Q,$J588),"")</f>
        <v>0</v>
      </c>
      <c r="G588" s="110" t="n">
        <f aca="false">IF($B588&lt;&gt;"",VLOOKUP($F588,Punten!$A$1:$B$32,2),"")</f>
        <v>0</v>
      </c>
      <c r="H588" s="113"/>
      <c r="I588" s="96"/>
      <c r="J588" s="97" t="n">
        <f aca="false">VLOOKUP($K588,Punten!$E$1:$F$11,2)</f>
        <v>7</v>
      </c>
      <c r="K588" s="98" t="str">
        <f aca="false">K587</f>
        <v>Beach Flags</v>
      </c>
      <c r="L588" s="111"/>
      <c r="M588" s="111"/>
    </row>
    <row r="589" s="117" customFormat="true" ht="20.1" hidden="false" customHeight="true" outlineLevel="0" collapsed="false">
      <c r="A589" s="116"/>
      <c r="B589" s="107" t="n">
        <v>158</v>
      </c>
      <c r="C589" s="108" t="str">
        <f aca="false">IF($B589&lt;&gt;"",VLOOKUP($B589,Invul!$B:$E,2),"")</f>
        <v>Crijns Peter</v>
      </c>
      <c r="D589" s="109" t="str">
        <f aca="false">IF($B589&lt;&gt;"",VLOOKUP($B589,Invul!$B:$E,3),"")</f>
        <v>HEYTSE/1988</v>
      </c>
      <c r="E589" s="109" t="str">
        <f aca="false">IF($B589&lt;&gt;"",VLOOKUP($B589,Invul!$B:$E,4),"")</f>
        <v>H+15</v>
      </c>
      <c r="F589" s="109" t="n">
        <f aca="false">IF($B589&lt;&gt;"",VLOOKUP($B589,Invul!$B:$Q,$J589),"")</f>
        <v>0</v>
      </c>
      <c r="G589" s="110" t="n">
        <f aca="false">IF($B589&lt;&gt;"",VLOOKUP($F589,Punten!$A$1:$B$32,2),"")</f>
        <v>0</v>
      </c>
      <c r="H589" s="113"/>
      <c r="I589" s="96"/>
      <c r="J589" s="97" t="n">
        <f aca="false">VLOOKUP($K589,Punten!$E$1:$F$11,2)</f>
        <v>7</v>
      </c>
      <c r="K589" s="98" t="str">
        <f aca="false">K588</f>
        <v>Beach Flags</v>
      </c>
      <c r="L589" s="111"/>
      <c r="M589" s="111"/>
    </row>
    <row r="590" s="117" customFormat="true" ht="19.5" hidden="false" customHeight="true" outlineLevel="0" collapsed="false">
      <c r="A590" s="116"/>
      <c r="B590" s="107" t="n">
        <v>168</v>
      </c>
      <c r="C590" s="108" t="str">
        <f aca="false">IF($B590&lt;&gt;"",VLOOKUP($B590,Invul!$B:$E,2),"")</f>
        <v>Desouter Benoit</v>
      </c>
      <c r="D590" s="109" t="str">
        <f aca="false">IF($B590&lt;&gt;"",VLOOKUP($B590,Invul!$B:$E,3),"")</f>
        <v>RDK/1989</v>
      </c>
      <c r="E590" s="109" t="str">
        <f aca="false">IF($B590&lt;&gt;"",VLOOKUP($B590,Invul!$B:$E,4),"")</f>
        <v>H+15</v>
      </c>
      <c r="F590" s="109" t="n">
        <f aca="false">IF($B590&lt;&gt;"",VLOOKUP($B590,Invul!$B:$Q,$J590),"")</f>
        <v>0</v>
      </c>
      <c r="G590" s="110" t="n">
        <f aca="false">IF($B590&lt;&gt;"",VLOOKUP($F590,Punten!$A$1:$B$32,2),"")</f>
        <v>0</v>
      </c>
      <c r="H590" s="113"/>
      <c r="I590" s="96"/>
      <c r="J590" s="97" t="n">
        <f aca="false">VLOOKUP($K590,Punten!$E$1:$F$11,2)</f>
        <v>7</v>
      </c>
      <c r="K590" s="98" t="str">
        <f aca="false">K589</f>
        <v>Beach Flags</v>
      </c>
      <c r="L590" s="111"/>
      <c r="M590" s="111"/>
    </row>
    <row r="591" s="117" customFormat="true" ht="20.1" hidden="false" customHeight="true" outlineLevel="0" collapsed="false">
      <c r="A591" s="116"/>
      <c r="B591" s="107" t="n">
        <v>167</v>
      </c>
      <c r="C591" s="108" t="str">
        <f aca="false">IF($B591&lt;&gt;"",VLOOKUP($B591,Invul!$B:$E,2),"")</f>
        <v>Desmet Nicolas</v>
      </c>
      <c r="D591" s="109" t="str">
        <f aca="false">IF($B591&lt;&gt;"",VLOOKUP($B591,Invul!$B:$E,3),"")</f>
        <v>RDK/1995</v>
      </c>
      <c r="E591" s="109" t="str">
        <f aca="false">IF($B591&lt;&gt;"",VLOOKUP($B591,Invul!$B:$E,4),"")</f>
        <v>H+15</v>
      </c>
      <c r="F591" s="109" t="n">
        <f aca="false">IF($B591&lt;&gt;"",VLOOKUP($B591,Invul!$B:$Q,$J591),"")</f>
        <v>0</v>
      </c>
      <c r="G591" s="110" t="n">
        <f aca="false">IF($B591&lt;&gt;"",VLOOKUP($F591,Punten!$A$1:$B$32,2),"")</f>
        <v>0</v>
      </c>
      <c r="H591" s="113"/>
      <c r="I591" s="96"/>
      <c r="J591" s="97" t="n">
        <f aca="false">VLOOKUP($K591,Punten!$E$1:$F$11,2)</f>
        <v>7</v>
      </c>
      <c r="K591" s="98" t="str">
        <f aca="false">K590</f>
        <v>Beach Flags</v>
      </c>
      <c r="L591" s="111"/>
      <c r="M591" s="111"/>
    </row>
    <row r="592" s="117" customFormat="true" ht="20.1" hidden="false" customHeight="true" outlineLevel="0" collapsed="false">
      <c r="A592" s="116"/>
      <c r="B592" s="118"/>
      <c r="C592" s="119" t="str">
        <f aca="false">IF($B592&lt;&gt;"",VLOOKUP($B592,Invul!$B:$E,2),"")</f>
        <v/>
      </c>
      <c r="D592" s="118" t="str">
        <f aca="false">IF($B592&lt;&gt;"",VLOOKUP($B592,Invul!$B:$E,3),"")</f>
        <v/>
      </c>
      <c r="E592" s="118" t="str">
        <f aca="false">IF($B592&lt;&gt;"",VLOOKUP($B592,Invul!$B:$E,4),"")</f>
        <v/>
      </c>
      <c r="F592" s="118" t="str">
        <f aca="false">IF($B592&lt;&gt;"",VLOOKUP($B592,Invul!$B:$Q,$J592),"")</f>
        <v/>
      </c>
      <c r="G592" s="120" t="str">
        <f aca="false">IF($B592&lt;&gt;"",VLOOKUP($F592,Punten!$A$1:$B$32,2),"")</f>
        <v/>
      </c>
      <c r="H592" s="113"/>
      <c r="I592" s="96"/>
      <c r="J592" s="97" t="n">
        <f aca="false">VLOOKUP($K592,Punten!$E$1:$F$11,2)</f>
        <v>7</v>
      </c>
      <c r="K592" s="98" t="str">
        <f aca="false">K591</f>
        <v>Beach Flags</v>
      </c>
      <c r="L592" s="111"/>
      <c r="M592" s="111"/>
    </row>
    <row r="593" s="100" customFormat="true" ht="33.75" hidden="false" customHeight="false" outlineLevel="0" collapsed="false">
      <c r="A593" s="93"/>
      <c r="B593" s="93"/>
      <c r="C593" s="94" t="s">
        <v>430</v>
      </c>
      <c r="D593" s="94"/>
      <c r="E593" s="94"/>
      <c r="F593" s="94"/>
      <c r="G593" s="95"/>
      <c r="H593" s="96" t="s">
        <v>424</v>
      </c>
      <c r="I593" s="96" t="s">
        <v>414</v>
      </c>
      <c r="J593" s="97" t="n">
        <f aca="false">VLOOKUP($K593,Punten!$E$1:$F$11,2)</f>
        <v>7</v>
      </c>
      <c r="K593" s="98" t="str">
        <f aca="false">K592</f>
        <v>Beach Flags</v>
      </c>
      <c r="L593" s="122"/>
      <c r="M593" s="122"/>
    </row>
    <row r="594" s="10" customFormat="true" ht="20.1" hidden="false" customHeight="true" outlineLevel="0" collapsed="false">
      <c r="A594" s="101"/>
      <c r="B594" s="102" t="s">
        <v>12</v>
      </c>
      <c r="C594" s="103" t="s">
        <v>13</v>
      </c>
      <c r="D594" s="102" t="s">
        <v>14</v>
      </c>
      <c r="E594" s="102" t="s">
        <v>15</v>
      </c>
      <c r="F594" s="104" t="s">
        <v>17</v>
      </c>
      <c r="G594" s="105" t="s">
        <v>370</v>
      </c>
      <c r="H594" s="96"/>
      <c r="I594" s="115"/>
      <c r="J594" s="97" t="n">
        <f aca="false">VLOOKUP($K594,Punten!$E$1:$F$11,2)</f>
        <v>7</v>
      </c>
      <c r="K594" s="98" t="str">
        <f aca="false">K593</f>
        <v>Beach Flags</v>
      </c>
      <c r="L594" s="106"/>
      <c r="M594" s="106"/>
    </row>
    <row r="595" s="117" customFormat="true" ht="20.1" hidden="false" customHeight="true" outlineLevel="0" collapsed="false">
      <c r="A595" s="116"/>
      <c r="B595" s="107" t="n">
        <v>109</v>
      </c>
      <c r="C595" s="108" t="str">
        <f aca="false">IF($B595&lt;&gt;"",VLOOKUP($B595,Invul!$B:$E,2),"")</f>
        <v>van der Plaat Michael</v>
      </c>
      <c r="D595" s="109" t="str">
        <f aca="false">IF($B595&lt;&gt;"",VLOOKUP($B595,Invul!$B:$E,3),"")</f>
        <v>DORDRECHT/1987</v>
      </c>
      <c r="E595" s="109" t="str">
        <f aca="false">IF($B595&lt;&gt;"",VLOOKUP($B595,Invul!$B:$E,4),"")</f>
        <v>H+15</v>
      </c>
      <c r="F595" s="109" t="n">
        <f aca="false">IF($B595&lt;&gt;"",VLOOKUP($B595,Invul!$B:$Q,$J595),"")</f>
        <v>0</v>
      </c>
      <c r="G595" s="110" t="n">
        <f aca="false">IF($B595&lt;&gt;"",VLOOKUP($F595,Punten!$A$1:$B$32,2),"")</f>
        <v>0</v>
      </c>
      <c r="H595" s="96"/>
      <c r="I595" s="96"/>
      <c r="J595" s="97" t="n">
        <f aca="false">VLOOKUP($K595,Punten!$E$1:$F$11,2)</f>
        <v>7</v>
      </c>
      <c r="K595" s="98" t="str">
        <f aca="false">K594</f>
        <v>Beach Flags</v>
      </c>
      <c r="L595" s="111"/>
      <c r="M595" s="111"/>
    </row>
    <row r="596" s="117" customFormat="true" ht="20.1" hidden="false" customHeight="true" outlineLevel="0" collapsed="false">
      <c r="A596" s="116"/>
      <c r="B596" s="107" t="n">
        <v>119</v>
      </c>
      <c r="C596" s="108" t="str">
        <f aca="false">IF($B596&lt;&gt;"",VLOOKUP($B596,Invul!$B:$E,2),"")</f>
        <v>Van Liefferinge Alexandre</v>
      </c>
      <c r="D596" s="109" t="str">
        <f aca="false">IF($B596&lt;&gt;"",VLOOKUP($B596,Invul!$B:$E,3),"")</f>
        <v>ACE/1996</v>
      </c>
      <c r="E596" s="109" t="str">
        <f aca="false">IF($B596&lt;&gt;"",VLOOKUP($B596,Invul!$B:$E,4),"")</f>
        <v>H+15</v>
      </c>
      <c r="F596" s="109" t="n">
        <f aca="false">IF($B596&lt;&gt;"",VLOOKUP($B596,Invul!$B:$Q,$J596),"")</f>
        <v>0</v>
      </c>
      <c r="G596" s="110" t="n">
        <f aca="false">IF($B596&lt;&gt;"",VLOOKUP($F596,Punten!$A$1:$B$32,2),"")</f>
        <v>0</v>
      </c>
      <c r="H596" s="113"/>
      <c r="I596" s="96"/>
      <c r="J596" s="97" t="n">
        <f aca="false">VLOOKUP($K596,Punten!$E$1:$F$11,2)</f>
        <v>7</v>
      </c>
      <c r="K596" s="98" t="str">
        <f aca="false">K595</f>
        <v>Beach Flags</v>
      </c>
      <c r="L596" s="111"/>
      <c r="M596" s="111"/>
    </row>
    <row r="597" s="117" customFormat="true" ht="20.1" hidden="false" customHeight="true" outlineLevel="0" collapsed="false">
      <c r="A597" s="116"/>
      <c r="B597" s="107" t="n">
        <v>126</v>
      </c>
      <c r="C597" s="108" t="str">
        <f aca="false">IF($B597&lt;&gt;"",VLOOKUP($B597,Invul!$B:$E,2),"")</f>
        <v>Cazier Jeroen</v>
      </c>
      <c r="D597" s="109" t="str">
        <f aca="false">IF($B597&lt;&gt;"",VLOOKUP($B597,Invul!$B:$E,3),"")</f>
        <v>LERC/1979</v>
      </c>
      <c r="E597" s="109" t="str">
        <f aca="false">IF($B597&lt;&gt;"",VLOOKUP($B597,Invul!$B:$E,4),"")</f>
        <v>H+15</v>
      </c>
      <c r="F597" s="109" t="n">
        <f aca="false">IF($B597&lt;&gt;"",VLOOKUP($B597,Invul!$B:$Q,$J597),"")</f>
        <v>0</v>
      </c>
      <c r="G597" s="110" t="n">
        <f aca="false">IF($B597&lt;&gt;"",VLOOKUP($F597,Punten!$A$1:$B$32,2),"")</f>
        <v>0</v>
      </c>
      <c r="H597" s="113"/>
      <c r="I597" s="96"/>
      <c r="J597" s="97" t="n">
        <f aca="false">VLOOKUP($K597,Punten!$E$1:$F$11,2)</f>
        <v>7</v>
      </c>
      <c r="K597" s="98" t="str">
        <f aca="false">K596</f>
        <v>Beach Flags</v>
      </c>
      <c r="L597" s="111"/>
      <c r="M597" s="111"/>
    </row>
    <row r="598" s="117" customFormat="true" ht="20.1" hidden="false" customHeight="true" outlineLevel="0" collapsed="false">
      <c r="A598" s="116"/>
      <c r="B598" s="107" t="n">
        <v>135</v>
      </c>
      <c r="C598" s="108" t="str">
        <f aca="false">IF($B598&lt;&gt;"",VLOOKUP($B598,Invul!$B:$E,2),"")</f>
        <v>Ubbink Stefan</v>
      </c>
      <c r="D598" s="109" t="str">
        <f aca="false">IF($B598&lt;&gt;"",VLOOKUP($B598,Invul!$B:$E,3),"")</f>
        <v>ZEVENAAR/1978</v>
      </c>
      <c r="E598" s="109" t="str">
        <f aca="false">IF($B598&lt;&gt;"",VLOOKUP($B598,Invul!$B:$E,4),"")</f>
        <v>H+15</v>
      </c>
      <c r="F598" s="109" t="n">
        <f aca="false">IF($B598&lt;&gt;"",VLOOKUP($B598,Invul!$B:$Q,$J598),"")</f>
        <v>0</v>
      </c>
      <c r="G598" s="110" t="n">
        <f aca="false">IF($B598&lt;&gt;"",VLOOKUP($F598,Punten!$A$1:$B$32,2),"")</f>
        <v>0</v>
      </c>
      <c r="H598" s="113"/>
      <c r="I598" s="96"/>
      <c r="J598" s="97" t="n">
        <f aca="false">VLOOKUP($K598,Punten!$E$1:$F$11,2)</f>
        <v>7</v>
      </c>
      <c r="K598" s="98" t="str">
        <f aca="false">K597</f>
        <v>Beach Flags</v>
      </c>
      <c r="L598" s="111"/>
      <c r="M598" s="111"/>
    </row>
    <row r="599" s="117" customFormat="true" ht="20.1" hidden="false" customHeight="true" outlineLevel="0" collapsed="false">
      <c r="A599" s="116"/>
      <c r="B599" s="107" t="n">
        <v>149</v>
      </c>
      <c r="C599" s="108" t="str">
        <f aca="false">IF($B599&lt;&gt;"",VLOOKUP($B599,Invul!$B:$E,2),"")</f>
        <v>Hover Ivo</v>
      </c>
      <c r="D599" s="109" t="str">
        <f aca="false">IF($B599&lt;&gt;"",VLOOKUP($B599,Invul!$B:$E,3),"")</f>
        <v>ECHT/1994</v>
      </c>
      <c r="E599" s="109" t="str">
        <f aca="false">IF($B599&lt;&gt;"",VLOOKUP($B599,Invul!$B:$E,4),"")</f>
        <v>H+15</v>
      </c>
      <c r="F599" s="109" t="n">
        <f aca="false">IF($B599&lt;&gt;"",VLOOKUP($B599,Invul!$B:$Q,$J599),"")</f>
        <v>0</v>
      </c>
      <c r="G599" s="110" t="n">
        <f aca="false">IF($B599&lt;&gt;"",VLOOKUP($F599,Punten!$A$1:$B$32,2),"")</f>
        <v>0</v>
      </c>
      <c r="H599" s="113"/>
      <c r="I599" s="96"/>
      <c r="J599" s="97" t="n">
        <f aca="false">VLOOKUP($K599,Punten!$E$1:$F$11,2)</f>
        <v>7</v>
      </c>
      <c r="K599" s="98" t="str">
        <f aca="false">K598</f>
        <v>Beach Flags</v>
      </c>
      <c r="L599" s="111"/>
      <c r="M599" s="111"/>
    </row>
    <row r="600" s="117" customFormat="true" ht="20.1" hidden="false" customHeight="true" outlineLevel="0" collapsed="false">
      <c r="A600" s="116"/>
      <c r="B600" s="107" t="n">
        <v>159</v>
      </c>
      <c r="C600" s="108" t="str">
        <f aca="false">IF($B600&lt;&gt;"",VLOOKUP($B600,Invul!$B:$E,2),"")</f>
        <v>Teley Martin</v>
      </c>
      <c r="D600" s="109" t="str">
        <f aca="false">IF($B600&lt;&gt;"",VLOOKUP($B600,Invul!$B:$E,3),"")</f>
        <v>HEYTSE/1989</v>
      </c>
      <c r="E600" s="109" t="str">
        <f aca="false">IF($B600&lt;&gt;"",VLOOKUP($B600,Invul!$B:$E,4),"")</f>
        <v>H+15</v>
      </c>
      <c r="F600" s="109" t="n">
        <f aca="false">IF($B600&lt;&gt;"",VLOOKUP($B600,Invul!$B:$Q,$J600),"")</f>
        <v>0</v>
      </c>
      <c r="G600" s="110" t="n">
        <f aca="false">IF($B600&lt;&gt;"",VLOOKUP($F600,Punten!$A$1:$B$32,2),"")</f>
        <v>0</v>
      </c>
      <c r="H600" s="113"/>
      <c r="I600" s="96"/>
      <c r="J600" s="97" t="n">
        <f aca="false">VLOOKUP($K600,Punten!$E$1:$F$11,2)</f>
        <v>7</v>
      </c>
      <c r="K600" s="98" t="str">
        <f aca="false">K599</f>
        <v>Beach Flags</v>
      </c>
      <c r="L600" s="111"/>
      <c r="M600" s="111"/>
    </row>
    <row r="601" s="117" customFormat="true" ht="19.5" hidden="false" customHeight="true" outlineLevel="0" collapsed="false">
      <c r="A601" s="116"/>
      <c r="B601" s="107" t="n">
        <v>169</v>
      </c>
      <c r="C601" s="108" t="str">
        <f aca="false">IF($B601&lt;&gt;"",VLOOKUP($B601,Invul!$B:$E,2),"")</f>
        <v>Verbrugge Arne</v>
      </c>
      <c r="D601" s="109" t="str">
        <f aca="false">IF($B601&lt;&gt;"",VLOOKUP($B601,Invul!$B:$E,3),"")</f>
        <v>RDK/1994</v>
      </c>
      <c r="E601" s="109" t="str">
        <f aca="false">IF($B601&lt;&gt;"",VLOOKUP($B601,Invul!$B:$E,4),"")</f>
        <v>H+15</v>
      </c>
      <c r="F601" s="109" t="n">
        <f aca="false">IF($B601&lt;&gt;"",VLOOKUP($B601,Invul!$B:$Q,$J601),"")</f>
        <v>0</v>
      </c>
      <c r="G601" s="110" t="n">
        <f aca="false">IF($B601&lt;&gt;"",VLOOKUP($F601,Punten!$A$1:$B$32,2),"")</f>
        <v>0</v>
      </c>
      <c r="H601" s="113"/>
      <c r="I601" s="96"/>
      <c r="J601" s="97" t="n">
        <f aca="false">VLOOKUP($K601,Punten!$E$1:$F$11,2)</f>
        <v>7</v>
      </c>
      <c r="K601" s="98" t="str">
        <f aca="false">K600</f>
        <v>Beach Flags</v>
      </c>
      <c r="L601" s="111"/>
      <c r="M601" s="111"/>
    </row>
    <row r="602" s="117" customFormat="true" ht="20.1" hidden="false" customHeight="true" outlineLevel="0" collapsed="false">
      <c r="A602" s="116"/>
      <c r="B602" s="107"/>
      <c r="C602" s="108" t="str">
        <f aca="false">IF($B602&lt;&gt;"",VLOOKUP($B602,Invul!$B:$E,2),"")</f>
        <v/>
      </c>
      <c r="D602" s="109" t="str">
        <f aca="false">IF($B602&lt;&gt;"",VLOOKUP($B602,Invul!$B:$E,3),"")</f>
        <v/>
      </c>
      <c r="E602" s="109" t="str">
        <f aca="false">IF($B602&lt;&gt;"",VLOOKUP($B602,Invul!$B:$E,4),"")</f>
        <v/>
      </c>
      <c r="F602" s="109" t="str">
        <f aca="false">IF($B602&lt;&gt;"",VLOOKUP($B602,Invul!$B:$Q,$J602),"")</f>
        <v/>
      </c>
      <c r="G602" s="110" t="str">
        <f aca="false">IF($B602&lt;&gt;"",VLOOKUP($F602,Punten!$A$1:$B$32,2),"")</f>
        <v/>
      </c>
      <c r="H602" s="113"/>
      <c r="I602" s="96"/>
      <c r="J602" s="97" t="n">
        <f aca="false">VLOOKUP($K602,Punten!$E$1:$F$11,2)</f>
        <v>7</v>
      </c>
      <c r="K602" s="98" t="str">
        <f aca="false">K601</f>
        <v>Beach Flags</v>
      </c>
      <c r="L602" s="111"/>
      <c r="M602" s="111"/>
    </row>
    <row r="603" s="117" customFormat="true" ht="20.1" hidden="false" customHeight="true" outlineLevel="0" collapsed="false">
      <c r="A603" s="116"/>
      <c r="B603" s="118"/>
      <c r="C603" s="119" t="str">
        <f aca="false">IF($B603&lt;&gt;"",VLOOKUP($B603,Invul!$B:$E,2),"")</f>
        <v/>
      </c>
      <c r="D603" s="118" t="str">
        <f aca="false">IF($B603&lt;&gt;"",VLOOKUP($B603,Invul!$B:$E,3),"")</f>
        <v/>
      </c>
      <c r="E603" s="118" t="str">
        <f aca="false">IF($B603&lt;&gt;"",VLOOKUP($B603,Invul!$B:$E,4),"")</f>
        <v/>
      </c>
      <c r="F603" s="118" t="str">
        <f aca="false">IF($B603&lt;&gt;"",VLOOKUP($B603,Invul!$B:$Q,$J603),"")</f>
        <v/>
      </c>
      <c r="G603" s="120" t="str">
        <f aca="false">IF($B603&lt;&gt;"",VLOOKUP($F603,Punten!$A$1:$B$32,2),"")</f>
        <v/>
      </c>
      <c r="H603" s="113"/>
      <c r="I603" s="96"/>
      <c r="J603" s="97" t="n">
        <f aca="false">VLOOKUP($K603,Punten!$E$1:$F$11,2)</f>
        <v>7</v>
      </c>
      <c r="K603" s="98" t="str">
        <f aca="false">K602</f>
        <v>Beach Flags</v>
      </c>
      <c r="L603" s="111"/>
      <c r="M603" s="111"/>
    </row>
    <row r="604" s="100" customFormat="true" ht="33.75" hidden="false" customHeight="false" outlineLevel="0" collapsed="false">
      <c r="A604" s="93"/>
      <c r="B604" s="93"/>
      <c r="C604" s="94" t="s">
        <v>431</v>
      </c>
      <c r="D604" s="94"/>
      <c r="E604" s="94"/>
      <c r="F604" s="94"/>
      <c r="G604" s="95"/>
      <c r="H604" s="96" t="s">
        <v>427</v>
      </c>
      <c r="I604" s="96" t="s">
        <v>414</v>
      </c>
      <c r="J604" s="97" t="n">
        <f aca="false">VLOOKUP($K604,Punten!$E$1:$F$11,2)</f>
        <v>7</v>
      </c>
      <c r="K604" s="98" t="str">
        <f aca="false">K603</f>
        <v>Beach Flags</v>
      </c>
      <c r="L604" s="122"/>
      <c r="M604" s="122"/>
    </row>
    <row r="605" s="10" customFormat="true" ht="20.1" hidden="false" customHeight="true" outlineLevel="0" collapsed="false">
      <c r="A605" s="101"/>
      <c r="B605" s="102" t="s">
        <v>12</v>
      </c>
      <c r="C605" s="103" t="s">
        <v>13</v>
      </c>
      <c r="D605" s="102" t="s">
        <v>14</v>
      </c>
      <c r="E605" s="102" t="s">
        <v>15</v>
      </c>
      <c r="F605" s="104" t="s">
        <v>17</v>
      </c>
      <c r="G605" s="105" t="s">
        <v>370</v>
      </c>
      <c r="H605" s="96"/>
      <c r="I605" s="115"/>
      <c r="J605" s="97" t="n">
        <f aca="false">VLOOKUP($K605,Punten!$E$1:$F$11,2)</f>
        <v>7</v>
      </c>
      <c r="K605" s="98" t="str">
        <f aca="false">K604</f>
        <v>Beach Flags</v>
      </c>
      <c r="L605" s="106"/>
      <c r="M605" s="106"/>
    </row>
    <row r="606" s="117" customFormat="true" ht="20.1" hidden="false" customHeight="true" outlineLevel="0" collapsed="false">
      <c r="A606" s="116"/>
      <c r="B606" s="107" t="n">
        <v>111</v>
      </c>
      <c r="C606" s="108" t="str">
        <f aca="false">IF($B606&lt;&gt;"",VLOOKUP($B606,Invul!$B:$E,2),"")</f>
        <v>Simonsen Jan</v>
      </c>
      <c r="D606" s="109" t="str">
        <f aca="false">IF($B606&lt;&gt;"",VLOOKUP($B606,Invul!$B:$E,3),"")</f>
        <v>DENM/1981</v>
      </c>
      <c r="E606" s="109" t="str">
        <f aca="false">IF($B606&lt;&gt;"",VLOOKUP($B606,Invul!$B:$E,4),"")</f>
        <v>H+15</v>
      </c>
      <c r="F606" s="109" t="n">
        <f aca="false">IF($B606&lt;&gt;"",VLOOKUP($B606,Invul!$B:$Q,$J606),"")</f>
        <v>0</v>
      </c>
      <c r="G606" s="110" t="n">
        <f aca="false">IF($B606&lt;&gt;"",VLOOKUP($F606,Punten!$A$1:$B$32,2),"")</f>
        <v>0</v>
      </c>
      <c r="H606" s="96"/>
      <c r="I606" s="96"/>
      <c r="J606" s="97" t="n">
        <f aca="false">VLOOKUP($K606,Punten!$E$1:$F$11,2)</f>
        <v>7</v>
      </c>
      <c r="K606" s="98" t="str">
        <f aca="false">K605</f>
        <v>Beach Flags</v>
      </c>
      <c r="L606" s="111"/>
      <c r="M606" s="111"/>
    </row>
    <row r="607" s="117" customFormat="true" ht="20.1" hidden="false" customHeight="true" outlineLevel="0" collapsed="false">
      <c r="A607" s="116"/>
      <c r="B607" s="107" t="n">
        <v>120</v>
      </c>
      <c r="C607" s="108" t="str">
        <f aca="false">IF($B607&lt;&gt;"",VLOOKUP($B607,Invul!$B:$E,2),"")</f>
        <v>Bronchart Pierre</v>
      </c>
      <c r="D607" s="109" t="str">
        <f aca="false">IF($B607&lt;&gt;"",VLOOKUP($B607,Invul!$B:$E,3),"")</f>
        <v>ACE/1996</v>
      </c>
      <c r="E607" s="109" t="str">
        <f aca="false">IF($B607&lt;&gt;"",VLOOKUP($B607,Invul!$B:$E,4),"")</f>
        <v>H+15</v>
      </c>
      <c r="F607" s="109" t="n">
        <f aca="false">IF($B607&lt;&gt;"",VLOOKUP($B607,Invul!$B:$Q,$J607),"")</f>
        <v>0</v>
      </c>
      <c r="G607" s="110" t="n">
        <f aca="false">IF($B607&lt;&gt;"",VLOOKUP($F607,Punten!$A$1:$B$32,2),"")</f>
        <v>0</v>
      </c>
      <c r="H607" s="113"/>
      <c r="I607" s="96"/>
      <c r="J607" s="97" t="n">
        <f aca="false">VLOOKUP($K607,Punten!$E$1:$F$11,2)</f>
        <v>7</v>
      </c>
      <c r="K607" s="98" t="str">
        <f aca="false">K606</f>
        <v>Beach Flags</v>
      </c>
      <c r="L607" s="111"/>
      <c r="M607" s="111"/>
    </row>
    <row r="608" s="117" customFormat="true" ht="20.1" hidden="false" customHeight="true" outlineLevel="0" collapsed="false">
      <c r="A608" s="116"/>
      <c r="B608" s="107" t="n">
        <v>128</v>
      </c>
      <c r="C608" s="108" t="str">
        <f aca="false">IF($B608&lt;&gt;"",VLOOKUP($B608,Invul!$B:$E,2),"")</f>
        <v>Deserf Stief</v>
      </c>
      <c r="D608" s="109" t="str">
        <f aca="false">IF($B608&lt;&gt;"",VLOOKUP($B608,Invul!$B:$E,3),"")</f>
        <v>LERC/1987</v>
      </c>
      <c r="E608" s="109" t="str">
        <f aca="false">IF($B608&lt;&gt;"",VLOOKUP($B608,Invul!$B:$E,4),"")</f>
        <v>H+15</v>
      </c>
      <c r="F608" s="109" t="n">
        <f aca="false">IF($B608&lt;&gt;"",VLOOKUP($B608,Invul!$B:$Q,$J608),"")</f>
        <v>0</v>
      </c>
      <c r="G608" s="110" t="n">
        <f aca="false">IF($B608&lt;&gt;"",VLOOKUP($F608,Punten!$A$1:$B$32,2),"")</f>
        <v>0</v>
      </c>
      <c r="H608" s="113"/>
      <c r="I608" s="96"/>
      <c r="J608" s="97" t="n">
        <f aca="false">VLOOKUP($K608,Punten!$E$1:$F$11,2)</f>
        <v>7</v>
      </c>
      <c r="K608" s="98" t="str">
        <f aca="false">K607</f>
        <v>Beach Flags</v>
      </c>
      <c r="L608" s="111"/>
      <c r="M608" s="111"/>
    </row>
    <row r="609" s="117" customFormat="true" ht="20.1" hidden="false" customHeight="true" outlineLevel="0" collapsed="false">
      <c r="A609" s="116"/>
      <c r="B609" s="107" t="n">
        <v>136</v>
      </c>
      <c r="C609" s="108" t="str">
        <f aca="false">IF($B609&lt;&gt;"",VLOOKUP($B609,Invul!$B:$E,2),"")</f>
        <v>Hülkenberg Peter</v>
      </c>
      <c r="D609" s="109" t="str">
        <f aca="false">IF($B609&lt;&gt;"",VLOOKUP($B609,Invul!$B:$E,3),"")</f>
        <v>ZEVENAAR/1981</v>
      </c>
      <c r="E609" s="109" t="str">
        <f aca="false">IF($B609&lt;&gt;"",VLOOKUP($B609,Invul!$B:$E,4),"")</f>
        <v>H+15</v>
      </c>
      <c r="F609" s="109" t="n">
        <f aca="false">IF($B609&lt;&gt;"",VLOOKUP($B609,Invul!$B:$Q,$J609),"")</f>
        <v>0</v>
      </c>
      <c r="G609" s="110" t="n">
        <f aca="false">IF($B609&lt;&gt;"",VLOOKUP($F609,Punten!$A$1:$B$32,2),"")</f>
        <v>0</v>
      </c>
      <c r="H609" s="113"/>
      <c r="I609" s="96"/>
      <c r="J609" s="97" t="n">
        <f aca="false">VLOOKUP($K609,Punten!$E$1:$F$11,2)</f>
        <v>7</v>
      </c>
      <c r="K609" s="98" t="str">
        <f aca="false">K608</f>
        <v>Beach Flags</v>
      </c>
      <c r="L609" s="111"/>
      <c r="M609" s="111"/>
    </row>
    <row r="610" s="117" customFormat="true" ht="20.1" hidden="false" customHeight="true" outlineLevel="0" collapsed="false">
      <c r="A610" s="116"/>
      <c r="B610" s="107" t="n">
        <v>151</v>
      </c>
      <c r="C610" s="108" t="str">
        <f aca="false">IF($B610&lt;&gt;"",VLOOKUP($B610,Invul!$B:$E,2),"")</f>
        <v>Eichmann Tim</v>
      </c>
      <c r="D610" s="109" t="str">
        <f aca="false">IF($B610&lt;&gt;"",VLOOKUP($B610,Invul!$B:$E,3),"")</f>
        <v>ECHT/1982</v>
      </c>
      <c r="E610" s="109" t="str">
        <f aca="false">IF($B610&lt;&gt;"",VLOOKUP($B610,Invul!$B:$E,4),"")</f>
        <v>H+15</v>
      </c>
      <c r="F610" s="109" t="n">
        <f aca="false">IF($B610&lt;&gt;"",VLOOKUP($B610,Invul!$B:$Q,$J610),"")</f>
        <v>0</v>
      </c>
      <c r="G610" s="110" t="n">
        <f aca="false">IF($B610&lt;&gt;"",VLOOKUP($F610,Punten!$A$1:$B$32,2),"")</f>
        <v>0</v>
      </c>
      <c r="H610" s="113"/>
      <c r="I610" s="96"/>
      <c r="J610" s="97" t="n">
        <f aca="false">VLOOKUP($K610,Punten!$E$1:$F$11,2)</f>
        <v>7</v>
      </c>
      <c r="K610" s="98" t="str">
        <f aca="false">K609</f>
        <v>Beach Flags</v>
      </c>
      <c r="L610" s="111"/>
      <c r="M610" s="111"/>
    </row>
    <row r="611" s="117" customFormat="true" ht="20.1" hidden="false" customHeight="true" outlineLevel="0" collapsed="false">
      <c r="A611" s="116"/>
      <c r="B611" s="107" t="n">
        <v>161</v>
      </c>
      <c r="C611" s="108" t="str">
        <f aca="false">IF($B611&lt;&gt;"",VLOOKUP($B611,Invul!$B:$E,2),"")</f>
        <v>Bellefroid Tom</v>
      </c>
      <c r="D611" s="109" t="str">
        <f aca="false">IF($B611&lt;&gt;"",VLOOKUP($B611,Invul!$B:$E,3),"")</f>
        <v>COAST/1992</v>
      </c>
      <c r="E611" s="109" t="str">
        <f aca="false">IF($B611&lt;&gt;"",VLOOKUP($B611,Invul!$B:$E,4),"")</f>
        <v>H+15</v>
      </c>
      <c r="F611" s="109" t="n">
        <f aca="false">IF($B611&lt;&gt;"",VLOOKUP($B611,Invul!$B:$Q,$J611),"")</f>
        <v>0</v>
      </c>
      <c r="G611" s="110" t="n">
        <f aca="false">IF($B611&lt;&gt;"",VLOOKUP($F611,Punten!$A$1:$B$32,2),"")</f>
        <v>0</v>
      </c>
      <c r="H611" s="113"/>
      <c r="I611" s="96"/>
      <c r="J611" s="97" t="n">
        <f aca="false">VLOOKUP($K611,Punten!$E$1:$F$11,2)</f>
        <v>7</v>
      </c>
      <c r="K611" s="98" t="str">
        <f aca="false">K610</f>
        <v>Beach Flags</v>
      </c>
      <c r="L611" s="111"/>
      <c r="M611" s="111"/>
    </row>
    <row r="612" s="117" customFormat="true" ht="19.5" hidden="false" customHeight="true" outlineLevel="0" collapsed="false">
      <c r="A612" s="116"/>
      <c r="B612" s="107" t="n">
        <v>173</v>
      </c>
      <c r="C612" s="108" t="str">
        <f aca="false">IF($B612&lt;&gt;"",VLOOKUP($B612,Invul!$B:$E,2),"")</f>
        <v>De Bruyne Wolfraam</v>
      </c>
      <c r="D612" s="109" t="str">
        <f aca="false">IF($B612&lt;&gt;"",VLOOKUP($B612,Invul!$B:$E,3),"")</f>
        <v>RDK/1993</v>
      </c>
      <c r="E612" s="109" t="str">
        <f aca="false">IF($B612&lt;&gt;"",VLOOKUP($B612,Invul!$B:$E,4),"")</f>
        <v>H+15</v>
      </c>
      <c r="F612" s="109" t="n">
        <f aca="false">IF($B612&lt;&gt;"",VLOOKUP($B612,Invul!$B:$Q,$J612),"")</f>
        <v>0</v>
      </c>
      <c r="G612" s="110" t="n">
        <f aca="false">IF($B612&lt;&gt;"",VLOOKUP($F612,Punten!$A$1:$B$32,2),"")</f>
        <v>0</v>
      </c>
      <c r="H612" s="113"/>
      <c r="I612" s="96"/>
      <c r="J612" s="97" t="n">
        <f aca="false">VLOOKUP($K612,Punten!$E$1:$F$11,2)</f>
        <v>7</v>
      </c>
      <c r="K612" s="98" t="str">
        <f aca="false">K611</f>
        <v>Beach Flags</v>
      </c>
      <c r="L612" s="111"/>
      <c r="M612" s="111"/>
    </row>
    <row r="613" s="117" customFormat="true" ht="20.1" hidden="false" customHeight="true" outlineLevel="0" collapsed="false">
      <c r="A613" s="116"/>
      <c r="B613" s="107"/>
      <c r="C613" s="108" t="str">
        <f aca="false">IF($B613&lt;&gt;"",VLOOKUP($B613,Invul!$B:$E,2),"")</f>
        <v/>
      </c>
      <c r="D613" s="109" t="str">
        <f aca="false">IF($B613&lt;&gt;"",VLOOKUP($B613,Invul!$B:$E,3),"")</f>
        <v/>
      </c>
      <c r="E613" s="109" t="str">
        <f aca="false">IF($B613&lt;&gt;"",VLOOKUP($B613,Invul!$B:$E,4),"")</f>
        <v/>
      </c>
      <c r="F613" s="109" t="str">
        <f aca="false">IF($B613&lt;&gt;"",VLOOKUP($B613,Invul!$B:$Q,$J613),"")</f>
        <v/>
      </c>
      <c r="G613" s="110" t="str">
        <f aca="false">IF($B613&lt;&gt;"",VLOOKUP($F613,Punten!$A$1:$B$32,2),"")</f>
        <v/>
      </c>
      <c r="H613" s="113"/>
      <c r="I613" s="96"/>
      <c r="J613" s="97" t="n">
        <f aca="false">VLOOKUP($K613,Punten!$E$1:$F$11,2)</f>
        <v>7</v>
      </c>
      <c r="K613" s="98" t="str">
        <f aca="false">K612</f>
        <v>Beach Flags</v>
      </c>
      <c r="L613" s="111"/>
      <c r="M613" s="111"/>
    </row>
    <row r="614" s="117" customFormat="true" ht="20.1" hidden="false" customHeight="true" outlineLevel="0" collapsed="false">
      <c r="A614" s="116"/>
      <c r="B614" s="118"/>
      <c r="C614" s="119" t="str">
        <f aca="false">IF($B614&lt;&gt;"",VLOOKUP($B614,Invul!$B:$E,2),"")</f>
        <v/>
      </c>
      <c r="D614" s="118" t="str">
        <f aca="false">IF($B614&lt;&gt;"",VLOOKUP($B614,Invul!$B:$E,3),"")</f>
        <v/>
      </c>
      <c r="E614" s="118" t="str">
        <f aca="false">IF($B614&lt;&gt;"",VLOOKUP($B614,Invul!$B:$E,4),"")</f>
        <v/>
      </c>
      <c r="F614" s="118" t="str">
        <f aca="false">IF($B614&lt;&gt;"",VLOOKUP($B614,Invul!$B:$Q,$J614),"")</f>
        <v/>
      </c>
      <c r="G614" s="120" t="str">
        <f aca="false">IF($B614&lt;&gt;"",VLOOKUP($F614,Punten!$A$1:$B$32,2),"")</f>
        <v/>
      </c>
      <c r="H614" s="113"/>
      <c r="I614" s="96"/>
      <c r="J614" s="97" t="n">
        <f aca="false">VLOOKUP($K614,Punten!$E$1:$F$11,2)</f>
        <v>7</v>
      </c>
      <c r="K614" s="98" t="str">
        <f aca="false">K613</f>
        <v>Beach Flags</v>
      </c>
      <c r="L614" s="111"/>
      <c r="M614" s="111"/>
    </row>
    <row r="615" s="100" customFormat="true" ht="33.75" hidden="false" customHeight="false" outlineLevel="0" collapsed="false">
      <c r="A615" s="93"/>
      <c r="B615" s="93"/>
      <c r="C615" s="94" t="s">
        <v>432</v>
      </c>
      <c r="D615" s="94"/>
      <c r="E615" s="94"/>
      <c r="F615" s="94"/>
      <c r="G615" s="95"/>
      <c r="H615" s="96" t="s">
        <v>427</v>
      </c>
      <c r="I615" s="96" t="s">
        <v>414</v>
      </c>
      <c r="J615" s="97" t="n">
        <f aca="false">VLOOKUP($K615,Punten!$E$1:$F$11,2)</f>
        <v>7</v>
      </c>
      <c r="K615" s="98" t="str">
        <f aca="false">K614</f>
        <v>Beach Flags</v>
      </c>
      <c r="L615" s="122"/>
      <c r="M615" s="122"/>
    </row>
    <row r="616" s="10" customFormat="true" ht="20.1" hidden="false" customHeight="true" outlineLevel="0" collapsed="false">
      <c r="A616" s="101"/>
      <c r="B616" s="102" t="s">
        <v>12</v>
      </c>
      <c r="C616" s="103" t="s">
        <v>13</v>
      </c>
      <c r="D616" s="102" t="s">
        <v>14</v>
      </c>
      <c r="E616" s="102" t="s">
        <v>15</v>
      </c>
      <c r="F616" s="104" t="s">
        <v>17</v>
      </c>
      <c r="G616" s="105" t="s">
        <v>370</v>
      </c>
      <c r="H616" s="96"/>
      <c r="I616" s="115"/>
      <c r="J616" s="97" t="n">
        <f aca="false">VLOOKUP($K616,Punten!$E$1:$F$11,2)</f>
        <v>7</v>
      </c>
      <c r="K616" s="98" t="str">
        <f aca="false">K615</f>
        <v>Beach Flags</v>
      </c>
      <c r="L616" s="106"/>
      <c r="M616" s="106"/>
    </row>
    <row r="617" s="117" customFormat="true" ht="20.1" hidden="false" customHeight="true" outlineLevel="0" collapsed="false">
      <c r="A617" s="116"/>
      <c r="B617" s="107" t="n">
        <v>100</v>
      </c>
      <c r="C617" s="108" t="str">
        <f aca="false">IF($B617&lt;&gt;"",VLOOKUP($B617,Invul!$B:$E,2),"")</f>
        <v>Eerdekens Axel</v>
      </c>
      <c r="D617" s="109" t="str">
        <f aca="false">IF($B617&lt;&gt;"",VLOOKUP($B617,Invul!$B:$E,3),"")</f>
        <v>ESNS/1994</v>
      </c>
      <c r="E617" s="109" t="str">
        <f aca="false">IF($B617&lt;&gt;"",VLOOKUP($B617,Invul!$B:$E,4),"")</f>
        <v>H+15</v>
      </c>
      <c r="F617" s="109" t="n">
        <f aca="false">IF($B617&lt;&gt;"",VLOOKUP($B617,Invul!$B:$Q,$J617),"")</f>
        <v>0</v>
      </c>
      <c r="G617" s="110" t="n">
        <f aca="false">IF($B617&lt;&gt;"",VLOOKUP($F617,Punten!$A$1:$B$32,2),"")</f>
        <v>0</v>
      </c>
      <c r="H617" s="96"/>
      <c r="I617" s="96"/>
      <c r="J617" s="97" t="n">
        <f aca="false">VLOOKUP($K617,Punten!$E$1:$F$11,2)</f>
        <v>7</v>
      </c>
      <c r="K617" s="98" t="str">
        <f aca="false">K616</f>
        <v>Beach Flags</v>
      </c>
      <c r="L617" s="111"/>
      <c r="M617" s="111"/>
    </row>
    <row r="618" s="117" customFormat="true" ht="20.1" hidden="false" customHeight="true" outlineLevel="0" collapsed="false">
      <c r="A618" s="116"/>
      <c r="B618" s="107" t="n">
        <v>110</v>
      </c>
      <c r="C618" s="108" t="str">
        <f aca="false">IF($B618&lt;&gt;"",VLOOKUP($B618,Invul!$B:$E,2),"")</f>
        <v>Termond Rivera Manuel</v>
      </c>
      <c r="D618" s="109" t="str">
        <f aca="false">IF($B618&lt;&gt;"",VLOOKUP($B618,Invul!$B:$E,3),"")</f>
        <v>DORDRECHT/1996</v>
      </c>
      <c r="E618" s="109" t="str">
        <f aca="false">IF($B618&lt;&gt;"",VLOOKUP($B618,Invul!$B:$E,4),"")</f>
        <v>H+15</v>
      </c>
      <c r="F618" s="109" t="n">
        <f aca="false">IF($B618&lt;&gt;"",VLOOKUP($B618,Invul!$B:$Q,$J618),"")</f>
        <v>0</v>
      </c>
      <c r="G618" s="110" t="n">
        <f aca="false">IF($B618&lt;&gt;"",VLOOKUP($F618,Punten!$A$1:$B$32,2),"")</f>
        <v>0</v>
      </c>
      <c r="H618" s="113"/>
      <c r="I618" s="96"/>
      <c r="J618" s="97" t="n">
        <f aca="false">VLOOKUP($K618,Punten!$E$1:$F$11,2)</f>
        <v>7</v>
      </c>
      <c r="K618" s="98" t="str">
        <f aca="false">K617</f>
        <v>Beach Flags</v>
      </c>
      <c r="L618" s="111"/>
      <c r="M618" s="111"/>
    </row>
    <row r="619" s="117" customFormat="true" ht="20.1" hidden="false" customHeight="true" outlineLevel="0" collapsed="false">
      <c r="A619" s="116"/>
      <c r="B619" s="107" t="n">
        <v>121</v>
      </c>
      <c r="C619" s="108" t="str">
        <f aca="false">IF($B619&lt;&gt;"",VLOOKUP($B619,Invul!$B:$E,2),"")</f>
        <v>Honet Vincent</v>
      </c>
      <c r="D619" s="109" t="str">
        <f aca="false">IF($B619&lt;&gt;"",VLOOKUP($B619,Invul!$B:$E,3),"")</f>
        <v>ACE/1975</v>
      </c>
      <c r="E619" s="109" t="str">
        <f aca="false">IF($B619&lt;&gt;"",VLOOKUP($B619,Invul!$B:$E,4),"")</f>
        <v>H+15</v>
      </c>
      <c r="F619" s="109" t="n">
        <f aca="false">IF($B619&lt;&gt;"",VLOOKUP($B619,Invul!$B:$Q,$J619),"")</f>
        <v>0</v>
      </c>
      <c r="G619" s="110" t="n">
        <f aca="false">IF($B619&lt;&gt;"",VLOOKUP($F619,Punten!$A$1:$B$32,2),"")</f>
        <v>0</v>
      </c>
      <c r="H619" s="113"/>
      <c r="I619" s="96"/>
      <c r="J619" s="97" t="n">
        <f aca="false">VLOOKUP($K619,Punten!$E$1:$F$11,2)</f>
        <v>7</v>
      </c>
      <c r="K619" s="98" t="str">
        <f aca="false">K618</f>
        <v>Beach Flags</v>
      </c>
      <c r="L619" s="111"/>
      <c r="M619" s="111"/>
    </row>
    <row r="620" s="117" customFormat="true" ht="20.1" hidden="false" customHeight="true" outlineLevel="0" collapsed="false">
      <c r="A620" s="116"/>
      <c r="B620" s="107" t="n">
        <v>129</v>
      </c>
      <c r="C620" s="108" t="str">
        <f aca="false">IF($B620&lt;&gt;"",VLOOKUP($B620,Invul!$B:$E,2),"")</f>
        <v>Verreck Devin</v>
      </c>
      <c r="D620" s="109" t="str">
        <f aca="false">IF($B620&lt;&gt;"",VLOOKUP($B620,Invul!$B:$E,3),"")</f>
        <v>LERC/1989</v>
      </c>
      <c r="E620" s="109" t="str">
        <f aca="false">IF($B620&lt;&gt;"",VLOOKUP($B620,Invul!$B:$E,4),"")</f>
        <v>H+15</v>
      </c>
      <c r="F620" s="109" t="n">
        <f aca="false">IF($B620&lt;&gt;"",VLOOKUP($B620,Invul!$B:$Q,$J620),"")</f>
        <v>0</v>
      </c>
      <c r="G620" s="110" t="n">
        <f aca="false">IF($B620&lt;&gt;"",VLOOKUP($F620,Punten!$A$1:$B$32,2),"")</f>
        <v>0</v>
      </c>
      <c r="H620" s="113"/>
      <c r="I620" s="96"/>
      <c r="J620" s="97" t="n">
        <f aca="false">VLOOKUP($K620,Punten!$E$1:$F$11,2)</f>
        <v>7</v>
      </c>
      <c r="K620" s="98" t="str">
        <f aca="false">K619</f>
        <v>Beach Flags</v>
      </c>
      <c r="L620" s="111"/>
      <c r="M620" s="111"/>
    </row>
    <row r="621" s="117" customFormat="true" ht="20.1" hidden="false" customHeight="true" outlineLevel="0" collapsed="false">
      <c r="A621" s="116"/>
      <c r="B621" s="107" t="n">
        <v>137</v>
      </c>
      <c r="C621" s="108" t="str">
        <f aca="false">IF($B621&lt;&gt;"",VLOOKUP($B621,Invul!$B:$E,2),"")</f>
        <v>Tichelaar Axel</v>
      </c>
      <c r="D621" s="109" t="str">
        <f aca="false">IF($B621&lt;&gt;"",VLOOKUP($B621,Invul!$B:$E,3),"")</f>
        <v>ZEVENAAR/1990</v>
      </c>
      <c r="E621" s="109" t="str">
        <f aca="false">IF($B621&lt;&gt;"",VLOOKUP($B621,Invul!$B:$E,4),"")</f>
        <v>H+15</v>
      </c>
      <c r="F621" s="109" t="n">
        <f aca="false">IF($B621&lt;&gt;"",VLOOKUP($B621,Invul!$B:$Q,$J621),"")</f>
        <v>0</v>
      </c>
      <c r="G621" s="110" t="n">
        <f aca="false">IF($B621&lt;&gt;"",VLOOKUP($F621,Punten!$A$1:$B$32,2),"")</f>
        <v>0</v>
      </c>
      <c r="H621" s="113"/>
      <c r="I621" s="96"/>
      <c r="J621" s="97" t="n">
        <f aca="false">VLOOKUP($K621,Punten!$E$1:$F$11,2)</f>
        <v>7</v>
      </c>
      <c r="K621" s="98" t="str">
        <f aca="false">K620</f>
        <v>Beach Flags</v>
      </c>
      <c r="L621" s="111"/>
      <c r="M621" s="111"/>
    </row>
    <row r="622" s="117" customFormat="true" ht="20.1" hidden="false" customHeight="true" outlineLevel="0" collapsed="false">
      <c r="A622" s="116"/>
      <c r="B622" s="107" t="n">
        <v>150</v>
      </c>
      <c r="C622" s="108" t="str">
        <f aca="false">IF($B622&lt;&gt;"",VLOOKUP($B622,Invul!$B:$E,2),"")</f>
        <v>Teulings Joep</v>
      </c>
      <c r="D622" s="109" t="str">
        <f aca="false">IF($B622&lt;&gt;"",VLOOKUP($B622,Invul!$B:$E,3),"")</f>
        <v>ECHT/1995</v>
      </c>
      <c r="E622" s="109" t="str">
        <f aca="false">IF($B622&lt;&gt;"",VLOOKUP($B622,Invul!$B:$E,4),"")</f>
        <v>H+15</v>
      </c>
      <c r="F622" s="109" t="n">
        <f aca="false">IF($B622&lt;&gt;"",VLOOKUP($B622,Invul!$B:$Q,$J622),"")</f>
        <v>0</v>
      </c>
      <c r="G622" s="110" t="n">
        <f aca="false">IF($B622&lt;&gt;"",VLOOKUP($F622,Punten!$A$1:$B$32,2),"")</f>
        <v>0</v>
      </c>
      <c r="H622" s="113"/>
      <c r="I622" s="96"/>
      <c r="J622" s="97" t="n">
        <f aca="false">VLOOKUP($K622,Punten!$E$1:$F$11,2)</f>
        <v>7</v>
      </c>
      <c r="K622" s="98" t="str">
        <f aca="false">K621</f>
        <v>Beach Flags</v>
      </c>
      <c r="L622" s="111"/>
      <c r="M622" s="111"/>
    </row>
    <row r="623" s="117" customFormat="true" ht="19.5" hidden="false" customHeight="true" outlineLevel="0" collapsed="false">
      <c r="A623" s="116"/>
      <c r="B623" s="107" t="n">
        <v>160</v>
      </c>
      <c r="C623" s="108" t="str">
        <f aca="false">IF($B623&lt;&gt;"",VLOOKUP($B623,Invul!$B:$E,2),"")</f>
        <v>Van Hove Sam</v>
      </c>
      <c r="D623" s="109" t="str">
        <f aca="false">IF($B623&lt;&gt;"",VLOOKUP($B623,Invul!$B:$E,3),"")</f>
        <v>COAST/1995</v>
      </c>
      <c r="E623" s="109" t="str">
        <f aca="false">IF($B623&lt;&gt;"",VLOOKUP($B623,Invul!$B:$E,4),"")</f>
        <v>H+15</v>
      </c>
      <c r="F623" s="109" t="n">
        <f aca="false">IF($B623&lt;&gt;"",VLOOKUP($B623,Invul!$B:$Q,$J623),"")</f>
        <v>0</v>
      </c>
      <c r="G623" s="110" t="n">
        <f aca="false">IF($B623&lt;&gt;"",VLOOKUP($F623,Punten!$A$1:$B$32,2),"")</f>
        <v>0</v>
      </c>
      <c r="H623" s="113"/>
      <c r="I623" s="96"/>
      <c r="J623" s="97" t="n">
        <f aca="false">VLOOKUP($K623,Punten!$E$1:$F$11,2)</f>
        <v>7</v>
      </c>
      <c r="K623" s="98" t="str">
        <f aca="false">K622</f>
        <v>Beach Flags</v>
      </c>
      <c r="L623" s="111"/>
      <c r="M623" s="111"/>
    </row>
    <row r="624" s="117" customFormat="true" ht="20.1" hidden="false" customHeight="true" outlineLevel="0" collapsed="false">
      <c r="A624" s="116"/>
      <c r="B624" s="107"/>
      <c r="C624" s="108" t="str">
        <f aca="false">IF($B624&lt;&gt;"",VLOOKUP($B624,Invul!$B:$E,2),"")</f>
        <v/>
      </c>
      <c r="D624" s="109" t="str">
        <f aca="false">IF($B624&lt;&gt;"",VLOOKUP($B624,Invul!$B:$E,3),"")</f>
        <v/>
      </c>
      <c r="E624" s="109" t="str">
        <f aca="false">IF($B624&lt;&gt;"",VLOOKUP($B624,Invul!$B:$E,4),"")</f>
        <v/>
      </c>
      <c r="F624" s="109" t="str">
        <f aca="false">IF($B624&lt;&gt;"",VLOOKUP($B624,Invul!$B:$Q,$J624),"")</f>
        <v/>
      </c>
      <c r="G624" s="110" t="str">
        <f aca="false">IF($B624&lt;&gt;"",VLOOKUP($F624,Punten!$A$1:$B$32,2),"")</f>
        <v/>
      </c>
      <c r="H624" s="113"/>
      <c r="I624" s="96"/>
      <c r="J624" s="97" t="n">
        <f aca="false">VLOOKUP($K624,Punten!$E$1:$F$11,2)</f>
        <v>7</v>
      </c>
      <c r="K624" s="98" t="str">
        <f aca="false">K623</f>
        <v>Beach Flags</v>
      </c>
      <c r="L624" s="111"/>
      <c r="M624" s="111"/>
    </row>
    <row r="625" s="117" customFormat="true" ht="20.1" hidden="false" customHeight="true" outlineLevel="0" collapsed="false">
      <c r="A625" s="116"/>
      <c r="B625" s="118"/>
      <c r="C625" s="119"/>
      <c r="D625" s="118"/>
      <c r="E625" s="118"/>
      <c r="F625" s="118"/>
      <c r="G625" s="120"/>
      <c r="H625" s="113"/>
      <c r="I625" s="96"/>
      <c r="J625" s="97"/>
      <c r="K625" s="98"/>
      <c r="L625" s="111"/>
      <c r="M625" s="111"/>
    </row>
    <row r="626" s="100" customFormat="true" ht="33.75" hidden="false" customHeight="false" outlineLevel="0" collapsed="false">
      <c r="A626" s="93"/>
      <c r="B626" s="93" t="n">
        <v>39</v>
      </c>
      <c r="C626" s="94" t="s">
        <v>433</v>
      </c>
      <c r="D626" s="94"/>
      <c r="E626" s="94"/>
      <c r="F626" s="94"/>
      <c r="G626" s="95"/>
      <c r="H626" s="96" t="s">
        <v>421</v>
      </c>
      <c r="I626" s="115"/>
      <c r="J626" s="97" t="n">
        <f aca="false">VLOOKUP($K626,Punten!$E$1:$F$11,2)</f>
        <v>7</v>
      </c>
      <c r="K626" s="98" t="str">
        <f aca="false">K437</f>
        <v>Beach Flags</v>
      </c>
      <c r="L626" s="99"/>
      <c r="M626" s="99"/>
    </row>
    <row r="627" s="10" customFormat="true" ht="20.1" hidden="false" customHeight="true" outlineLevel="0" collapsed="false">
      <c r="A627" s="101"/>
      <c r="B627" s="102" t="s">
        <v>12</v>
      </c>
      <c r="C627" s="103" t="s">
        <v>13</v>
      </c>
      <c r="D627" s="102" t="s">
        <v>14</v>
      </c>
      <c r="E627" s="102" t="s">
        <v>15</v>
      </c>
      <c r="F627" s="104" t="s">
        <v>17</v>
      </c>
      <c r="G627" s="105" t="s">
        <v>370</v>
      </c>
      <c r="H627" s="96"/>
      <c r="I627" s="96"/>
      <c r="J627" s="97" t="n">
        <f aca="false">VLOOKUP($K627,Punten!$E$1:$F$11,2)</f>
        <v>7</v>
      </c>
      <c r="K627" s="98" t="str">
        <f aca="false">K626</f>
        <v>Beach Flags</v>
      </c>
      <c r="L627" s="106"/>
      <c r="M627" s="106"/>
    </row>
    <row r="628" s="112" customFormat="true" ht="20.1" hidden="false" customHeight="true" outlineLevel="0" collapsed="false">
      <c r="A628" s="93"/>
      <c r="B628" s="121"/>
      <c r="C628" s="108" t="str">
        <f aca="false">IF($B628&lt;&gt;"",VLOOKUP($B628,Invul!$B:$E,2),"")</f>
        <v/>
      </c>
      <c r="D628" s="109" t="str">
        <f aca="false">IF($B628&lt;&gt;"",VLOOKUP($B628,Invul!$B:$E,3),"")</f>
        <v/>
      </c>
      <c r="E628" s="109" t="str">
        <f aca="false">IF($B628&lt;&gt;"",VLOOKUP($B628,Invul!$B:$E,4),"")</f>
        <v/>
      </c>
      <c r="F628" s="109" t="str">
        <f aca="false">IF($B628&lt;&gt;"",VLOOKUP($B628,Invul!$B:$Q,$J628),"")</f>
        <v/>
      </c>
      <c r="G628" s="110" t="str">
        <f aca="false">IF($B628&lt;&gt;"",VLOOKUP($F628,Punten!$A$1:$B$32,2),"")</f>
        <v/>
      </c>
      <c r="H628" s="113"/>
      <c r="I628" s="96"/>
      <c r="J628" s="97" t="n">
        <f aca="false">VLOOKUP($K628,Punten!$E$1:$F$11,2)</f>
        <v>7</v>
      </c>
      <c r="K628" s="98" t="str">
        <f aca="false">K627</f>
        <v>Beach Flags</v>
      </c>
      <c r="L628" s="111"/>
      <c r="M628" s="111"/>
    </row>
    <row r="629" s="112" customFormat="true" ht="20.1" hidden="false" customHeight="true" outlineLevel="0" collapsed="false">
      <c r="A629" s="93"/>
      <c r="B629" s="121"/>
      <c r="C629" s="108" t="str">
        <f aca="false">IF($B629&lt;&gt;"",VLOOKUP($B629,Invul!$B:$E,2),"")</f>
        <v/>
      </c>
      <c r="D629" s="109" t="str">
        <f aca="false">IF($B629&lt;&gt;"",VLOOKUP($B629,Invul!$B:$E,3),"")</f>
        <v/>
      </c>
      <c r="E629" s="109" t="str">
        <f aca="false">IF($B629&lt;&gt;"",VLOOKUP($B629,Invul!$B:$E,4),"")</f>
        <v/>
      </c>
      <c r="F629" s="109" t="str">
        <f aca="false">IF($B629&lt;&gt;"",VLOOKUP($B629,Invul!$B:$Q,$J629),"")</f>
        <v/>
      </c>
      <c r="G629" s="110" t="str">
        <f aca="false">IF($B629&lt;&gt;"",VLOOKUP($F629,Punten!$A$1:$B$32,2),"")</f>
        <v/>
      </c>
      <c r="H629" s="113"/>
      <c r="I629" s="96"/>
      <c r="J629" s="97" t="n">
        <f aca="false">VLOOKUP($K629,Punten!$E$1:$F$11,2)</f>
        <v>7</v>
      </c>
      <c r="K629" s="98" t="str">
        <f aca="false">K628</f>
        <v>Beach Flags</v>
      </c>
      <c r="L629" s="111"/>
      <c r="M629" s="111"/>
    </row>
    <row r="630" s="112" customFormat="true" ht="20.1" hidden="false" customHeight="true" outlineLevel="0" collapsed="false">
      <c r="A630" s="93"/>
      <c r="B630" s="121"/>
      <c r="C630" s="108" t="str">
        <f aca="false">IF($B630&lt;&gt;"",VLOOKUP($B630,Invul!$B:$E,2),"")</f>
        <v/>
      </c>
      <c r="D630" s="109" t="str">
        <f aca="false">IF($B630&lt;&gt;"",VLOOKUP($B630,Invul!$B:$E,3),"")</f>
        <v/>
      </c>
      <c r="E630" s="109" t="str">
        <f aca="false">IF($B630&lt;&gt;"",VLOOKUP($B630,Invul!$B:$E,4),"")</f>
        <v/>
      </c>
      <c r="F630" s="109" t="str">
        <f aca="false">IF($B630&lt;&gt;"",VLOOKUP($B630,Invul!$B:$Q,$J630),"")</f>
        <v/>
      </c>
      <c r="G630" s="110" t="str">
        <f aca="false">IF($B630&lt;&gt;"",VLOOKUP($F630,Punten!$A$1:$B$32,2),"")</f>
        <v/>
      </c>
      <c r="H630" s="113"/>
      <c r="I630" s="96"/>
      <c r="J630" s="97" t="n">
        <f aca="false">VLOOKUP($K630,Punten!$E$1:$F$11,2)</f>
        <v>7</v>
      </c>
      <c r="K630" s="98" t="str">
        <f aca="false">K629</f>
        <v>Beach Flags</v>
      </c>
      <c r="L630" s="111"/>
      <c r="M630" s="111"/>
    </row>
    <row r="631" s="112" customFormat="true" ht="20.1" hidden="false" customHeight="true" outlineLevel="0" collapsed="false">
      <c r="A631" s="93"/>
      <c r="B631" s="121"/>
      <c r="C631" s="108" t="str">
        <f aca="false">IF($B631&lt;&gt;"",VLOOKUP($B631,Invul!$B:$E,2),"")</f>
        <v/>
      </c>
      <c r="D631" s="109" t="str">
        <f aca="false">IF($B631&lt;&gt;"",VLOOKUP($B631,Invul!$B:$E,3),"")</f>
        <v/>
      </c>
      <c r="E631" s="109" t="str">
        <f aca="false">IF($B631&lt;&gt;"",VLOOKUP($B631,Invul!$B:$E,4),"")</f>
        <v/>
      </c>
      <c r="F631" s="109" t="str">
        <f aca="false">IF($B631&lt;&gt;"",VLOOKUP($B631,Invul!$B:$Q,$J631),"")</f>
        <v/>
      </c>
      <c r="G631" s="110" t="str">
        <f aca="false">IF($B631&lt;&gt;"",VLOOKUP($F631,Punten!$A$1:$B$32,2),"")</f>
        <v/>
      </c>
      <c r="H631" s="113"/>
      <c r="I631" s="96"/>
      <c r="J631" s="97" t="n">
        <f aca="false">VLOOKUP($K631,Punten!$E$1:$F$11,2)</f>
        <v>7</v>
      </c>
      <c r="K631" s="98" t="str">
        <f aca="false">K630</f>
        <v>Beach Flags</v>
      </c>
      <c r="L631" s="111"/>
      <c r="M631" s="111"/>
    </row>
    <row r="632" s="112" customFormat="true" ht="20.1" hidden="false" customHeight="true" outlineLevel="0" collapsed="false">
      <c r="A632" s="93"/>
      <c r="B632" s="121"/>
      <c r="C632" s="108" t="str">
        <f aca="false">IF($B632&lt;&gt;"",VLOOKUP($B632,Invul!$B:$E,2),"")</f>
        <v/>
      </c>
      <c r="D632" s="109" t="str">
        <f aca="false">IF($B632&lt;&gt;"",VLOOKUP($B632,Invul!$B:$E,3),"")</f>
        <v/>
      </c>
      <c r="E632" s="109" t="str">
        <f aca="false">IF($B632&lt;&gt;"",VLOOKUP($B632,Invul!$B:$E,4),"")</f>
        <v/>
      </c>
      <c r="F632" s="109" t="str">
        <f aca="false">IF($B632&lt;&gt;"",VLOOKUP($B632,Invul!$B:$Q,$J632),"")</f>
        <v/>
      </c>
      <c r="G632" s="110" t="str">
        <f aca="false">IF($B632&lt;&gt;"",VLOOKUP($F632,Punten!$A$1:$B$32,2),"")</f>
        <v/>
      </c>
      <c r="H632" s="113"/>
      <c r="I632" s="96"/>
      <c r="J632" s="97" t="n">
        <f aca="false">VLOOKUP($K632,Punten!$E$1:$F$11,2)</f>
        <v>7</v>
      </c>
      <c r="K632" s="98" t="str">
        <f aca="false">K631</f>
        <v>Beach Flags</v>
      </c>
      <c r="L632" s="111"/>
      <c r="M632" s="111"/>
    </row>
    <row r="633" s="112" customFormat="true" ht="20.1" hidden="false" customHeight="true" outlineLevel="0" collapsed="false">
      <c r="A633" s="93"/>
      <c r="B633" s="121"/>
      <c r="C633" s="108" t="str">
        <f aca="false">IF($B633&lt;&gt;"",VLOOKUP($B633,Invul!$B:$E,2),"")</f>
        <v/>
      </c>
      <c r="D633" s="109" t="str">
        <f aca="false">IF($B633&lt;&gt;"",VLOOKUP($B633,Invul!$B:$E,3),"")</f>
        <v/>
      </c>
      <c r="E633" s="109" t="str">
        <f aca="false">IF($B633&lt;&gt;"",VLOOKUP($B633,Invul!$B:$E,4),"")</f>
        <v/>
      </c>
      <c r="F633" s="109" t="str">
        <f aca="false">IF($B633&lt;&gt;"",VLOOKUP($B633,Invul!$B:$Q,$J633),"")</f>
        <v/>
      </c>
      <c r="G633" s="110" t="str">
        <f aca="false">IF($B633&lt;&gt;"",VLOOKUP($F633,Punten!$A$1:$B$32,2),"")</f>
        <v/>
      </c>
      <c r="H633" s="113"/>
      <c r="I633" s="96"/>
      <c r="J633" s="97" t="n">
        <f aca="false">VLOOKUP($K633,Punten!$E$1:$F$11,2)</f>
        <v>7</v>
      </c>
      <c r="K633" s="98" t="str">
        <f aca="false">K632</f>
        <v>Beach Flags</v>
      </c>
      <c r="L633" s="111"/>
      <c r="M633" s="111"/>
    </row>
    <row r="634" s="112" customFormat="true" ht="20.1" hidden="false" customHeight="true" outlineLevel="0" collapsed="false">
      <c r="A634" s="93"/>
      <c r="B634" s="121"/>
      <c r="C634" s="108" t="str">
        <f aca="false">IF($B634&lt;&gt;"",VLOOKUP($B634,Invul!$B:$E,2),"")</f>
        <v/>
      </c>
      <c r="D634" s="109" t="str">
        <f aca="false">IF($B634&lt;&gt;"",VLOOKUP($B634,Invul!$B:$E,3),"")</f>
        <v/>
      </c>
      <c r="E634" s="109" t="str">
        <f aca="false">IF($B634&lt;&gt;"",VLOOKUP($B634,Invul!$B:$E,4),"")</f>
        <v/>
      </c>
      <c r="F634" s="109" t="str">
        <f aca="false">IF($B634&lt;&gt;"",VLOOKUP($B634,Invul!$B:$Q,$J634),"")</f>
        <v/>
      </c>
      <c r="G634" s="110" t="str">
        <f aca="false">IF($B634&lt;&gt;"",VLOOKUP($F634,Punten!$A$1:$B$32,2),"")</f>
        <v/>
      </c>
      <c r="H634" s="115"/>
      <c r="I634" s="115"/>
      <c r="J634" s="97" t="n">
        <f aca="false">VLOOKUP($K634,Punten!$E$1:$F$11,2)</f>
        <v>7</v>
      </c>
      <c r="K634" s="98" t="str">
        <f aca="false">K633</f>
        <v>Beach Flags</v>
      </c>
      <c r="L634" s="111"/>
      <c r="M634" s="111"/>
    </row>
    <row r="635" s="112" customFormat="true" ht="20.1" hidden="false" customHeight="true" outlineLevel="0" collapsed="false">
      <c r="A635" s="93"/>
      <c r="B635" s="121"/>
      <c r="C635" s="108" t="str">
        <f aca="false">IF($B635&lt;&gt;"",VLOOKUP($B635,Invul!$B:$E,2),"")</f>
        <v/>
      </c>
      <c r="D635" s="109" t="str">
        <f aca="false">IF($B635&lt;&gt;"",VLOOKUP($B635,Invul!$B:$E,3),"")</f>
        <v/>
      </c>
      <c r="E635" s="109" t="str">
        <f aca="false">IF($B635&lt;&gt;"",VLOOKUP($B635,Invul!$B:$E,4),"")</f>
        <v/>
      </c>
      <c r="F635" s="109" t="str">
        <f aca="false">IF($B635&lt;&gt;"",VLOOKUP($B635,Invul!$B:$Q,$J635),"")</f>
        <v/>
      </c>
      <c r="G635" s="110" t="str">
        <f aca="false">IF($B635&lt;&gt;"",VLOOKUP($F635,Punten!$A$1:$B$32,2),"")</f>
        <v/>
      </c>
      <c r="H635" s="96"/>
      <c r="I635" s="96"/>
      <c r="J635" s="97" t="n">
        <f aca="false">VLOOKUP($K635,Punten!$E$1:$F$11,2)</f>
        <v>7</v>
      </c>
      <c r="K635" s="98" t="str">
        <f aca="false">K634</f>
        <v>Beach Flags</v>
      </c>
      <c r="L635" s="111"/>
      <c r="M635" s="111"/>
    </row>
    <row r="636" s="117" customFormat="true" ht="20.1" hidden="false" customHeight="true" outlineLevel="0" collapsed="false">
      <c r="A636" s="116"/>
      <c r="B636" s="118"/>
      <c r="C636" s="119"/>
      <c r="D636" s="118"/>
      <c r="E636" s="118"/>
      <c r="F636" s="118"/>
      <c r="G636" s="120"/>
      <c r="H636" s="115"/>
      <c r="I636" s="115"/>
      <c r="J636" s="97"/>
      <c r="K636" s="98"/>
      <c r="L636" s="111"/>
      <c r="M636" s="111"/>
    </row>
    <row r="637" s="100" customFormat="true" ht="33.75" hidden="false" customHeight="false" outlineLevel="0" collapsed="false">
      <c r="A637" s="93"/>
      <c r="B637" s="93"/>
      <c r="C637" s="94" t="s">
        <v>434</v>
      </c>
      <c r="D637" s="94"/>
      <c r="E637" s="94"/>
      <c r="F637" s="94"/>
      <c r="G637" s="95"/>
      <c r="H637" s="96" t="s">
        <v>410</v>
      </c>
      <c r="I637" s="115"/>
      <c r="J637" s="97" t="n">
        <f aca="false">VLOOKUP($K637,Punten!$E$1:$F$11,2)</f>
        <v>7</v>
      </c>
      <c r="K637" s="98" t="str">
        <f aca="false">K685</f>
        <v>Beach flags</v>
      </c>
      <c r="L637" s="99"/>
      <c r="M637" s="99"/>
    </row>
    <row r="638" s="10" customFormat="true" ht="20.1" hidden="false" customHeight="true" outlineLevel="0" collapsed="false">
      <c r="A638" s="101"/>
      <c r="B638" s="102" t="s">
        <v>12</v>
      </c>
      <c r="C638" s="103" t="s">
        <v>13</v>
      </c>
      <c r="D638" s="102" t="s">
        <v>14</v>
      </c>
      <c r="E638" s="102" t="s">
        <v>15</v>
      </c>
      <c r="F638" s="104" t="s">
        <v>17</v>
      </c>
      <c r="G638" s="105" t="s">
        <v>370</v>
      </c>
      <c r="H638" s="96"/>
      <c r="I638" s="96"/>
      <c r="J638" s="97" t="n">
        <f aca="false">VLOOKUP($K638,Punten!$E$1:$F$11,2)</f>
        <v>7</v>
      </c>
      <c r="K638" s="98" t="str">
        <f aca="false">K637</f>
        <v>Beach flags</v>
      </c>
      <c r="L638" s="106"/>
      <c r="M638" s="106"/>
    </row>
    <row r="639" s="112" customFormat="true" ht="20.1" hidden="false" customHeight="true" outlineLevel="0" collapsed="false">
      <c r="A639" s="93"/>
      <c r="B639" s="121"/>
      <c r="C639" s="108" t="str">
        <f aca="false">IF($B639&lt;&gt;"",VLOOKUP($B639,Invul!$B:$E,2),"")</f>
        <v/>
      </c>
      <c r="D639" s="109" t="str">
        <f aca="false">IF($B639&lt;&gt;"",VLOOKUP($B639,Invul!$B:$E,3),"")</f>
        <v/>
      </c>
      <c r="E639" s="109" t="str">
        <f aca="false">IF($B639&lt;&gt;"",VLOOKUP($B639,Invul!$B:$E,4),"")</f>
        <v/>
      </c>
      <c r="F639" s="109" t="str">
        <f aca="false">IF($B639&lt;&gt;"",VLOOKUP($B639,Invul!$B:$Q,$J639),"")</f>
        <v/>
      </c>
      <c r="G639" s="110" t="str">
        <f aca="false">IF($B639&lt;&gt;"",VLOOKUP($F639,Punten!$A$1:$B$32,2),"")</f>
        <v/>
      </c>
      <c r="H639" s="113"/>
      <c r="I639" s="96"/>
      <c r="J639" s="97" t="n">
        <f aca="false">VLOOKUP($K639,Punten!$E$1:$F$11,2)</f>
        <v>7</v>
      </c>
      <c r="K639" s="98" t="str">
        <f aca="false">K638</f>
        <v>Beach flags</v>
      </c>
      <c r="L639" s="111"/>
      <c r="M639" s="111"/>
    </row>
    <row r="640" s="112" customFormat="true" ht="20.1" hidden="false" customHeight="true" outlineLevel="0" collapsed="false">
      <c r="A640" s="93"/>
      <c r="B640" s="121"/>
      <c r="C640" s="108" t="str">
        <f aca="false">IF($B640&lt;&gt;"",VLOOKUP($B640,Invul!$B:$E,2),"")</f>
        <v/>
      </c>
      <c r="D640" s="109" t="str">
        <f aca="false">IF($B640&lt;&gt;"",VLOOKUP($B640,Invul!$B:$E,3),"")</f>
        <v/>
      </c>
      <c r="E640" s="109" t="str">
        <f aca="false">IF($B640&lt;&gt;"",VLOOKUP($B640,Invul!$B:$E,4),"")</f>
        <v/>
      </c>
      <c r="F640" s="109" t="str">
        <f aca="false">IF($B640&lt;&gt;"",VLOOKUP($B640,Invul!$B:$Q,$J640),"")</f>
        <v/>
      </c>
      <c r="G640" s="110" t="str">
        <f aca="false">IF($B640&lt;&gt;"",VLOOKUP($F640,Punten!$A$1:$B$32,2),"")</f>
        <v/>
      </c>
      <c r="H640" s="113"/>
      <c r="I640" s="96"/>
      <c r="J640" s="97" t="n">
        <f aca="false">VLOOKUP($K640,Punten!$E$1:$F$11,2)</f>
        <v>7</v>
      </c>
      <c r="K640" s="98" t="str">
        <f aca="false">K639</f>
        <v>Beach flags</v>
      </c>
      <c r="L640" s="111"/>
      <c r="M640" s="111"/>
    </row>
    <row r="641" s="112" customFormat="true" ht="20.1" hidden="false" customHeight="true" outlineLevel="0" collapsed="false">
      <c r="A641" s="93"/>
      <c r="B641" s="121"/>
      <c r="C641" s="108" t="str">
        <f aca="false">IF($B641&lt;&gt;"",VLOOKUP($B641,Invul!$B:$E,2),"")</f>
        <v/>
      </c>
      <c r="D641" s="109" t="str">
        <f aca="false">IF($B641&lt;&gt;"",VLOOKUP($B641,Invul!$B:$E,3),"")</f>
        <v/>
      </c>
      <c r="E641" s="109" t="str">
        <f aca="false">IF($B641&lt;&gt;"",VLOOKUP($B641,Invul!$B:$E,4),"")</f>
        <v/>
      </c>
      <c r="F641" s="109" t="str">
        <f aca="false">IF($B641&lt;&gt;"",VLOOKUP($B641,Invul!$B:$Q,$J641),"")</f>
        <v/>
      </c>
      <c r="G641" s="110" t="str">
        <f aca="false">IF($B641&lt;&gt;"",VLOOKUP($F641,Punten!$A$1:$B$32,2),"")</f>
        <v/>
      </c>
      <c r="H641" s="113"/>
      <c r="I641" s="96"/>
      <c r="J641" s="97" t="n">
        <f aca="false">VLOOKUP($K641,Punten!$E$1:$F$11,2)</f>
        <v>7</v>
      </c>
      <c r="K641" s="98" t="str">
        <f aca="false">K640</f>
        <v>Beach flags</v>
      </c>
      <c r="L641" s="111"/>
      <c r="M641" s="111"/>
    </row>
    <row r="642" s="112" customFormat="true" ht="20.1" hidden="false" customHeight="true" outlineLevel="0" collapsed="false">
      <c r="A642" s="93"/>
      <c r="B642" s="121"/>
      <c r="C642" s="108" t="str">
        <f aca="false">IF($B642&lt;&gt;"",VLOOKUP($B642,Invul!$B:$E,2),"")</f>
        <v/>
      </c>
      <c r="D642" s="109" t="str">
        <f aca="false">IF($B642&lt;&gt;"",VLOOKUP($B642,Invul!$B:$E,3),"")</f>
        <v/>
      </c>
      <c r="E642" s="109" t="str">
        <f aca="false">IF($B642&lt;&gt;"",VLOOKUP($B642,Invul!$B:$E,4),"")</f>
        <v/>
      </c>
      <c r="F642" s="109" t="str">
        <f aca="false">IF($B642&lt;&gt;"",VLOOKUP($B642,Invul!$B:$Q,$J642),"")</f>
        <v/>
      </c>
      <c r="G642" s="110" t="str">
        <f aca="false">IF($B642&lt;&gt;"",VLOOKUP($F642,Punten!$A$1:$B$32,2),"")</f>
        <v/>
      </c>
      <c r="H642" s="113"/>
      <c r="I642" s="96"/>
      <c r="J642" s="97" t="n">
        <f aca="false">VLOOKUP($K642,Punten!$E$1:$F$11,2)</f>
        <v>7</v>
      </c>
      <c r="K642" s="98" t="str">
        <f aca="false">K641</f>
        <v>Beach flags</v>
      </c>
      <c r="L642" s="111"/>
      <c r="M642" s="111"/>
    </row>
    <row r="643" s="112" customFormat="true" ht="20.1" hidden="false" customHeight="true" outlineLevel="0" collapsed="false">
      <c r="A643" s="93"/>
      <c r="B643" s="121"/>
      <c r="C643" s="108" t="str">
        <f aca="false">IF($B643&lt;&gt;"",VLOOKUP($B643,Invul!$B:$E,2),"")</f>
        <v/>
      </c>
      <c r="D643" s="109" t="str">
        <f aca="false">IF($B643&lt;&gt;"",VLOOKUP($B643,Invul!$B:$E,3),"")</f>
        <v/>
      </c>
      <c r="E643" s="109" t="str">
        <f aca="false">IF($B643&lt;&gt;"",VLOOKUP($B643,Invul!$B:$E,4),"")</f>
        <v/>
      </c>
      <c r="F643" s="109" t="str">
        <f aca="false">IF($B643&lt;&gt;"",VLOOKUP($B643,Invul!$B:$Q,$J643),"")</f>
        <v/>
      </c>
      <c r="G643" s="110" t="str">
        <f aca="false">IF($B643&lt;&gt;"",VLOOKUP($F643,Punten!$A$1:$B$32,2),"")</f>
        <v/>
      </c>
      <c r="H643" s="113"/>
      <c r="I643" s="96"/>
      <c r="J643" s="97" t="n">
        <f aca="false">VLOOKUP($K643,Punten!$E$1:$F$11,2)</f>
        <v>7</v>
      </c>
      <c r="K643" s="98" t="str">
        <f aca="false">K642</f>
        <v>Beach flags</v>
      </c>
      <c r="L643" s="111"/>
      <c r="M643" s="111"/>
    </row>
    <row r="644" s="112" customFormat="true" ht="20.1" hidden="false" customHeight="true" outlineLevel="0" collapsed="false">
      <c r="A644" s="93"/>
      <c r="B644" s="121"/>
      <c r="C644" s="108" t="str">
        <f aca="false">IF($B644&lt;&gt;"",VLOOKUP($B644,Invul!$B:$E,2),"")</f>
        <v/>
      </c>
      <c r="D644" s="109" t="str">
        <f aca="false">IF($B644&lt;&gt;"",VLOOKUP($B644,Invul!$B:$E,3),"")</f>
        <v/>
      </c>
      <c r="E644" s="109" t="str">
        <f aca="false">IF($B644&lt;&gt;"",VLOOKUP($B644,Invul!$B:$E,4),"")</f>
        <v/>
      </c>
      <c r="F644" s="109" t="str">
        <f aca="false">IF($B644&lt;&gt;"",VLOOKUP($B644,Invul!$B:$Q,$J644),"")</f>
        <v/>
      </c>
      <c r="G644" s="110" t="str">
        <f aca="false">IF($B644&lt;&gt;"",VLOOKUP($F644,Punten!$A$1:$B$32,2),"")</f>
        <v/>
      </c>
      <c r="H644" s="113"/>
      <c r="I644" s="96"/>
      <c r="J644" s="97" t="n">
        <f aca="false">VLOOKUP($K644,Punten!$E$1:$F$11,2)</f>
        <v>7</v>
      </c>
      <c r="K644" s="98" t="str">
        <f aca="false">K643</f>
        <v>Beach flags</v>
      </c>
      <c r="L644" s="111"/>
      <c r="M644" s="111"/>
    </row>
    <row r="645" s="112" customFormat="true" ht="20.1" hidden="false" customHeight="true" outlineLevel="0" collapsed="false">
      <c r="A645" s="93"/>
      <c r="B645" s="121"/>
      <c r="C645" s="108" t="str">
        <f aca="false">IF($B645&lt;&gt;"",VLOOKUP($B645,Invul!$B:$E,2),"")</f>
        <v/>
      </c>
      <c r="D645" s="109" t="str">
        <f aca="false">IF($B645&lt;&gt;"",VLOOKUP($B645,Invul!$B:$E,3),"")</f>
        <v/>
      </c>
      <c r="E645" s="109" t="str">
        <f aca="false">IF($B645&lt;&gt;"",VLOOKUP($B645,Invul!$B:$E,4),"")</f>
        <v/>
      </c>
      <c r="F645" s="109" t="str">
        <f aca="false">IF($B645&lt;&gt;"",VLOOKUP($B645,Invul!$B:$Q,$J645),"")</f>
        <v/>
      </c>
      <c r="G645" s="110" t="str">
        <f aca="false">IF($B645&lt;&gt;"",VLOOKUP($F645,Punten!$A$1:$B$32,2),"")</f>
        <v/>
      </c>
      <c r="H645" s="115"/>
      <c r="I645" s="115"/>
      <c r="J645" s="97" t="n">
        <f aca="false">VLOOKUP($K645,Punten!$E$1:$F$11,2)</f>
        <v>7</v>
      </c>
      <c r="K645" s="98" t="str">
        <f aca="false">K644</f>
        <v>Beach flags</v>
      </c>
      <c r="L645" s="111"/>
      <c r="M645" s="111"/>
    </row>
    <row r="646" s="112" customFormat="true" ht="20.1" hidden="false" customHeight="true" outlineLevel="0" collapsed="false">
      <c r="A646" s="93"/>
      <c r="B646" s="121"/>
      <c r="C646" s="108" t="str">
        <f aca="false">IF($B646&lt;&gt;"",VLOOKUP($B646,Invul!$B:$E,2),"")</f>
        <v/>
      </c>
      <c r="D646" s="109" t="str">
        <f aca="false">IF($B646&lt;&gt;"",VLOOKUP($B646,Invul!$B:$E,3),"")</f>
        <v/>
      </c>
      <c r="E646" s="109" t="str">
        <f aca="false">IF($B646&lt;&gt;"",VLOOKUP($B646,Invul!$B:$E,4),"")</f>
        <v/>
      </c>
      <c r="F646" s="109" t="str">
        <f aca="false">IF($B646&lt;&gt;"",VLOOKUP($B646,Invul!$B:$Q,$J646),"")</f>
        <v/>
      </c>
      <c r="G646" s="110" t="str">
        <f aca="false">IF($B646&lt;&gt;"",VLOOKUP($F646,Punten!$A$1:$B$32,2),"")</f>
        <v/>
      </c>
      <c r="H646" s="96"/>
      <c r="I646" s="96"/>
      <c r="J646" s="97" t="n">
        <f aca="false">VLOOKUP($K646,Punten!$E$1:$F$11,2)</f>
        <v>7</v>
      </c>
      <c r="K646" s="98" t="str">
        <f aca="false">K645</f>
        <v>Beach flags</v>
      </c>
      <c r="L646" s="111"/>
      <c r="M646" s="111"/>
    </row>
    <row r="647" s="117" customFormat="true" ht="20.1" hidden="false" customHeight="true" outlineLevel="0" collapsed="false">
      <c r="A647" s="116"/>
      <c r="B647" s="118"/>
      <c r="C647" s="119"/>
      <c r="D647" s="118"/>
      <c r="E647" s="118"/>
      <c r="F647" s="118"/>
      <c r="G647" s="120"/>
      <c r="H647" s="115"/>
      <c r="I647" s="115"/>
      <c r="J647" s="97"/>
      <c r="K647" s="98"/>
      <c r="L647" s="111"/>
      <c r="M647" s="111"/>
    </row>
    <row r="648" s="117" customFormat="true" ht="20.1" hidden="false" customHeight="true" outlineLevel="0" collapsed="false">
      <c r="A648" s="116"/>
      <c r="B648" s="118"/>
      <c r="C648" s="119"/>
      <c r="D648" s="118"/>
      <c r="E648" s="118"/>
      <c r="F648" s="118"/>
      <c r="G648" s="120"/>
      <c r="H648" s="115"/>
      <c r="I648" s="115"/>
      <c r="J648" s="97"/>
      <c r="K648" s="98"/>
      <c r="L648" s="111"/>
      <c r="M648" s="111"/>
    </row>
    <row r="649" s="100" customFormat="true" ht="33.75" hidden="false" customHeight="false" outlineLevel="0" collapsed="false">
      <c r="A649" s="93"/>
      <c r="B649" s="93" t="n">
        <v>40</v>
      </c>
      <c r="C649" s="94" t="s">
        <v>435</v>
      </c>
      <c r="D649" s="94"/>
      <c r="E649" s="94"/>
      <c r="F649" s="94"/>
      <c r="G649" s="95"/>
      <c r="H649" s="96" t="s">
        <v>427</v>
      </c>
      <c r="I649" s="115"/>
      <c r="J649" s="97" t="n">
        <f aca="false">VLOOKUP($K649,Punten!$E$1:$F$11,2)</f>
        <v>7</v>
      </c>
      <c r="K649" s="98" t="s">
        <v>436</v>
      </c>
      <c r="L649" s="122"/>
      <c r="M649" s="122"/>
    </row>
    <row r="650" s="10" customFormat="true" ht="20.1" hidden="false" customHeight="true" outlineLevel="0" collapsed="false">
      <c r="A650" s="101"/>
      <c r="B650" s="102" t="s">
        <v>12</v>
      </c>
      <c r="C650" s="103" t="s">
        <v>13</v>
      </c>
      <c r="D650" s="102" t="s">
        <v>14</v>
      </c>
      <c r="E650" s="102" t="s">
        <v>15</v>
      </c>
      <c r="F650" s="104" t="s">
        <v>17</v>
      </c>
      <c r="G650" s="105" t="s">
        <v>370</v>
      </c>
      <c r="H650" s="96"/>
      <c r="I650" s="96"/>
      <c r="J650" s="97" t="n">
        <f aca="false">VLOOKUP($K650,Punten!$E$1:$F$11,2)</f>
        <v>7</v>
      </c>
      <c r="K650" s="98" t="str">
        <f aca="false">K649</f>
        <v>Beach Flags</v>
      </c>
      <c r="L650" s="106"/>
      <c r="M650" s="106"/>
    </row>
    <row r="651" s="117" customFormat="true" ht="20.1" hidden="false" customHeight="true" outlineLevel="0" collapsed="false">
      <c r="A651" s="116"/>
      <c r="B651" s="121"/>
      <c r="C651" s="108" t="str">
        <f aca="false">IF($B651&lt;&gt;"",VLOOKUP($B651,Invul!$B:$E,2),"")</f>
        <v/>
      </c>
      <c r="D651" s="109" t="str">
        <f aca="false">IF($B651&lt;&gt;"",VLOOKUP($B651,Invul!$B:$E,3),"")</f>
        <v/>
      </c>
      <c r="E651" s="109" t="str">
        <f aca="false">IF($B651&lt;&gt;"",VLOOKUP($B651,Invul!$B:$E,4),"")</f>
        <v/>
      </c>
      <c r="F651" s="109" t="str">
        <f aca="false">IF($B651&lt;&gt;"",VLOOKUP($B651,Invul!$B:$Q,$J651),"")</f>
        <v/>
      </c>
      <c r="G651" s="110" t="str">
        <f aca="false">IF($B651&lt;&gt;"",VLOOKUP($F651,Punten!$A$1:$B$32,2),"")</f>
        <v/>
      </c>
      <c r="H651" s="113"/>
      <c r="I651" s="96"/>
      <c r="J651" s="97" t="n">
        <f aca="false">VLOOKUP($K651,Punten!$E$1:$F$11,2)</f>
        <v>7</v>
      </c>
      <c r="K651" s="98" t="str">
        <f aca="false">K650</f>
        <v>Beach Flags</v>
      </c>
      <c r="L651" s="111"/>
      <c r="M651" s="111"/>
    </row>
    <row r="652" s="117" customFormat="true" ht="20.1" hidden="false" customHeight="true" outlineLevel="0" collapsed="false">
      <c r="A652" s="116"/>
      <c r="B652" s="121"/>
      <c r="C652" s="108" t="str">
        <f aca="false">IF($B652&lt;&gt;"",VLOOKUP($B652,Invul!$B:$E,2),"")</f>
        <v/>
      </c>
      <c r="D652" s="109" t="str">
        <f aca="false">IF($B652&lt;&gt;"",VLOOKUP($B652,Invul!$B:$E,3),"")</f>
        <v/>
      </c>
      <c r="E652" s="109" t="str">
        <f aca="false">IF($B652&lt;&gt;"",VLOOKUP($B652,Invul!$B:$E,4),"")</f>
        <v/>
      </c>
      <c r="F652" s="109" t="str">
        <f aca="false">IF($B652&lt;&gt;"",VLOOKUP($B652,Invul!$B:$Q,$J652),"")</f>
        <v/>
      </c>
      <c r="G652" s="110" t="str">
        <f aca="false">IF($B652&lt;&gt;"",VLOOKUP($F652,Punten!$A$1:$B$32,2),"")</f>
        <v/>
      </c>
      <c r="H652" s="113"/>
      <c r="I652" s="96"/>
      <c r="J652" s="97" t="n">
        <f aca="false">VLOOKUP($K652,Punten!$E$1:$F$11,2)</f>
        <v>7</v>
      </c>
      <c r="K652" s="98" t="str">
        <f aca="false">K651</f>
        <v>Beach Flags</v>
      </c>
      <c r="L652" s="111"/>
      <c r="M652" s="111"/>
    </row>
    <row r="653" s="117" customFormat="true" ht="20.1" hidden="false" customHeight="true" outlineLevel="0" collapsed="false">
      <c r="A653" s="116"/>
      <c r="B653" s="121"/>
      <c r="C653" s="108" t="str">
        <f aca="false">IF($B653&lt;&gt;"",VLOOKUP($B653,Invul!$B:$E,2),"")</f>
        <v/>
      </c>
      <c r="D653" s="109" t="str">
        <f aca="false">IF($B653&lt;&gt;"",VLOOKUP($B653,Invul!$B:$E,3),"")</f>
        <v/>
      </c>
      <c r="E653" s="109" t="str">
        <f aca="false">IF($B653&lt;&gt;"",VLOOKUP($B653,Invul!$B:$E,4),"")</f>
        <v/>
      </c>
      <c r="F653" s="109" t="str">
        <f aca="false">IF($B653&lt;&gt;"",VLOOKUP($B653,Invul!$B:$Q,$J653),"")</f>
        <v/>
      </c>
      <c r="G653" s="110" t="str">
        <f aca="false">IF($B653&lt;&gt;"",VLOOKUP($F653,Punten!$A$1:$B$32,2),"")</f>
        <v/>
      </c>
      <c r="H653" s="113"/>
      <c r="I653" s="96"/>
      <c r="J653" s="97" t="n">
        <f aca="false">VLOOKUP($K653,Punten!$E$1:$F$11,2)</f>
        <v>7</v>
      </c>
      <c r="K653" s="98" t="str">
        <f aca="false">K652</f>
        <v>Beach Flags</v>
      </c>
      <c r="L653" s="111"/>
      <c r="M653" s="111"/>
    </row>
    <row r="654" s="117" customFormat="true" ht="20.1" hidden="false" customHeight="true" outlineLevel="0" collapsed="false">
      <c r="A654" s="116"/>
      <c r="B654" s="121"/>
      <c r="C654" s="108" t="str">
        <f aca="false">IF($B654&lt;&gt;"",VLOOKUP($B654,Invul!$B:$E,2),"")</f>
        <v/>
      </c>
      <c r="D654" s="109" t="str">
        <f aca="false">IF($B654&lt;&gt;"",VLOOKUP($B654,Invul!$B:$E,3),"")</f>
        <v/>
      </c>
      <c r="E654" s="109" t="str">
        <f aca="false">IF($B654&lt;&gt;"",VLOOKUP($B654,Invul!$B:$E,4),"")</f>
        <v/>
      </c>
      <c r="F654" s="109" t="str">
        <f aca="false">IF($B654&lt;&gt;"",VLOOKUP($B654,Invul!$B:$Q,$J654),"")</f>
        <v/>
      </c>
      <c r="G654" s="110" t="str">
        <f aca="false">IF($B654&lt;&gt;"",VLOOKUP($F654,Punten!$A$1:$B$32,2),"")</f>
        <v/>
      </c>
      <c r="H654" s="113"/>
      <c r="I654" s="96"/>
      <c r="J654" s="97" t="n">
        <f aca="false">VLOOKUP($K654,Punten!$E$1:$F$11,2)</f>
        <v>7</v>
      </c>
      <c r="K654" s="98" t="str">
        <f aca="false">K653</f>
        <v>Beach Flags</v>
      </c>
      <c r="L654" s="111"/>
      <c r="M654" s="111"/>
    </row>
    <row r="655" s="117" customFormat="true" ht="20.1" hidden="false" customHeight="true" outlineLevel="0" collapsed="false">
      <c r="A655" s="116"/>
      <c r="B655" s="121"/>
      <c r="C655" s="108" t="str">
        <f aca="false">IF($B655&lt;&gt;"",VLOOKUP($B655,Invul!$B:$E,2),"")</f>
        <v/>
      </c>
      <c r="D655" s="109" t="str">
        <f aca="false">IF($B655&lt;&gt;"",VLOOKUP($B655,Invul!$B:$E,3),"")</f>
        <v/>
      </c>
      <c r="E655" s="109" t="str">
        <f aca="false">IF($B655&lt;&gt;"",VLOOKUP($B655,Invul!$B:$E,4),"")</f>
        <v/>
      </c>
      <c r="F655" s="109" t="str">
        <f aca="false">IF($B655&lt;&gt;"",VLOOKUP($B655,Invul!$B:$Q,$J655),"")</f>
        <v/>
      </c>
      <c r="G655" s="110" t="str">
        <f aca="false">IF($B655&lt;&gt;"",VLOOKUP($F655,Punten!$A$1:$B$32,2),"")</f>
        <v/>
      </c>
      <c r="H655" s="113"/>
      <c r="I655" s="96"/>
      <c r="J655" s="97" t="n">
        <f aca="false">VLOOKUP($K655,Punten!$E$1:$F$11,2)</f>
        <v>7</v>
      </c>
      <c r="K655" s="98" t="str">
        <f aca="false">K654</f>
        <v>Beach Flags</v>
      </c>
      <c r="L655" s="111"/>
      <c r="M655" s="111"/>
    </row>
    <row r="656" s="117" customFormat="true" ht="20.1" hidden="false" customHeight="true" outlineLevel="0" collapsed="false">
      <c r="A656" s="116"/>
      <c r="B656" s="121"/>
      <c r="C656" s="108" t="str">
        <f aca="false">IF($B656&lt;&gt;"",VLOOKUP($B656,Invul!$B:$E,2),"")</f>
        <v/>
      </c>
      <c r="D656" s="109" t="str">
        <f aca="false">IF($B656&lt;&gt;"",VLOOKUP($B656,Invul!$B:$E,3),"")</f>
        <v/>
      </c>
      <c r="E656" s="109" t="str">
        <f aca="false">IF($B656&lt;&gt;"",VLOOKUP($B656,Invul!$B:$E,4),"")</f>
        <v/>
      </c>
      <c r="F656" s="109" t="str">
        <f aca="false">IF($B656&lt;&gt;"",VLOOKUP($B656,Invul!$B:$Q,$J656),"")</f>
        <v/>
      </c>
      <c r="G656" s="110" t="str">
        <f aca="false">IF($B656&lt;&gt;"",VLOOKUP($F656,Punten!$A$1:$B$32,2),"")</f>
        <v/>
      </c>
      <c r="H656" s="113"/>
      <c r="I656" s="96"/>
      <c r="J656" s="97" t="n">
        <f aca="false">VLOOKUP($K656,Punten!$E$1:$F$11,2)</f>
        <v>7</v>
      </c>
      <c r="K656" s="98" t="str">
        <f aca="false">K655</f>
        <v>Beach Flags</v>
      </c>
      <c r="L656" s="111"/>
      <c r="M656" s="111"/>
    </row>
    <row r="657" customFormat="false" ht="23.25" hidden="false" customHeight="false" outlineLevel="0" collapsed="false">
      <c r="B657" s="121"/>
      <c r="C657" s="108" t="str">
        <f aca="false">IF($B657&lt;&gt;"",VLOOKUP($B657,Invul!$B:$E,2),"")</f>
        <v/>
      </c>
      <c r="D657" s="109" t="str">
        <f aca="false">IF($B657&lt;&gt;"",VLOOKUP($B657,Invul!$B:$E,3),"")</f>
        <v/>
      </c>
      <c r="E657" s="109" t="str">
        <f aca="false">IF($B657&lt;&gt;"",VLOOKUP($B657,Invul!$B:$E,4),"")</f>
        <v/>
      </c>
      <c r="F657" s="109" t="str">
        <f aca="false">IF($B657&lt;&gt;"",VLOOKUP($B657,Invul!$B:$Q,$J657),"")</f>
        <v/>
      </c>
      <c r="G657" s="110" t="str">
        <f aca="false">IF($B657&lt;&gt;"",VLOOKUP($F657,Punten!$A$1:$B$32,2),"")</f>
        <v/>
      </c>
      <c r="H657" s="115"/>
      <c r="I657" s="115"/>
      <c r="J657" s="97" t="n">
        <f aca="false">VLOOKUP($K657,Punten!$E$1:$F$11,2)</f>
        <v>7</v>
      </c>
      <c r="K657" s="98" t="str">
        <f aca="false">K656</f>
        <v>Beach Flags</v>
      </c>
    </row>
    <row r="658" customFormat="false" ht="23.25" hidden="false" customHeight="false" outlineLevel="0" collapsed="false">
      <c r="B658" s="121"/>
      <c r="C658" s="108" t="str">
        <f aca="false">IF($B658&lt;&gt;"",VLOOKUP($B658,Invul!$B:$E,2),"")</f>
        <v/>
      </c>
      <c r="D658" s="109" t="str">
        <f aca="false">IF($B658&lt;&gt;"",VLOOKUP($B658,Invul!$B:$E,3),"")</f>
        <v/>
      </c>
      <c r="E658" s="109" t="str">
        <f aca="false">IF($B658&lt;&gt;"",VLOOKUP($B658,Invul!$B:$E,4),"")</f>
        <v/>
      </c>
      <c r="F658" s="109" t="str">
        <f aca="false">IF($B658&lt;&gt;"",VLOOKUP($B658,Invul!$B:$Q,$J658),"")</f>
        <v/>
      </c>
      <c r="G658" s="110" t="str">
        <f aca="false">IF($B658&lt;&gt;"",VLOOKUP($F658,Punten!$A$1:$B$32,2),"")</f>
        <v/>
      </c>
      <c r="H658" s="113"/>
      <c r="I658" s="96"/>
      <c r="J658" s="97" t="n">
        <f aca="false">VLOOKUP($K658,Punten!$E$1:$F$11,2)</f>
        <v>7</v>
      </c>
      <c r="K658" s="98" t="str">
        <f aca="false">K657</f>
        <v>Beach Flags</v>
      </c>
    </row>
    <row r="659" s="117" customFormat="true" ht="20.1" hidden="false" customHeight="true" outlineLevel="0" collapsed="false">
      <c r="A659" s="116"/>
      <c r="B659" s="118"/>
      <c r="C659" s="119"/>
      <c r="D659" s="118"/>
      <c r="E659" s="118"/>
      <c r="F659" s="118"/>
      <c r="G659" s="120"/>
      <c r="H659" s="115"/>
      <c r="I659" s="115"/>
      <c r="J659" s="97" t="n">
        <f aca="false">VLOOKUP($K659,Punten!$E$1:$F$11,2)</f>
        <v>7</v>
      </c>
      <c r="K659" s="98" t="str">
        <f aca="false">K657</f>
        <v>Beach Flags</v>
      </c>
      <c r="L659" s="111"/>
      <c r="M659" s="111"/>
    </row>
    <row r="660" s="100" customFormat="true" ht="33.75" hidden="false" customHeight="false" outlineLevel="0" collapsed="false">
      <c r="A660" s="93"/>
      <c r="B660" s="93" t="n">
        <v>40</v>
      </c>
      <c r="C660" s="94" t="s">
        <v>437</v>
      </c>
      <c r="D660" s="94"/>
      <c r="E660" s="94"/>
      <c r="F660" s="94"/>
      <c r="G660" s="95"/>
      <c r="H660" s="96" t="s">
        <v>424</v>
      </c>
      <c r="I660" s="115"/>
      <c r="J660" s="97" t="n">
        <f aca="false">VLOOKUP($K660,Punten!$E$1:$F$11,2)</f>
        <v>7</v>
      </c>
      <c r="K660" s="98" t="s">
        <v>436</v>
      </c>
      <c r="L660" s="122"/>
      <c r="M660" s="122"/>
    </row>
    <row r="661" s="10" customFormat="true" ht="20.1" hidden="false" customHeight="true" outlineLevel="0" collapsed="false">
      <c r="A661" s="101"/>
      <c r="B661" s="102" t="s">
        <v>12</v>
      </c>
      <c r="C661" s="103" t="s">
        <v>13</v>
      </c>
      <c r="D661" s="102" t="s">
        <v>14</v>
      </c>
      <c r="E661" s="102" t="s">
        <v>15</v>
      </c>
      <c r="F661" s="104" t="s">
        <v>17</v>
      </c>
      <c r="G661" s="105" t="s">
        <v>370</v>
      </c>
      <c r="H661" s="96"/>
      <c r="I661" s="96"/>
      <c r="J661" s="97" t="n">
        <f aca="false">VLOOKUP($K661,Punten!$E$1:$F$11,2)</f>
        <v>7</v>
      </c>
      <c r="K661" s="98" t="str">
        <f aca="false">K660</f>
        <v>Beach Flags</v>
      </c>
      <c r="L661" s="106"/>
      <c r="M661" s="106"/>
    </row>
    <row r="662" s="117" customFormat="true" ht="20.1" hidden="false" customHeight="true" outlineLevel="0" collapsed="false">
      <c r="A662" s="116"/>
      <c r="B662" s="121"/>
      <c r="C662" s="108" t="str">
        <f aca="false">IF($B662&lt;&gt;"",VLOOKUP($B662,Invul!$B:$E,2),"")</f>
        <v/>
      </c>
      <c r="D662" s="109" t="str">
        <f aca="false">IF($B662&lt;&gt;"",VLOOKUP($B662,Invul!$B:$E,3),"")</f>
        <v/>
      </c>
      <c r="E662" s="109" t="str">
        <f aca="false">IF($B662&lt;&gt;"",VLOOKUP($B662,Invul!$B:$E,4),"")</f>
        <v/>
      </c>
      <c r="F662" s="109" t="str">
        <f aca="false">IF($B662&lt;&gt;"",VLOOKUP($B662,Invul!$B:$Q,$J662),"")</f>
        <v/>
      </c>
      <c r="G662" s="110" t="str">
        <f aca="false">IF($B662&lt;&gt;"",VLOOKUP($F662,Punten!$A$1:$B$32,2),"")</f>
        <v/>
      </c>
      <c r="H662" s="113"/>
      <c r="I662" s="96"/>
      <c r="J662" s="97" t="n">
        <f aca="false">VLOOKUP($K662,Punten!$E$1:$F$11,2)</f>
        <v>7</v>
      </c>
      <c r="K662" s="98" t="str">
        <f aca="false">K661</f>
        <v>Beach Flags</v>
      </c>
      <c r="L662" s="111"/>
      <c r="M662" s="111"/>
    </row>
    <row r="663" s="117" customFormat="true" ht="20.1" hidden="false" customHeight="true" outlineLevel="0" collapsed="false">
      <c r="A663" s="116"/>
      <c r="B663" s="121"/>
      <c r="C663" s="108" t="str">
        <f aca="false">IF($B663&lt;&gt;"",VLOOKUP($B663,Invul!$B:$E,2),"")</f>
        <v/>
      </c>
      <c r="D663" s="109" t="str">
        <f aca="false">IF($B663&lt;&gt;"",VLOOKUP($B663,Invul!$B:$E,3),"")</f>
        <v/>
      </c>
      <c r="E663" s="109" t="str">
        <f aca="false">IF($B663&lt;&gt;"",VLOOKUP($B663,Invul!$B:$E,4),"")</f>
        <v/>
      </c>
      <c r="F663" s="109" t="str">
        <f aca="false">IF($B663&lt;&gt;"",VLOOKUP($B663,Invul!$B:$Q,$J663),"")</f>
        <v/>
      </c>
      <c r="G663" s="110" t="str">
        <f aca="false">IF($B663&lt;&gt;"",VLOOKUP($F663,Punten!$A$1:$B$32,2),"")</f>
        <v/>
      </c>
      <c r="H663" s="113"/>
      <c r="I663" s="96"/>
      <c r="J663" s="97" t="n">
        <f aca="false">VLOOKUP($K663,Punten!$E$1:$F$11,2)</f>
        <v>7</v>
      </c>
      <c r="K663" s="98" t="str">
        <f aca="false">K662</f>
        <v>Beach Flags</v>
      </c>
      <c r="L663" s="111"/>
      <c r="M663" s="111"/>
    </row>
    <row r="664" s="117" customFormat="true" ht="20.1" hidden="false" customHeight="true" outlineLevel="0" collapsed="false">
      <c r="A664" s="116"/>
      <c r="B664" s="121"/>
      <c r="C664" s="108" t="str">
        <f aca="false">IF($B664&lt;&gt;"",VLOOKUP($B664,Invul!$B:$E,2),"")</f>
        <v/>
      </c>
      <c r="D664" s="109" t="str">
        <f aca="false">IF($B664&lt;&gt;"",VLOOKUP($B664,Invul!$B:$E,3),"")</f>
        <v/>
      </c>
      <c r="E664" s="109" t="str">
        <f aca="false">IF($B664&lt;&gt;"",VLOOKUP($B664,Invul!$B:$E,4),"")</f>
        <v/>
      </c>
      <c r="F664" s="109" t="str">
        <f aca="false">IF($B664&lt;&gt;"",VLOOKUP($B664,Invul!$B:$Q,$J664),"")</f>
        <v/>
      </c>
      <c r="G664" s="110" t="str">
        <f aca="false">IF($B664&lt;&gt;"",VLOOKUP($F664,Punten!$A$1:$B$32,2),"")</f>
        <v/>
      </c>
      <c r="H664" s="113"/>
      <c r="I664" s="96"/>
      <c r="J664" s="97" t="n">
        <f aca="false">VLOOKUP($K664,Punten!$E$1:$F$11,2)</f>
        <v>7</v>
      </c>
      <c r="K664" s="98" t="str">
        <f aca="false">K663</f>
        <v>Beach Flags</v>
      </c>
      <c r="L664" s="111"/>
      <c r="M664" s="111"/>
    </row>
    <row r="665" s="117" customFormat="true" ht="20.1" hidden="false" customHeight="true" outlineLevel="0" collapsed="false">
      <c r="A665" s="116"/>
      <c r="B665" s="121"/>
      <c r="C665" s="108" t="str">
        <f aca="false">IF($B665&lt;&gt;"",VLOOKUP($B665,Invul!$B:$E,2),"")</f>
        <v/>
      </c>
      <c r="D665" s="109" t="str">
        <f aca="false">IF($B665&lt;&gt;"",VLOOKUP($B665,Invul!$B:$E,3),"")</f>
        <v/>
      </c>
      <c r="E665" s="109" t="str">
        <f aca="false">IF($B665&lt;&gt;"",VLOOKUP($B665,Invul!$B:$E,4),"")</f>
        <v/>
      </c>
      <c r="F665" s="109" t="str">
        <f aca="false">IF($B665&lt;&gt;"",VLOOKUP($B665,Invul!$B:$Q,$J665),"")</f>
        <v/>
      </c>
      <c r="G665" s="110" t="str">
        <f aca="false">IF($B665&lt;&gt;"",VLOOKUP($F665,Punten!$A$1:$B$32,2),"")</f>
        <v/>
      </c>
      <c r="H665" s="113"/>
      <c r="I665" s="96"/>
      <c r="J665" s="97" t="n">
        <f aca="false">VLOOKUP($K665,Punten!$E$1:$F$11,2)</f>
        <v>7</v>
      </c>
      <c r="K665" s="98" t="str">
        <f aca="false">K664</f>
        <v>Beach Flags</v>
      </c>
      <c r="L665" s="111"/>
      <c r="M665" s="111"/>
    </row>
    <row r="666" s="117" customFormat="true" ht="20.1" hidden="false" customHeight="true" outlineLevel="0" collapsed="false">
      <c r="A666" s="116"/>
      <c r="B666" s="121"/>
      <c r="C666" s="108" t="str">
        <f aca="false">IF($B666&lt;&gt;"",VLOOKUP($B666,Invul!$B:$E,2),"")</f>
        <v/>
      </c>
      <c r="D666" s="109" t="str">
        <f aca="false">IF($B666&lt;&gt;"",VLOOKUP($B666,Invul!$B:$E,3),"")</f>
        <v/>
      </c>
      <c r="E666" s="109" t="str">
        <f aca="false">IF($B666&lt;&gt;"",VLOOKUP($B666,Invul!$B:$E,4),"")</f>
        <v/>
      </c>
      <c r="F666" s="109" t="str">
        <f aca="false">IF($B666&lt;&gt;"",VLOOKUP($B666,Invul!$B:$Q,$J666),"")</f>
        <v/>
      </c>
      <c r="G666" s="110" t="str">
        <f aca="false">IF($B666&lt;&gt;"",VLOOKUP($F666,Punten!$A$1:$B$32,2),"")</f>
        <v/>
      </c>
      <c r="H666" s="113"/>
      <c r="I666" s="96"/>
      <c r="J666" s="97" t="n">
        <f aca="false">VLOOKUP($K666,Punten!$E$1:$F$11,2)</f>
        <v>7</v>
      </c>
      <c r="K666" s="98" t="str">
        <f aca="false">K665</f>
        <v>Beach Flags</v>
      </c>
      <c r="L666" s="111"/>
      <c r="M666" s="111"/>
    </row>
    <row r="667" s="117" customFormat="true" ht="20.1" hidden="false" customHeight="true" outlineLevel="0" collapsed="false">
      <c r="A667" s="116"/>
      <c r="B667" s="121"/>
      <c r="C667" s="108" t="str">
        <f aca="false">IF($B667&lt;&gt;"",VLOOKUP($B667,Invul!$B:$E,2),"")</f>
        <v/>
      </c>
      <c r="D667" s="109" t="str">
        <f aca="false">IF($B667&lt;&gt;"",VLOOKUP($B667,Invul!$B:$E,3),"")</f>
        <v/>
      </c>
      <c r="E667" s="109" t="str">
        <f aca="false">IF($B667&lt;&gt;"",VLOOKUP($B667,Invul!$B:$E,4),"")</f>
        <v/>
      </c>
      <c r="F667" s="109" t="str">
        <f aca="false">IF($B667&lt;&gt;"",VLOOKUP($B667,Invul!$B:$Q,$J667),"")</f>
        <v/>
      </c>
      <c r="G667" s="110" t="str">
        <f aca="false">IF($B667&lt;&gt;"",VLOOKUP($F667,Punten!$A$1:$B$32,2),"")</f>
        <v/>
      </c>
      <c r="H667" s="113"/>
      <c r="I667" s="96"/>
      <c r="J667" s="97" t="n">
        <f aca="false">VLOOKUP($K667,Punten!$E$1:$F$11,2)</f>
        <v>7</v>
      </c>
      <c r="K667" s="98" t="str">
        <f aca="false">K666</f>
        <v>Beach Flags</v>
      </c>
      <c r="L667" s="111"/>
      <c r="M667" s="111"/>
    </row>
    <row r="668" customFormat="false" ht="23.25" hidden="false" customHeight="false" outlineLevel="0" collapsed="false">
      <c r="B668" s="121"/>
      <c r="C668" s="108" t="str">
        <f aca="false">IF($B668&lt;&gt;"",VLOOKUP($B668,Invul!$B:$E,2),"")</f>
        <v/>
      </c>
      <c r="D668" s="109" t="str">
        <f aca="false">IF($B668&lt;&gt;"",VLOOKUP($B668,Invul!$B:$E,3),"")</f>
        <v/>
      </c>
      <c r="E668" s="109" t="str">
        <f aca="false">IF($B668&lt;&gt;"",VLOOKUP($B668,Invul!$B:$E,4),"")</f>
        <v/>
      </c>
      <c r="F668" s="109" t="str">
        <f aca="false">IF($B668&lt;&gt;"",VLOOKUP($B668,Invul!$B:$Q,$J668),"")</f>
        <v/>
      </c>
      <c r="G668" s="110" t="str">
        <f aca="false">IF($B668&lt;&gt;"",VLOOKUP($F668,Punten!$A$1:$B$32,2),"")</f>
        <v/>
      </c>
      <c r="H668" s="115"/>
      <c r="I668" s="115"/>
      <c r="J668" s="97" t="n">
        <f aca="false">VLOOKUP($K668,Punten!$E$1:$F$11,2)</f>
        <v>7</v>
      </c>
      <c r="K668" s="98" t="str">
        <f aca="false">K667</f>
        <v>Beach Flags</v>
      </c>
    </row>
    <row r="669" customFormat="false" ht="23.25" hidden="false" customHeight="false" outlineLevel="0" collapsed="false">
      <c r="B669" s="121"/>
      <c r="C669" s="108" t="str">
        <f aca="false">IF($B669&lt;&gt;"",VLOOKUP($B669,Invul!$B:$E,2),"")</f>
        <v/>
      </c>
      <c r="D669" s="109" t="str">
        <f aca="false">IF($B669&lt;&gt;"",VLOOKUP($B669,Invul!$B:$E,3),"")</f>
        <v/>
      </c>
      <c r="E669" s="109" t="str">
        <f aca="false">IF($B669&lt;&gt;"",VLOOKUP($B669,Invul!$B:$E,4),"")</f>
        <v/>
      </c>
      <c r="F669" s="109" t="str">
        <f aca="false">IF($B669&lt;&gt;"",VLOOKUP($B669,Invul!$B:$Q,$J669),"")</f>
        <v/>
      </c>
      <c r="G669" s="110" t="str">
        <f aca="false">IF($B669&lt;&gt;"",VLOOKUP($F669,Punten!$A$1:$B$32,2),"")</f>
        <v/>
      </c>
      <c r="H669" s="113"/>
      <c r="I669" s="96"/>
      <c r="J669" s="97" t="n">
        <f aca="false">VLOOKUP($K669,Punten!$E$1:$F$11,2)</f>
        <v>7</v>
      </c>
      <c r="K669" s="98" t="str">
        <f aca="false">K668</f>
        <v>Beach Flags</v>
      </c>
    </row>
    <row r="670" s="117" customFormat="true" ht="20.1" hidden="false" customHeight="true" outlineLevel="0" collapsed="false">
      <c r="A670" s="116"/>
      <c r="B670" s="118"/>
      <c r="C670" s="119"/>
      <c r="D670" s="118"/>
      <c r="E670" s="118"/>
      <c r="F670" s="118"/>
      <c r="G670" s="120"/>
      <c r="H670" s="115"/>
      <c r="I670" s="115"/>
      <c r="J670" s="97" t="n">
        <f aca="false">VLOOKUP($K670,Punten!$E$1:$F$11,2)</f>
        <v>7</v>
      </c>
      <c r="K670" s="98" t="str">
        <f aca="false">K668</f>
        <v>Beach Flags</v>
      </c>
      <c r="L670" s="111"/>
      <c r="M670" s="111"/>
    </row>
    <row r="671" s="100" customFormat="true" ht="33.75" hidden="false" customHeight="false" outlineLevel="0" collapsed="false">
      <c r="A671" s="93"/>
      <c r="B671" s="93"/>
      <c r="C671" s="94" t="s">
        <v>438</v>
      </c>
      <c r="D671" s="94"/>
      <c r="E671" s="94"/>
      <c r="F671" s="94"/>
      <c r="G671" s="95"/>
      <c r="H671" s="96" t="s">
        <v>410</v>
      </c>
      <c r="I671" s="115"/>
      <c r="J671" s="97" t="n">
        <f aca="false">VLOOKUP($K671,Punten!$E$1:$F$11,2)</f>
        <v>7</v>
      </c>
      <c r="K671" s="98" t="str">
        <f aca="false">K537</f>
        <v>Beach flags</v>
      </c>
      <c r="L671" s="99"/>
      <c r="M671" s="99"/>
    </row>
    <row r="672" s="10" customFormat="true" ht="20.1" hidden="false" customHeight="true" outlineLevel="0" collapsed="false">
      <c r="A672" s="101"/>
      <c r="B672" s="102" t="s">
        <v>12</v>
      </c>
      <c r="C672" s="103" t="s">
        <v>13</v>
      </c>
      <c r="D672" s="102" t="s">
        <v>14</v>
      </c>
      <c r="E672" s="131" t="s">
        <v>15</v>
      </c>
      <c r="F672" s="104" t="s">
        <v>17</v>
      </c>
      <c r="G672" s="105" t="s">
        <v>370</v>
      </c>
      <c r="H672" s="96"/>
      <c r="I672" s="96"/>
      <c r="J672" s="97" t="n">
        <f aca="false">VLOOKUP($K672,Punten!$E$1:$F$11,2)</f>
        <v>7</v>
      </c>
      <c r="K672" s="98" t="str">
        <f aca="false">K671</f>
        <v>Beach flags</v>
      </c>
      <c r="L672" s="106"/>
      <c r="M672" s="106"/>
    </row>
    <row r="673" s="112" customFormat="true" ht="20.1" hidden="false" customHeight="true" outlineLevel="0" collapsed="false">
      <c r="A673" s="93"/>
      <c r="B673" s="121" t="n">
        <v>190</v>
      </c>
      <c r="C673" s="108" t="str">
        <f aca="false">IF($B673&lt;&gt;"",VLOOKUP($B673,Invul!$B:$E,2),"")</f>
        <v>Bellefroid Marc</v>
      </c>
      <c r="D673" s="109" t="str">
        <f aca="false">IF($B673&lt;&gt;"",VLOOKUP($B673,Invul!$B:$E,3),"")</f>
        <v>COAST/1962</v>
      </c>
      <c r="E673" s="109" t="str">
        <f aca="false">IF($B673&lt;&gt;"",VLOOKUP($B673,Invul!$B:$E,4),"")</f>
        <v>H+40</v>
      </c>
      <c r="F673" s="109" t="n">
        <f aca="false">IF($B673&lt;&gt;"",VLOOKUP($B673,Invul!$B:$Q,$J673),"")</f>
        <v>0</v>
      </c>
      <c r="G673" s="110" t="n">
        <f aca="false">IF($B673&lt;&gt;"",VLOOKUP($F673,Punten!$A$1:$B$32,2),"")</f>
        <v>0</v>
      </c>
      <c r="H673" s="113"/>
      <c r="I673" s="96"/>
      <c r="J673" s="97" t="n">
        <f aca="false">VLOOKUP($K673,Punten!$E$1:$F$11,2)</f>
        <v>7</v>
      </c>
      <c r="K673" s="98" t="str">
        <f aca="false">K672</f>
        <v>Beach flags</v>
      </c>
      <c r="L673" s="111"/>
      <c r="M673" s="111"/>
    </row>
    <row r="674" s="112" customFormat="true" ht="20.1" hidden="false" customHeight="true" outlineLevel="0" collapsed="false">
      <c r="A674" s="93"/>
      <c r="B674" s="121" t="n">
        <v>191</v>
      </c>
      <c r="C674" s="108" t="str">
        <f aca="false">IF($B674&lt;&gt;"",VLOOKUP($B674,Invul!$B:$E,2),"")</f>
        <v>Boons Eric</v>
      </c>
      <c r="D674" s="109" t="str">
        <f aca="false">IF($B674&lt;&gt;"",VLOOKUP($B674,Invul!$B:$E,3),"")</f>
        <v>TRC/1966</v>
      </c>
      <c r="E674" s="109" t="str">
        <f aca="false">IF($B674&lt;&gt;"",VLOOKUP($B674,Invul!$B:$E,4),"")</f>
        <v>H+40</v>
      </c>
      <c r="F674" s="109" t="str">
        <f aca="false">IF($B674&lt;&gt;"",VLOOKUP($B674,Invul!$B:$Q,$J674),"")</f>
        <v>x</v>
      </c>
      <c r="G674" s="110" t="n">
        <f aca="false">IF($B674&lt;&gt;"",VLOOKUP($F674,Punten!$A$1:$B$32,2),"")</f>
        <v>0</v>
      </c>
      <c r="H674" s="113"/>
      <c r="I674" s="96"/>
      <c r="J674" s="97" t="n">
        <f aca="false">VLOOKUP($K674,Punten!$E$1:$F$11,2)</f>
        <v>7</v>
      </c>
      <c r="K674" s="98" t="str">
        <f aca="false">K673</f>
        <v>Beach flags</v>
      </c>
      <c r="L674" s="111"/>
      <c r="M674" s="111"/>
    </row>
    <row r="675" s="112" customFormat="true" ht="20.1" hidden="false" customHeight="true" outlineLevel="0" collapsed="false">
      <c r="A675" s="93"/>
      <c r="B675" s="121" t="n">
        <v>193</v>
      </c>
      <c r="C675" s="108" t="str">
        <f aca="false">IF($B675&lt;&gt;"",VLOOKUP($B675,Invul!$B:$E,2),"")</f>
        <v>Verreck Jos</v>
      </c>
      <c r="D675" s="109" t="str">
        <f aca="false">IF($B675&lt;&gt;"",VLOOKUP($B675,Invul!$B:$E,3),"")</f>
        <v>LERC/1959</v>
      </c>
      <c r="E675" s="109" t="str">
        <f aca="false">IF($B675&lt;&gt;"",VLOOKUP($B675,Invul!$B:$E,4),"")</f>
        <v>H+40</v>
      </c>
      <c r="F675" s="109" t="n">
        <f aca="false">IF($B675&lt;&gt;"",VLOOKUP($B675,Invul!$B:$Q,$J675),"")</f>
        <v>0</v>
      </c>
      <c r="G675" s="110" t="n">
        <f aca="false">IF($B675&lt;&gt;"",VLOOKUP($F675,Punten!$A$1:$B$32,2),"")</f>
        <v>0</v>
      </c>
      <c r="H675" s="113"/>
      <c r="I675" s="96"/>
      <c r="J675" s="97" t="n">
        <f aca="false">VLOOKUP($K675,Punten!$E$1:$F$11,2)</f>
        <v>7</v>
      </c>
      <c r="K675" s="98" t="str">
        <f aca="false">K674</f>
        <v>Beach flags</v>
      </c>
      <c r="L675" s="111"/>
      <c r="M675" s="111"/>
    </row>
    <row r="676" s="112" customFormat="true" ht="20.1" hidden="false" customHeight="true" outlineLevel="0" collapsed="false">
      <c r="A676" s="93"/>
      <c r="B676" s="121" t="n">
        <v>194</v>
      </c>
      <c r="C676" s="108" t="str">
        <f aca="false">IF($B676&lt;&gt;"",VLOOKUP($B676,Invul!$B:$E,2),"")</f>
        <v>Stuer Peter</v>
      </c>
      <c r="D676" s="109" t="str">
        <f aca="false">IF($B676&lt;&gt;"",VLOOKUP($B676,Invul!$B:$E,3),"")</f>
        <v>LERC/1966</v>
      </c>
      <c r="E676" s="109" t="str">
        <f aca="false">IF($B676&lt;&gt;"",VLOOKUP($B676,Invul!$B:$E,4),"")</f>
        <v>H+40</v>
      </c>
      <c r="F676" s="109" t="n">
        <f aca="false">IF($B676&lt;&gt;"",VLOOKUP($B676,Invul!$B:$Q,$J676),"")</f>
        <v>0</v>
      </c>
      <c r="G676" s="110" t="n">
        <f aca="false">IF($B676&lt;&gt;"",VLOOKUP($F676,Punten!$A$1:$B$32,2),"")</f>
        <v>0</v>
      </c>
      <c r="H676" s="113"/>
      <c r="I676" s="96"/>
      <c r="J676" s="97" t="n">
        <f aca="false">VLOOKUP($K676,Punten!$E$1:$F$11,2)</f>
        <v>7</v>
      </c>
      <c r="K676" s="98" t="str">
        <f aca="false">K675</f>
        <v>Beach flags</v>
      </c>
      <c r="L676" s="111"/>
      <c r="M676" s="111"/>
    </row>
    <row r="677" s="112" customFormat="true" ht="20.1" hidden="false" customHeight="true" outlineLevel="0" collapsed="false">
      <c r="A677" s="93"/>
      <c r="B677" s="121" t="n">
        <v>195</v>
      </c>
      <c r="C677" s="108" t="str">
        <f aca="false">IF($B677&lt;&gt;"",VLOOKUP($B677,Invul!$B:$E,2),"")</f>
        <v>Vandereet Edwin</v>
      </c>
      <c r="D677" s="109" t="str">
        <f aca="false">IF($B677&lt;&gt;"",VLOOKUP($B677,Invul!$B:$E,3),"")</f>
        <v>LERC/1970</v>
      </c>
      <c r="E677" s="109" t="str">
        <f aca="false">IF($B677&lt;&gt;"",VLOOKUP($B677,Invul!$B:$E,4),"")</f>
        <v>H+40</v>
      </c>
      <c r="F677" s="109" t="n">
        <f aca="false">IF($B677&lt;&gt;"",VLOOKUP($B677,Invul!$B:$Q,$J677),"")</f>
        <v>0</v>
      </c>
      <c r="G677" s="110" t="n">
        <f aca="false">IF($B677&lt;&gt;"",VLOOKUP($F677,Punten!$A$1:$B$32,2),"")</f>
        <v>0</v>
      </c>
      <c r="H677" s="113"/>
      <c r="I677" s="96"/>
      <c r="J677" s="97" t="n">
        <f aca="false">VLOOKUP($K677,Punten!$E$1:$F$11,2)</f>
        <v>7</v>
      </c>
      <c r="K677" s="98" t="str">
        <f aca="false">K676</f>
        <v>Beach flags</v>
      </c>
      <c r="L677" s="111"/>
      <c r="M677" s="111"/>
    </row>
    <row r="678" s="112" customFormat="true" ht="20.1" hidden="false" customHeight="true" outlineLevel="0" collapsed="false">
      <c r="A678" s="93"/>
      <c r="B678" s="121" t="n">
        <v>196</v>
      </c>
      <c r="C678" s="108" t="str">
        <f aca="false">IF($B678&lt;&gt;"",VLOOKUP($B678,Invul!$B:$E,2),"")</f>
        <v>Braet Peter</v>
      </c>
      <c r="D678" s="109" t="str">
        <f aca="false">IF($B678&lt;&gt;"",VLOOKUP($B678,Invul!$B:$E,3),"")</f>
        <v>ARC/1967</v>
      </c>
      <c r="E678" s="109" t="str">
        <f aca="false">IF($B678&lt;&gt;"",VLOOKUP($B678,Invul!$B:$E,4),"")</f>
        <v>H+40</v>
      </c>
      <c r="F678" s="109" t="n">
        <f aca="false">IF($B678&lt;&gt;"",VLOOKUP($B678,Invul!$B:$Q,$J678),"")</f>
        <v>0</v>
      </c>
      <c r="G678" s="110" t="n">
        <f aca="false">IF($B678&lt;&gt;"",VLOOKUP($F678,Punten!$A$1:$B$32,2),"")</f>
        <v>0</v>
      </c>
      <c r="H678" s="113"/>
      <c r="I678" s="96"/>
      <c r="J678" s="97" t="n">
        <f aca="false">VLOOKUP($K678,Punten!$E$1:$F$11,2)</f>
        <v>7</v>
      </c>
      <c r="K678" s="98" t="str">
        <f aca="false">K677</f>
        <v>Beach flags</v>
      </c>
      <c r="L678" s="111"/>
      <c r="M678" s="111"/>
    </row>
    <row r="679" s="112" customFormat="true" ht="20.1" hidden="false" customHeight="true" outlineLevel="0" collapsed="false">
      <c r="A679" s="93"/>
      <c r="B679" s="121" t="n">
        <v>197</v>
      </c>
      <c r="C679" s="108" t="str">
        <f aca="false">IF($B679&lt;&gt;"",VLOOKUP($B679,Invul!$B:$E,2),"")</f>
        <v>in't Veld Marcel</v>
      </c>
      <c r="D679" s="109" t="str">
        <f aca="false">IF($B679&lt;&gt;"",VLOOKUP($B679,Invul!$B:$E,3),"")</f>
        <v>DORDRECHT/1969</v>
      </c>
      <c r="E679" s="109" t="str">
        <f aca="false">IF($B679&lt;&gt;"",VLOOKUP($B679,Invul!$B:$E,4),"")</f>
        <v>H+40</v>
      </c>
      <c r="F679" s="109" t="n">
        <f aca="false">IF($B679&lt;&gt;"",VLOOKUP($B679,Invul!$B:$Q,$J679),"")</f>
        <v>0</v>
      </c>
      <c r="G679" s="110" t="n">
        <f aca="false">IF($B679&lt;&gt;"",VLOOKUP($F679,Punten!$A$1:$B$32,2),"")</f>
        <v>0</v>
      </c>
      <c r="H679" s="115"/>
      <c r="I679" s="115"/>
      <c r="J679" s="97" t="n">
        <f aca="false">VLOOKUP($K679,Punten!$E$1:$F$11,2)</f>
        <v>7</v>
      </c>
      <c r="K679" s="98" t="str">
        <f aca="false">K678</f>
        <v>Beach flags</v>
      </c>
      <c r="L679" s="111"/>
      <c r="M679" s="111"/>
    </row>
    <row r="680" s="117" customFormat="true" ht="20.1" hidden="false" customHeight="true" outlineLevel="0" collapsed="false">
      <c r="A680" s="116"/>
      <c r="B680" s="118"/>
      <c r="C680" s="119"/>
      <c r="D680" s="118"/>
      <c r="E680" s="118"/>
      <c r="F680" s="118"/>
      <c r="G680" s="120"/>
      <c r="H680" s="115"/>
      <c r="I680" s="115"/>
      <c r="J680" s="97" t="n">
        <f aca="false">VLOOKUP($K680,Punten!$E$1:$F$11,2)</f>
        <v>7</v>
      </c>
      <c r="K680" s="98" t="str">
        <f aca="false">K679</f>
        <v>Beach flags</v>
      </c>
      <c r="L680" s="111"/>
      <c r="M680" s="111"/>
    </row>
    <row r="681" s="100" customFormat="true" ht="33.75" hidden="false" customHeight="false" outlineLevel="0" collapsed="false">
      <c r="A681" s="93"/>
      <c r="B681" s="93"/>
      <c r="C681" s="94" t="s">
        <v>439</v>
      </c>
      <c r="D681" s="94"/>
      <c r="E681" s="94"/>
      <c r="F681" s="94"/>
      <c r="G681" s="95"/>
      <c r="H681" s="96" t="s">
        <v>421</v>
      </c>
      <c r="I681" s="115"/>
      <c r="J681" s="97" t="n">
        <f aca="false">VLOOKUP($K681,Punten!$E$1:$F$11,2)</f>
        <v>7</v>
      </c>
      <c r="K681" s="98" t="str">
        <f aca="false">K680</f>
        <v>Beach flags</v>
      </c>
      <c r="L681" s="99"/>
      <c r="M681" s="99"/>
    </row>
    <row r="682" s="10" customFormat="true" ht="20.1" hidden="false" customHeight="true" outlineLevel="0" collapsed="false">
      <c r="A682" s="101"/>
      <c r="B682" s="102" t="s">
        <v>12</v>
      </c>
      <c r="C682" s="103" t="s">
        <v>13</v>
      </c>
      <c r="D682" s="102" t="s">
        <v>14</v>
      </c>
      <c r="E682" s="131" t="s">
        <v>15</v>
      </c>
      <c r="F682" s="104" t="s">
        <v>17</v>
      </c>
      <c r="G682" s="105" t="s">
        <v>370</v>
      </c>
      <c r="H682" s="96"/>
      <c r="I682" s="96"/>
      <c r="J682" s="97" t="n">
        <f aca="false">VLOOKUP($K682,Punten!$E$1:$F$11,2)</f>
        <v>7</v>
      </c>
      <c r="K682" s="98" t="str">
        <f aca="false">K681</f>
        <v>Beach flags</v>
      </c>
      <c r="L682" s="106"/>
      <c r="M682" s="106"/>
    </row>
    <row r="683" s="112" customFormat="true" ht="20.1" hidden="false" customHeight="true" outlineLevel="0" collapsed="false">
      <c r="A683" s="93"/>
      <c r="B683" s="121" t="n">
        <v>180</v>
      </c>
      <c r="C683" s="108" t="str">
        <f aca="false">IF($B683&lt;&gt;"",VLOOKUP($B683,Invul!$B:$E,2),"")</f>
        <v>Masyn Thérésia</v>
      </c>
      <c r="D683" s="109" t="str">
        <f aca="false">IF($B683&lt;&gt;"",VLOOKUP($B683,Invul!$B:$E,3),"")</f>
        <v>RCTAL/1941</v>
      </c>
      <c r="E683" s="109" t="str">
        <f aca="false">IF($B683&lt;&gt;"",VLOOKUP($B683,Invul!$B:$E,4),"")</f>
        <v>D+40</v>
      </c>
      <c r="F683" s="109" t="n">
        <f aca="false">IF($B683&lt;&gt;"",VLOOKUP($B683,Invul!$B:$Q,$J683),"")</f>
        <v>0</v>
      </c>
      <c r="G683" s="110" t="n">
        <f aca="false">IF($B683&lt;&gt;"",VLOOKUP($F683,Punten!$A$1:$B$32,2),"")</f>
        <v>0</v>
      </c>
      <c r="H683" s="113"/>
      <c r="I683" s="96"/>
      <c r="J683" s="97" t="n">
        <f aca="false">VLOOKUP($K683,Punten!$E$1:$F$11,2)</f>
        <v>7</v>
      </c>
      <c r="K683" s="98" t="str">
        <f aca="false">K682</f>
        <v>Beach flags</v>
      </c>
      <c r="L683" s="111"/>
      <c r="M683" s="111"/>
    </row>
    <row r="684" s="112" customFormat="true" ht="20.1" hidden="false" customHeight="true" outlineLevel="0" collapsed="false">
      <c r="A684" s="93"/>
      <c r="B684" s="121" t="n">
        <v>181</v>
      </c>
      <c r="C684" s="108" t="str">
        <f aca="false">IF($B684&lt;&gt;"",VLOOKUP($B684,Invul!$B:$E,2),"")</f>
        <v>Veller Alexa</v>
      </c>
      <c r="D684" s="109" t="str">
        <f aca="false">IF($B684&lt;&gt;"",VLOOKUP($B684,Invul!$B:$E,3),"")</f>
        <v>LERC/1969</v>
      </c>
      <c r="E684" s="109" t="str">
        <f aca="false">IF($B684&lt;&gt;"",VLOOKUP($B684,Invul!$B:$E,4),"")</f>
        <v>D+40</v>
      </c>
      <c r="F684" s="109" t="n">
        <f aca="false">IF($B684&lt;&gt;"",VLOOKUP($B684,Invul!$B:$Q,$J684),"")</f>
        <v>0</v>
      </c>
      <c r="G684" s="110" t="n">
        <f aca="false">IF($B684&lt;&gt;"",VLOOKUP($F684,Punten!$A$1:$B$32,2),"")</f>
        <v>0</v>
      </c>
      <c r="H684" s="113"/>
      <c r="I684" s="96"/>
      <c r="J684" s="97" t="n">
        <f aca="false">VLOOKUP($K684,Punten!$E$1:$F$11,2)</f>
        <v>7</v>
      </c>
      <c r="K684" s="98" t="str">
        <f aca="false">K683</f>
        <v>Beach flags</v>
      </c>
      <c r="L684" s="111"/>
      <c r="M684" s="111"/>
    </row>
    <row r="685" s="112" customFormat="true" ht="20.1" hidden="false" customHeight="true" outlineLevel="0" collapsed="false">
      <c r="A685" s="93"/>
      <c r="B685" s="121" t="n">
        <v>182</v>
      </c>
      <c r="C685" s="108" t="str">
        <f aca="false">IF($B685&lt;&gt;"",VLOOKUP($B685,Invul!$B:$E,2),"")</f>
        <v>Vanbuel Veerle</v>
      </c>
      <c r="D685" s="109" t="str">
        <f aca="false">IF($B685&lt;&gt;"",VLOOKUP($B685,Invul!$B:$E,3),"")</f>
        <v>LERC/1971</v>
      </c>
      <c r="E685" s="109" t="str">
        <f aca="false">IF($B685&lt;&gt;"",VLOOKUP($B685,Invul!$B:$E,4),"")</f>
        <v>D+40</v>
      </c>
      <c r="F685" s="109" t="n">
        <f aca="false">IF($B685&lt;&gt;"",VLOOKUP($B685,Invul!$B:$Q,$J685),"")</f>
        <v>0</v>
      </c>
      <c r="G685" s="110" t="n">
        <f aca="false">IF($B685&lt;&gt;"",VLOOKUP($F685,Punten!$A$1:$B$32,2),"")</f>
        <v>0</v>
      </c>
      <c r="H685" s="113"/>
      <c r="I685" s="96"/>
      <c r="J685" s="97" t="n">
        <f aca="false">VLOOKUP($K685,Punten!$E$1:$F$11,2)</f>
        <v>7</v>
      </c>
      <c r="K685" s="98" t="str">
        <f aca="false">K684</f>
        <v>Beach flags</v>
      </c>
      <c r="L685" s="111"/>
      <c r="M685" s="111"/>
    </row>
    <row r="686" s="117" customFormat="true" ht="20.1" hidden="false" customHeight="true" outlineLevel="0" collapsed="false">
      <c r="A686" s="116"/>
      <c r="B686" s="118"/>
      <c r="C686" s="119"/>
      <c r="D686" s="118"/>
      <c r="E686" s="118"/>
      <c r="F686" s="118"/>
      <c r="G686" s="120"/>
      <c r="H686" s="115"/>
      <c r="I686" s="115"/>
      <c r="J686" s="97" t="n">
        <f aca="false">VLOOKUP($K686,Punten!$E$1:$F$11,2)</f>
        <v>7</v>
      </c>
      <c r="K686" s="98" t="str">
        <f aca="false">K685</f>
        <v>Beach flags</v>
      </c>
      <c r="L686" s="111"/>
      <c r="M686" s="111"/>
    </row>
    <row r="687" s="117" customFormat="true" ht="23.25" hidden="false" customHeight="false" outlineLevel="0" collapsed="false">
      <c r="A687" s="93"/>
      <c r="B687" s="93"/>
      <c r="C687" s="94" t="s">
        <v>440</v>
      </c>
      <c r="D687" s="94"/>
      <c r="E687" s="94"/>
      <c r="F687" s="94"/>
      <c r="G687" s="95"/>
      <c r="H687" s="96" t="s">
        <v>421</v>
      </c>
      <c r="I687" s="115"/>
      <c r="J687" s="97" t="n">
        <v>7</v>
      </c>
      <c r="K687" s="98" t="s">
        <v>436</v>
      </c>
      <c r="L687" s="111"/>
      <c r="M687" s="111"/>
    </row>
    <row r="688" s="117" customFormat="true" ht="23.25" hidden="false" customHeight="false" outlineLevel="0" collapsed="false">
      <c r="A688" s="93"/>
      <c r="B688" s="102" t="s">
        <v>12</v>
      </c>
      <c r="C688" s="103" t="s">
        <v>13</v>
      </c>
      <c r="D688" s="102" t="s">
        <v>14</v>
      </c>
      <c r="E688" s="102" t="s">
        <v>15</v>
      </c>
      <c r="F688" s="104" t="s">
        <v>17</v>
      </c>
      <c r="G688" s="105" t="s">
        <v>370</v>
      </c>
      <c r="H688" s="96"/>
      <c r="I688" s="115"/>
      <c r="J688" s="97" t="n">
        <v>7</v>
      </c>
      <c r="K688" s="98" t="s">
        <v>436</v>
      </c>
      <c r="L688" s="111"/>
      <c r="M688" s="111"/>
    </row>
    <row r="689" s="117" customFormat="true" ht="23.25" hidden="false" customHeight="false" outlineLevel="0" collapsed="false">
      <c r="A689" s="93"/>
      <c r="B689" s="121"/>
      <c r="C689" s="108" t="str">
        <f aca="false">IF($B689&lt;&gt;"",VLOOKUP($B689,Invul!$B:$E,2),"")</f>
        <v/>
      </c>
      <c r="D689" s="109" t="str">
        <f aca="false">IF($B689&lt;&gt;"",VLOOKUP($B689,Invul!$B:$E,3),"")</f>
        <v/>
      </c>
      <c r="E689" s="109" t="str">
        <f aca="false">IF($B689&lt;&gt;"",VLOOKUP($B689,Invul!$B:$E,4),"")</f>
        <v/>
      </c>
      <c r="F689" s="109" t="str">
        <f aca="false">IF($B689&lt;&gt;"",VLOOKUP($B689,Invul!$B:$Q,$J693),"")</f>
        <v/>
      </c>
      <c r="G689" s="110" t="str">
        <f aca="false">IF($B689&lt;&gt;"",VLOOKUP($F689,Punten!$A$1:$B$32,2),"")</f>
        <v/>
      </c>
      <c r="H689" s="115"/>
      <c r="I689" s="115"/>
      <c r="J689" s="97" t="n">
        <v>7</v>
      </c>
      <c r="K689" s="98" t="s">
        <v>436</v>
      </c>
      <c r="L689" s="111"/>
      <c r="M689" s="111"/>
    </row>
    <row r="690" s="117" customFormat="true" ht="23.25" hidden="false" customHeight="false" outlineLevel="0" collapsed="false">
      <c r="A690" s="93"/>
      <c r="B690" s="121"/>
      <c r="C690" s="108" t="str">
        <f aca="false">IF($B690&lt;&gt;"",VLOOKUP($B690,Invul!$B:$E,2),"")</f>
        <v/>
      </c>
      <c r="D690" s="109" t="str">
        <f aca="false">IF($B690&lt;&gt;"",VLOOKUP($B690,Invul!$B:$E,3),"")</f>
        <v/>
      </c>
      <c r="E690" s="109" t="str">
        <f aca="false">IF($B690&lt;&gt;"",VLOOKUP($B690,Invul!$B:$E,4),"")</f>
        <v/>
      </c>
      <c r="F690" s="109" t="str">
        <f aca="false">IF($B690&lt;&gt;"",VLOOKUP($B690,Invul!$B:$Q,$J694),"")</f>
        <v/>
      </c>
      <c r="G690" s="110" t="str">
        <f aca="false">IF($B690&lt;&gt;"",VLOOKUP($F690,Punten!$A$1:$B$32,2),"")</f>
        <v/>
      </c>
      <c r="H690" s="85"/>
      <c r="I690" s="85"/>
      <c r="J690" s="97" t="n">
        <v>7</v>
      </c>
      <c r="K690" s="98" t="s">
        <v>436</v>
      </c>
      <c r="L690" s="111"/>
      <c r="M690" s="111"/>
    </row>
    <row r="691" s="117" customFormat="true" ht="23.25" hidden="false" customHeight="false" outlineLevel="0" collapsed="false">
      <c r="A691" s="93"/>
      <c r="B691" s="121"/>
      <c r="C691" s="108"/>
      <c r="D691" s="109"/>
      <c r="E691" s="109"/>
      <c r="F691" s="109"/>
      <c r="G691" s="110"/>
      <c r="H691" s="85"/>
      <c r="I691" s="85"/>
      <c r="J691" s="97" t="n">
        <v>7</v>
      </c>
      <c r="K691" s="98" t="s">
        <v>436</v>
      </c>
      <c r="L691" s="111"/>
      <c r="M691" s="111"/>
    </row>
    <row r="692" s="117" customFormat="true" ht="23.25" hidden="false" customHeight="false" outlineLevel="0" collapsed="false">
      <c r="A692" s="93"/>
      <c r="B692" s="121"/>
      <c r="C692" s="108"/>
      <c r="D692" s="109"/>
      <c r="E692" s="109"/>
      <c r="F692" s="109"/>
      <c r="G692" s="110"/>
      <c r="H692" s="85"/>
      <c r="I692" s="85"/>
      <c r="J692" s="97" t="n">
        <v>7</v>
      </c>
      <c r="K692" s="98" t="s">
        <v>436</v>
      </c>
      <c r="L692" s="111"/>
      <c r="M692" s="111"/>
    </row>
    <row r="693" s="117" customFormat="true" ht="23.25" hidden="false" customHeight="false" outlineLevel="0" collapsed="false">
      <c r="A693" s="116"/>
      <c r="B693" s="121"/>
      <c r="C693" s="108" t="str">
        <f aca="false">IF($B693&lt;&gt;"",VLOOKUP($B693,Invul!$B:$E,2),"")</f>
        <v/>
      </c>
      <c r="D693" s="109" t="str">
        <f aca="false">IF($B693&lt;&gt;"",VLOOKUP($B693,Invul!$B:$E,3),"")</f>
        <v/>
      </c>
      <c r="E693" s="109" t="str">
        <f aca="false">IF($B693&lt;&gt;"",VLOOKUP($B693,Invul!$B:$E,4),"")</f>
        <v/>
      </c>
      <c r="F693" s="109" t="str">
        <f aca="false">IF($B693&lt;&gt;"",VLOOKUP($B693,Invul!$B:$Q,$J695),"")</f>
        <v/>
      </c>
      <c r="G693" s="110" t="str">
        <f aca="false">IF($B693&lt;&gt;"",VLOOKUP($F693,Punten!$A$1:$B$32,2),"")</f>
        <v/>
      </c>
      <c r="H693" s="85"/>
      <c r="I693" s="85"/>
      <c r="J693" s="97" t="n">
        <v>7</v>
      </c>
      <c r="K693" s="98" t="s">
        <v>436</v>
      </c>
      <c r="L693" s="111"/>
      <c r="M693" s="111"/>
    </row>
    <row r="694" s="117" customFormat="true" ht="23.25" hidden="false" customHeight="false" outlineLevel="0" collapsed="false">
      <c r="A694" s="116"/>
      <c r="B694" s="121"/>
      <c r="C694" s="108" t="str">
        <f aca="false">IF($B694&lt;&gt;"",VLOOKUP($B694,Invul!$B:$E,2),"")</f>
        <v/>
      </c>
      <c r="D694" s="109" t="str">
        <f aca="false">IF($B694&lt;&gt;"",VLOOKUP($B694,Invul!$B:$E,3),"")</f>
        <v/>
      </c>
      <c r="E694" s="109" t="str">
        <f aca="false">IF($B694&lt;&gt;"",VLOOKUP($B694,Invul!$B:$E,4),"")</f>
        <v/>
      </c>
      <c r="F694" s="109" t="str">
        <f aca="false">IF($B694&lt;&gt;"",VLOOKUP($B694,Invul!$B:$Q,$J696),"")</f>
        <v/>
      </c>
      <c r="G694" s="110" t="str">
        <f aca="false">IF($B694&lt;&gt;"",VLOOKUP($F694,Punten!$A$1:$B$32,2),"")</f>
        <v/>
      </c>
      <c r="H694" s="85"/>
      <c r="I694" s="85"/>
      <c r="J694" s="97" t="n">
        <v>7</v>
      </c>
      <c r="K694" s="98" t="s">
        <v>436</v>
      </c>
      <c r="L694" s="111"/>
      <c r="M694" s="111"/>
    </row>
    <row r="695" s="117" customFormat="true" ht="23.25" hidden="false" customHeight="false" outlineLevel="0" collapsed="false">
      <c r="A695" s="116"/>
      <c r="B695" s="121"/>
      <c r="C695" s="108" t="str">
        <f aca="false">IF($B695&lt;&gt;"",VLOOKUP($B695,Invul!$B:$E,2),"")</f>
        <v/>
      </c>
      <c r="D695" s="109" t="str">
        <f aca="false">IF($B695&lt;&gt;"",VLOOKUP($B695,Invul!$B:$E,3),"")</f>
        <v/>
      </c>
      <c r="E695" s="109" t="str">
        <f aca="false">IF($B695&lt;&gt;"",VLOOKUP($B695,Invul!$B:$E,4),"")</f>
        <v/>
      </c>
      <c r="F695" s="109" t="str">
        <f aca="false">IF($B695&lt;&gt;"",VLOOKUP($B695,Invul!$B:$Q,$J697),"")</f>
        <v/>
      </c>
      <c r="G695" s="110" t="str">
        <f aca="false">IF($B695&lt;&gt;"",VLOOKUP($F695,Punten!$A$1:$B$32,2),"")</f>
        <v/>
      </c>
      <c r="H695" s="85"/>
      <c r="I695" s="85"/>
      <c r="J695" s="97" t="n">
        <v>7</v>
      </c>
      <c r="K695" s="98" t="s">
        <v>436</v>
      </c>
      <c r="L695" s="111"/>
      <c r="M695" s="111"/>
    </row>
    <row r="696" s="117" customFormat="true" ht="23.25" hidden="false" customHeight="false" outlineLevel="0" collapsed="false">
      <c r="A696" s="116"/>
      <c r="B696" s="121"/>
      <c r="C696" s="108" t="str">
        <f aca="false">IF($B696&lt;&gt;"",VLOOKUP($B696,Invul!$B:$E,2),"")</f>
        <v/>
      </c>
      <c r="D696" s="109" t="str">
        <f aca="false">IF($B696&lt;&gt;"",VLOOKUP($B696,Invul!$B:$E,3),"")</f>
        <v/>
      </c>
      <c r="E696" s="109" t="str">
        <f aca="false">IF($B696&lt;&gt;"",VLOOKUP($B696,Invul!$B:$E,4),"")</f>
        <v/>
      </c>
      <c r="F696" s="109" t="str">
        <f aca="false">IF($B696&lt;&gt;"",VLOOKUP($B696,Invul!$B:$Q,$J699),"")</f>
        <v/>
      </c>
      <c r="G696" s="110" t="str">
        <f aca="false">IF($B696&lt;&gt;"",VLOOKUP($F696,Punten!$A$1:$B$32,2),"")</f>
        <v/>
      </c>
      <c r="H696" s="85"/>
      <c r="I696" s="85"/>
      <c r="J696" s="97" t="n">
        <v>7</v>
      </c>
      <c r="K696" s="98" t="s">
        <v>436</v>
      </c>
      <c r="L696" s="111"/>
      <c r="M696" s="111"/>
    </row>
    <row r="697" s="117" customFormat="true" ht="23.25" hidden="false" customHeight="false" outlineLevel="0" collapsed="false">
      <c r="A697" s="116"/>
      <c r="B697" s="118"/>
      <c r="C697" s="119"/>
      <c r="D697" s="118"/>
      <c r="E697" s="118"/>
      <c r="F697" s="118"/>
      <c r="G697" s="120"/>
      <c r="H697" s="114"/>
      <c r="I697" s="115"/>
      <c r="J697" s="97" t="n">
        <v>7</v>
      </c>
      <c r="K697" s="98" t="s">
        <v>436</v>
      </c>
      <c r="L697" s="111"/>
      <c r="M697" s="111"/>
    </row>
    <row r="698" s="117" customFormat="true" ht="23.25" hidden="false" customHeight="false" outlineLevel="0" collapsed="false">
      <c r="A698" s="116"/>
      <c r="B698" s="93" t="n">
        <v>54</v>
      </c>
      <c r="C698" s="94" t="s">
        <v>441</v>
      </c>
      <c r="D698" s="94"/>
      <c r="E698" s="94"/>
      <c r="F698" s="94"/>
      <c r="G698" s="95"/>
      <c r="H698" s="96" t="s">
        <v>410</v>
      </c>
      <c r="I698" s="85"/>
      <c r="J698" s="97" t="n">
        <v>7</v>
      </c>
      <c r="K698" s="98" t="s">
        <v>436</v>
      </c>
      <c r="L698" s="111"/>
      <c r="M698" s="111"/>
    </row>
    <row r="699" s="117" customFormat="true" ht="23.25" hidden="false" customHeight="false" outlineLevel="0" collapsed="false">
      <c r="A699" s="116"/>
      <c r="B699" s="102" t="s">
        <v>12</v>
      </c>
      <c r="C699" s="103" t="s">
        <v>13</v>
      </c>
      <c r="D699" s="102" t="s">
        <v>14</v>
      </c>
      <c r="E699" s="102" t="s">
        <v>15</v>
      </c>
      <c r="F699" s="104" t="s">
        <v>17</v>
      </c>
      <c r="G699" s="105" t="s">
        <v>370</v>
      </c>
      <c r="H699" s="85"/>
      <c r="I699" s="85"/>
      <c r="J699" s="97" t="n">
        <v>7</v>
      </c>
      <c r="K699" s="98" t="s">
        <v>436</v>
      </c>
      <c r="L699" s="111"/>
      <c r="M699" s="111"/>
    </row>
    <row r="700" s="117" customFormat="true" ht="23.25" hidden="false" customHeight="false" outlineLevel="0" collapsed="false">
      <c r="A700" s="116"/>
      <c r="B700" s="121"/>
      <c r="C700" s="108" t="str">
        <f aca="false">IF($B700&lt;&gt;"",VLOOKUP($B700,Invul!$B:$E,2),"")</f>
        <v/>
      </c>
      <c r="D700" s="109" t="str">
        <f aca="false">IF($B700&lt;&gt;"",VLOOKUP($B700,Invul!$B:$E,3),"")</f>
        <v/>
      </c>
      <c r="E700" s="109" t="str">
        <f aca="false">IF($B700&lt;&gt;"",VLOOKUP($B700,Invul!$B:$E,4),"")</f>
        <v/>
      </c>
      <c r="F700" s="109" t="str">
        <f aca="false">IF($B700&lt;&gt;"",VLOOKUP($B700,Invul!$B:$Q,$J704),"")</f>
        <v/>
      </c>
      <c r="G700" s="110" t="str">
        <f aca="false">IF($B700&lt;&gt;"",VLOOKUP($F700,Punten!$A$1:$B$32,2),"")</f>
        <v/>
      </c>
      <c r="H700" s="85"/>
      <c r="I700" s="85"/>
      <c r="J700" s="97" t="n">
        <v>7</v>
      </c>
      <c r="K700" s="98" t="s">
        <v>436</v>
      </c>
      <c r="L700" s="111"/>
      <c r="M700" s="111"/>
    </row>
    <row r="701" s="117" customFormat="true" ht="23.25" hidden="false" customHeight="false" outlineLevel="0" collapsed="false">
      <c r="A701" s="116"/>
      <c r="B701" s="121"/>
      <c r="C701" s="108" t="str">
        <f aca="false">IF($B701&lt;&gt;"",VLOOKUP($B701,Invul!$B:$E,2),"")</f>
        <v/>
      </c>
      <c r="D701" s="109" t="str">
        <f aca="false">IF($B701&lt;&gt;"",VLOOKUP($B701,Invul!$B:$E,3),"")</f>
        <v/>
      </c>
      <c r="E701" s="109" t="str">
        <f aca="false">IF($B701&lt;&gt;"",VLOOKUP($B701,Invul!$B:$E,4),"")</f>
        <v/>
      </c>
      <c r="F701" s="109" t="str">
        <f aca="false">IF($B701&lt;&gt;"",VLOOKUP($B701,Invul!$B:$Q,$J705),"")</f>
        <v/>
      </c>
      <c r="G701" s="110" t="str">
        <f aca="false">IF($B701&lt;&gt;"",VLOOKUP($F701,Punten!$A$1:$B$32,2),"")</f>
        <v/>
      </c>
      <c r="H701" s="85"/>
      <c r="I701" s="85"/>
      <c r="J701" s="97" t="n">
        <v>7</v>
      </c>
      <c r="K701" s="98" t="s">
        <v>436</v>
      </c>
      <c r="L701" s="111"/>
      <c r="M701" s="111"/>
    </row>
    <row r="702" s="117" customFormat="true" ht="23.25" hidden="false" customHeight="false" outlineLevel="0" collapsed="false">
      <c r="A702" s="116"/>
      <c r="B702" s="121"/>
      <c r="C702" s="108" t="str">
        <f aca="false">IF($B702&lt;&gt;"",VLOOKUP($B702,Invul!$B:$E,2),"")</f>
        <v/>
      </c>
      <c r="D702" s="109" t="str">
        <f aca="false">IF($B702&lt;&gt;"",VLOOKUP($B702,Invul!$B:$E,3),"")</f>
        <v/>
      </c>
      <c r="E702" s="109" t="str">
        <f aca="false">IF($B702&lt;&gt;"",VLOOKUP($B702,Invul!$B:$E,4),"")</f>
        <v/>
      </c>
      <c r="F702" s="109" t="str">
        <f aca="false">IF($B702&lt;&gt;"",VLOOKUP($B702,Invul!$B:$Q,$J706),"")</f>
        <v/>
      </c>
      <c r="G702" s="110" t="str">
        <f aca="false">IF($B702&lt;&gt;"",VLOOKUP($F702,Punten!$A$1:$B$32,2),"")</f>
        <v/>
      </c>
      <c r="H702" s="85"/>
      <c r="I702" s="85"/>
      <c r="J702" s="97" t="n">
        <v>7</v>
      </c>
      <c r="K702" s="98" t="s">
        <v>436</v>
      </c>
      <c r="L702" s="111"/>
      <c r="M702" s="111"/>
    </row>
    <row r="703" s="117" customFormat="true" ht="23.25" hidden="false" customHeight="false" outlineLevel="0" collapsed="false">
      <c r="A703" s="116"/>
      <c r="B703" s="121"/>
      <c r="C703" s="108" t="str">
        <f aca="false">IF($B703&lt;&gt;"",VLOOKUP($B703,Invul!$B:$E,2),"")</f>
        <v/>
      </c>
      <c r="D703" s="109" t="str">
        <f aca="false">IF($B703&lt;&gt;"",VLOOKUP($B703,Invul!$B:$E,3),"")</f>
        <v/>
      </c>
      <c r="E703" s="109" t="str">
        <f aca="false">IF($B703&lt;&gt;"",VLOOKUP($B703,Invul!$B:$E,4),"")</f>
        <v/>
      </c>
      <c r="F703" s="109" t="str">
        <f aca="false">IF($B703&lt;&gt;"",VLOOKUP($B703,Invul!$B:$Q,$J707),"")</f>
        <v/>
      </c>
      <c r="G703" s="110" t="str">
        <f aca="false">IF($B703&lt;&gt;"",VLOOKUP($F703,Punten!$A$1:$B$32,2),"")</f>
        <v/>
      </c>
      <c r="H703" s="85"/>
      <c r="I703" s="85"/>
      <c r="J703" s="97" t="n">
        <v>7</v>
      </c>
      <c r="K703" s="98" t="s">
        <v>436</v>
      </c>
      <c r="L703" s="111"/>
      <c r="M703" s="111"/>
    </row>
    <row r="704" s="117" customFormat="true" ht="23.25" hidden="false" customHeight="false" outlineLevel="0" collapsed="false">
      <c r="A704" s="116"/>
      <c r="B704" s="121"/>
      <c r="C704" s="108" t="str">
        <f aca="false">IF($B704&lt;&gt;"",VLOOKUP($B704,Invul!$B:$E,2),"")</f>
        <v/>
      </c>
      <c r="D704" s="109" t="str">
        <f aca="false">IF($B704&lt;&gt;"",VLOOKUP($B704,Invul!$B:$E,3),"")</f>
        <v/>
      </c>
      <c r="E704" s="109" t="str">
        <f aca="false">IF($B704&lt;&gt;"",VLOOKUP($B704,Invul!$B:$E,4),"")</f>
        <v/>
      </c>
      <c r="F704" s="109" t="str">
        <f aca="false">IF($B704&lt;&gt;"",VLOOKUP($B704,Invul!$B:$Q,#REF!),"")</f>
        <v/>
      </c>
      <c r="G704" s="110" t="str">
        <f aca="false">IF($B704&lt;&gt;"",VLOOKUP($F704,Punten!$A$1:$B$32,2),"")</f>
        <v/>
      </c>
      <c r="H704" s="85"/>
      <c r="I704" s="85"/>
      <c r="J704" s="97" t="n">
        <v>7</v>
      </c>
      <c r="K704" s="98" t="s">
        <v>436</v>
      </c>
      <c r="L704" s="111"/>
      <c r="M704" s="111"/>
    </row>
    <row r="705" s="117" customFormat="true" ht="23.25" hidden="false" customHeight="false" outlineLevel="0" collapsed="false">
      <c r="A705" s="116"/>
      <c r="B705" s="121"/>
      <c r="C705" s="108" t="str">
        <f aca="false">IF($B705&lt;&gt;"",VLOOKUP($B705,Invul!$B:$E,2),"")</f>
        <v/>
      </c>
      <c r="D705" s="109" t="str">
        <f aca="false">IF($B705&lt;&gt;"",VLOOKUP($B705,Invul!$B:$E,3),"")</f>
        <v/>
      </c>
      <c r="E705" s="109" t="str">
        <f aca="false">IF($B705&lt;&gt;"",VLOOKUP($B705,Invul!$B:$E,4),"")</f>
        <v/>
      </c>
      <c r="F705" s="109" t="str">
        <f aca="false">IF($B705&lt;&gt;"",VLOOKUP($B705,Invul!$B:$Q,#REF!),"")</f>
        <v/>
      </c>
      <c r="G705" s="110" t="str">
        <f aca="false">IF($B705&lt;&gt;"",VLOOKUP($F705,Punten!$A$1:$B$32,2),"")</f>
        <v/>
      </c>
      <c r="H705" s="85"/>
      <c r="I705" s="85"/>
      <c r="J705" s="97" t="n">
        <v>7</v>
      </c>
      <c r="K705" s="98" t="s">
        <v>436</v>
      </c>
      <c r="L705" s="111"/>
      <c r="M705" s="111"/>
    </row>
    <row r="706" s="117" customFormat="true" ht="23.25" hidden="false" customHeight="false" outlineLevel="0" collapsed="false">
      <c r="A706" s="116"/>
      <c r="B706" s="121"/>
      <c r="C706" s="108" t="str">
        <f aca="false">IF($B706&lt;&gt;"",VLOOKUP($B706,Invul!$B:$E,2),"")</f>
        <v/>
      </c>
      <c r="D706" s="109" t="str">
        <f aca="false">IF($B706&lt;&gt;"",VLOOKUP($B706,Invul!$B:$E,3),"")</f>
        <v/>
      </c>
      <c r="E706" s="109" t="str">
        <f aca="false">IF($B706&lt;&gt;"",VLOOKUP($B706,Invul!$B:$E,4),"")</f>
        <v/>
      </c>
      <c r="F706" s="109" t="str">
        <f aca="false">IF($B706&lt;&gt;"",VLOOKUP($B706,Invul!$B:$Q,#REF!),"")</f>
        <v/>
      </c>
      <c r="G706" s="110" t="str">
        <f aca="false">IF($B706&lt;&gt;"",VLOOKUP($F706,Punten!$A$1:$B$32,2),"")</f>
        <v/>
      </c>
      <c r="H706" s="85"/>
      <c r="I706" s="85"/>
      <c r="J706" s="97" t="n">
        <v>7</v>
      </c>
      <c r="K706" s="98" t="s">
        <v>436</v>
      </c>
      <c r="L706" s="111"/>
      <c r="M706" s="111"/>
    </row>
    <row r="707" s="117" customFormat="true" ht="23.25" hidden="false" customHeight="false" outlineLevel="0" collapsed="false">
      <c r="A707" s="116"/>
      <c r="B707" s="121"/>
      <c r="C707" s="108" t="str">
        <f aca="false">IF($B707&lt;&gt;"",VLOOKUP($B707,Invul!$B:$E,2),"")</f>
        <v/>
      </c>
      <c r="D707" s="109" t="str">
        <f aca="false">IF($B707&lt;&gt;"",VLOOKUP($B707,Invul!$B:$E,3),"")</f>
        <v/>
      </c>
      <c r="E707" s="109" t="str">
        <f aca="false">IF($B707&lt;&gt;"",VLOOKUP($B707,Invul!$B:$E,4),"")</f>
        <v/>
      </c>
      <c r="F707" s="109" t="str">
        <f aca="false">IF($B707&lt;&gt;"",VLOOKUP($B707,Invul!$B:$Q,#REF!),"")</f>
        <v/>
      </c>
      <c r="G707" s="110" t="str">
        <f aca="false">IF($B707&lt;&gt;"",VLOOKUP($F707,Punten!$A$1:$B$32,2),"")</f>
        <v/>
      </c>
      <c r="H707" s="85"/>
      <c r="I707" s="85"/>
      <c r="J707" s="97" t="n">
        <v>7</v>
      </c>
      <c r="K707" s="98" t="s">
        <v>436</v>
      </c>
      <c r="L707" s="111"/>
      <c r="M707" s="111"/>
    </row>
    <row r="708" s="117" customFormat="true" ht="23.25" hidden="false" customHeight="false" outlineLevel="0" collapsed="false">
      <c r="A708" s="116"/>
      <c r="B708" s="82"/>
      <c r="C708" s="83"/>
      <c r="D708" s="82"/>
      <c r="E708" s="82"/>
      <c r="F708" s="82"/>
      <c r="G708" s="84"/>
      <c r="H708" s="85"/>
      <c r="I708" s="85"/>
      <c r="J708" s="97" t="n">
        <v>7</v>
      </c>
      <c r="K708" s="98" t="s">
        <v>436</v>
      </c>
      <c r="L708" s="111"/>
      <c r="M708" s="111"/>
    </row>
    <row r="709" s="117" customFormat="true" ht="23.25" hidden="false" customHeight="false" outlineLevel="0" collapsed="false">
      <c r="A709" s="116"/>
      <c r="B709" s="93" t="n">
        <v>53</v>
      </c>
      <c r="C709" s="94" t="s">
        <v>442</v>
      </c>
      <c r="D709" s="94"/>
      <c r="E709" s="94"/>
      <c r="F709" s="94"/>
      <c r="G709" s="95"/>
      <c r="H709" s="96" t="s">
        <v>421</v>
      </c>
      <c r="I709" s="115"/>
      <c r="J709" s="97" t="n">
        <v>7</v>
      </c>
      <c r="K709" s="98" t="s">
        <v>436</v>
      </c>
      <c r="L709" s="111"/>
      <c r="M709" s="111"/>
    </row>
    <row r="710" s="117" customFormat="true" ht="23.25" hidden="false" customHeight="false" outlineLevel="0" collapsed="false">
      <c r="A710" s="116"/>
      <c r="B710" s="102" t="s">
        <v>12</v>
      </c>
      <c r="C710" s="103" t="s">
        <v>13</v>
      </c>
      <c r="D710" s="102" t="s">
        <v>14</v>
      </c>
      <c r="E710" s="102" t="s">
        <v>15</v>
      </c>
      <c r="F710" s="104" t="s">
        <v>17</v>
      </c>
      <c r="G710" s="105" t="s">
        <v>370</v>
      </c>
      <c r="H710" s="96"/>
      <c r="I710" s="96"/>
      <c r="J710" s="97" t="n">
        <v>7</v>
      </c>
      <c r="K710" s="98" t="s">
        <v>436</v>
      </c>
      <c r="L710" s="111"/>
      <c r="M710" s="111"/>
    </row>
    <row r="711" s="117" customFormat="true" ht="23.25" hidden="false" customHeight="false" outlineLevel="0" collapsed="false">
      <c r="A711" s="116"/>
      <c r="B711" s="121"/>
      <c r="C711" s="108" t="str">
        <f aca="false">IF($B711&lt;&gt;"",VLOOKUP($B711,Invul!$B:$E,2),"")</f>
        <v/>
      </c>
      <c r="D711" s="109" t="str">
        <f aca="false">IF($B711&lt;&gt;"",VLOOKUP($B711,Invul!$B:$E,3),"")</f>
        <v/>
      </c>
      <c r="E711" s="109" t="str">
        <f aca="false">IF($B711&lt;&gt;"",VLOOKUP($B711,Invul!$B:$E,4),"")</f>
        <v/>
      </c>
      <c r="F711" s="109" t="str">
        <f aca="false">IF($B711&lt;&gt;"",VLOOKUP($B711,Invul!$B:$Q,$J715),"")</f>
        <v/>
      </c>
      <c r="G711" s="110" t="str">
        <f aca="false">IF($B711&lt;&gt;"",VLOOKUP($F711,Punten!$A$1:$B$32,2),"")</f>
        <v/>
      </c>
      <c r="H711" s="115"/>
      <c r="I711" s="115"/>
      <c r="J711" s="97" t="n">
        <v>7</v>
      </c>
      <c r="K711" s="98" t="s">
        <v>436</v>
      </c>
      <c r="L711" s="111"/>
      <c r="M711" s="111"/>
    </row>
    <row r="712" s="117" customFormat="true" ht="23.25" hidden="false" customHeight="false" outlineLevel="0" collapsed="false">
      <c r="A712" s="116"/>
      <c r="B712" s="121"/>
      <c r="C712" s="108" t="str">
        <f aca="false">IF($B712&lt;&gt;"",VLOOKUP($B712,Invul!$B:$E,2),"")</f>
        <v/>
      </c>
      <c r="D712" s="109" t="str">
        <f aca="false">IF($B712&lt;&gt;"",VLOOKUP($B712,Invul!$B:$E,3),"")</f>
        <v/>
      </c>
      <c r="E712" s="109" t="str">
        <f aca="false">IF($B712&lt;&gt;"",VLOOKUP($B712,Invul!$B:$E,4),"")</f>
        <v/>
      </c>
      <c r="F712" s="109" t="str">
        <f aca="false">IF($B712&lt;&gt;"",VLOOKUP($B712,Invul!$B:$Q,$J716),"")</f>
        <v/>
      </c>
      <c r="G712" s="110" t="str">
        <f aca="false">IF($B712&lt;&gt;"",VLOOKUP($F712,Punten!$A$1:$B$32,2),"")</f>
        <v/>
      </c>
      <c r="H712" s="85"/>
      <c r="I712" s="85"/>
      <c r="J712" s="97" t="n">
        <v>7</v>
      </c>
      <c r="K712" s="98" t="s">
        <v>436</v>
      </c>
      <c r="L712" s="111"/>
      <c r="M712" s="111"/>
    </row>
    <row r="713" s="117" customFormat="true" ht="23.25" hidden="false" customHeight="false" outlineLevel="0" collapsed="false">
      <c r="A713" s="116"/>
      <c r="B713" s="121"/>
      <c r="C713" s="108"/>
      <c r="D713" s="109"/>
      <c r="E713" s="109"/>
      <c r="F713" s="109"/>
      <c r="G713" s="110"/>
      <c r="H713" s="85"/>
      <c r="I713" s="85"/>
      <c r="J713" s="97" t="n">
        <v>7</v>
      </c>
      <c r="K713" s="98" t="s">
        <v>436</v>
      </c>
      <c r="L713" s="111"/>
      <c r="M713" s="111"/>
    </row>
    <row r="714" s="117" customFormat="true" ht="23.25" hidden="false" customHeight="false" outlineLevel="0" collapsed="false">
      <c r="A714" s="116"/>
      <c r="B714" s="121"/>
      <c r="C714" s="108"/>
      <c r="D714" s="109"/>
      <c r="E714" s="109"/>
      <c r="F714" s="109"/>
      <c r="G714" s="110"/>
      <c r="H714" s="85"/>
      <c r="I714" s="85"/>
      <c r="J714" s="97" t="n">
        <v>7</v>
      </c>
      <c r="K714" s="98" t="s">
        <v>436</v>
      </c>
      <c r="L714" s="111"/>
      <c r="M714" s="111"/>
    </row>
    <row r="715" s="117" customFormat="true" ht="23.25" hidden="false" customHeight="false" outlineLevel="0" collapsed="false">
      <c r="A715" s="116"/>
      <c r="B715" s="121"/>
      <c r="C715" s="108" t="str">
        <f aca="false">IF($B715&lt;&gt;"",VLOOKUP($B715,Invul!$B:$E,2),"")</f>
        <v/>
      </c>
      <c r="D715" s="109" t="str">
        <f aca="false">IF($B715&lt;&gt;"",VLOOKUP($B715,Invul!$B:$E,3),"")</f>
        <v/>
      </c>
      <c r="E715" s="109" t="str">
        <f aca="false">IF($B715&lt;&gt;"",VLOOKUP($B715,Invul!$B:$E,4),"")</f>
        <v/>
      </c>
      <c r="F715" s="109" t="str">
        <f aca="false">IF($B715&lt;&gt;"",VLOOKUP($B715,Invul!$B:$Q,$J717),"")</f>
        <v/>
      </c>
      <c r="G715" s="110" t="str">
        <f aca="false">IF($B715&lt;&gt;"",VLOOKUP($F715,Punten!$A$1:$B$32,2),"")</f>
        <v/>
      </c>
      <c r="H715" s="85"/>
      <c r="I715" s="85"/>
      <c r="J715" s="97" t="n">
        <v>7</v>
      </c>
      <c r="K715" s="98" t="s">
        <v>436</v>
      </c>
      <c r="L715" s="111"/>
      <c r="M715" s="111"/>
    </row>
    <row r="716" s="117" customFormat="true" ht="23.25" hidden="false" customHeight="false" outlineLevel="0" collapsed="false">
      <c r="A716" s="116"/>
      <c r="B716" s="121"/>
      <c r="C716" s="108" t="str">
        <f aca="false">IF($B716&lt;&gt;"",VLOOKUP($B716,Invul!$B:$E,2),"")</f>
        <v/>
      </c>
      <c r="D716" s="109" t="str">
        <f aca="false">IF($B716&lt;&gt;"",VLOOKUP($B716,Invul!$B:$E,3),"")</f>
        <v/>
      </c>
      <c r="E716" s="109" t="str">
        <f aca="false">IF($B716&lt;&gt;"",VLOOKUP($B716,Invul!$B:$E,4),"")</f>
        <v/>
      </c>
      <c r="F716" s="109" t="str">
        <f aca="false">IF($B716&lt;&gt;"",VLOOKUP($B716,Invul!$B:$Q,$J718),"")</f>
        <v/>
      </c>
      <c r="G716" s="110" t="str">
        <f aca="false">IF($B716&lt;&gt;"",VLOOKUP($F716,Punten!$A$1:$B$32,2),"")</f>
        <v/>
      </c>
      <c r="H716" s="85"/>
      <c r="I716" s="85"/>
      <c r="J716" s="97" t="n">
        <v>7</v>
      </c>
      <c r="K716" s="98" t="s">
        <v>436</v>
      </c>
      <c r="L716" s="111"/>
      <c r="M716" s="111"/>
    </row>
    <row r="717" s="117" customFormat="true" ht="23.25" hidden="false" customHeight="false" outlineLevel="0" collapsed="false">
      <c r="A717" s="116"/>
      <c r="B717" s="121"/>
      <c r="C717" s="108" t="str">
        <f aca="false">IF($B717&lt;&gt;"",VLOOKUP($B717,Invul!$B:$E,2),"")</f>
        <v/>
      </c>
      <c r="D717" s="109" t="str">
        <f aca="false">IF($B717&lt;&gt;"",VLOOKUP($B717,Invul!$B:$E,3),"")</f>
        <v/>
      </c>
      <c r="E717" s="109" t="str">
        <f aca="false">IF($B717&lt;&gt;"",VLOOKUP($B717,Invul!$B:$E,4),"")</f>
        <v/>
      </c>
      <c r="F717" s="109" t="str">
        <f aca="false">IF($B717&lt;&gt;"",VLOOKUP($B717,Invul!$B:$Q,$J698),"")</f>
        <v/>
      </c>
      <c r="G717" s="110" t="str">
        <f aca="false">IF($B717&lt;&gt;"",VLOOKUP($F717,Punten!$A$1:$B$32,2),"")</f>
        <v/>
      </c>
      <c r="H717" s="85"/>
      <c r="I717" s="85"/>
      <c r="J717" s="97" t="n">
        <v>7</v>
      </c>
      <c r="K717" s="98" t="s">
        <v>436</v>
      </c>
      <c r="L717" s="111"/>
      <c r="M717" s="111"/>
    </row>
    <row r="718" s="117" customFormat="true" ht="23.25" hidden="false" customHeight="false" outlineLevel="0" collapsed="false">
      <c r="A718" s="116"/>
      <c r="B718" s="121"/>
      <c r="C718" s="108" t="str">
        <f aca="false">IF($B718&lt;&gt;"",VLOOKUP($B718,Invul!$B:$E,2),"")</f>
        <v/>
      </c>
      <c r="D718" s="109" t="str">
        <f aca="false">IF($B718&lt;&gt;"",VLOOKUP($B718,Invul!$B:$E,3),"")</f>
        <v/>
      </c>
      <c r="E718" s="109" t="str">
        <f aca="false">IF($B718&lt;&gt;"",VLOOKUP($B718,Invul!$B:$E,4),"")</f>
        <v/>
      </c>
      <c r="F718" s="109" t="str">
        <f aca="false">IF($B718&lt;&gt;"",VLOOKUP($B718,Invul!$B:$Q,#REF!),"")</f>
        <v/>
      </c>
      <c r="G718" s="110" t="str">
        <f aca="false">IF($B718&lt;&gt;"",VLOOKUP($F718,Punten!$A$1:$B$32,2),"")</f>
        <v/>
      </c>
      <c r="H718" s="85"/>
      <c r="I718" s="85"/>
      <c r="J718" s="97" t="n">
        <v>7</v>
      </c>
      <c r="K718" s="98" t="s">
        <v>436</v>
      </c>
      <c r="L718" s="111"/>
      <c r="M718" s="111"/>
    </row>
    <row r="719" s="117" customFormat="true" ht="23.25" hidden="false" customHeight="false" outlineLevel="0" collapsed="false">
      <c r="A719" s="116"/>
      <c r="B719" s="82"/>
      <c r="C719" s="83"/>
      <c r="D719" s="82"/>
      <c r="E719" s="82"/>
      <c r="F719" s="82"/>
      <c r="G719" s="84"/>
      <c r="H719" s="85"/>
      <c r="I719" s="85"/>
      <c r="J719" s="97" t="n">
        <v>7</v>
      </c>
      <c r="K719" s="98" t="s">
        <v>436</v>
      </c>
      <c r="L719" s="111"/>
      <c r="M719" s="111"/>
    </row>
    <row r="720" s="117" customFormat="true" ht="23.25" hidden="false" customHeight="false" outlineLevel="0" collapsed="false">
      <c r="A720" s="116"/>
      <c r="B720" s="93" t="n">
        <v>55</v>
      </c>
      <c r="C720" s="94" t="s">
        <v>443</v>
      </c>
      <c r="D720" s="94"/>
      <c r="E720" s="94"/>
      <c r="F720" s="94"/>
      <c r="G720" s="95"/>
      <c r="H720" s="96" t="s">
        <v>410</v>
      </c>
      <c r="I720" s="115"/>
      <c r="J720" s="97" t="n">
        <v>7</v>
      </c>
      <c r="K720" s="98" t="s">
        <v>436</v>
      </c>
      <c r="L720" s="111"/>
      <c r="M720" s="111"/>
    </row>
    <row r="721" s="117" customFormat="true" ht="23.25" hidden="false" customHeight="false" outlineLevel="0" collapsed="false">
      <c r="A721" s="116"/>
      <c r="B721" s="102" t="s">
        <v>12</v>
      </c>
      <c r="C721" s="103" t="s">
        <v>13</v>
      </c>
      <c r="D721" s="102" t="s">
        <v>14</v>
      </c>
      <c r="E721" s="102" t="s">
        <v>15</v>
      </c>
      <c r="F721" s="104" t="s">
        <v>17</v>
      </c>
      <c r="G721" s="105" t="s">
        <v>370</v>
      </c>
      <c r="H721" s="96"/>
      <c r="I721" s="96"/>
      <c r="J721" s="97" t="n">
        <v>7</v>
      </c>
      <c r="K721" s="98" t="s">
        <v>436</v>
      </c>
      <c r="L721" s="111"/>
      <c r="M721" s="111"/>
    </row>
    <row r="722" s="117" customFormat="true" ht="23.25" hidden="false" customHeight="false" outlineLevel="0" collapsed="false">
      <c r="A722" s="116"/>
      <c r="B722" s="121"/>
      <c r="C722" s="108" t="str">
        <f aca="false">IF($B722&lt;&gt;"",VLOOKUP($B722,Invul!$B:$E,2),"")</f>
        <v/>
      </c>
      <c r="D722" s="109" t="str">
        <f aca="false">IF($B722&lt;&gt;"",VLOOKUP($B722,Invul!$B:$E,3),"")</f>
        <v/>
      </c>
      <c r="E722" s="109" t="str">
        <f aca="false">IF($B722&lt;&gt;"",VLOOKUP($B722,Invul!$B:$E,4),"")</f>
        <v/>
      </c>
      <c r="F722" s="109" t="str">
        <f aca="false">IF($B722&lt;&gt;"",VLOOKUP($B722,Invul!$B:$Q,$J726),"")</f>
        <v/>
      </c>
      <c r="G722" s="110" t="str">
        <f aca="false">IF($B722&lt;&gt;"",VLOOKUP($F722,Punten!$A$1:$B$32,2),"")</f>
        <v/>
      </c>
      <c r="H722" s="115"/>
      <c r="I722" s="115"/>
      <c r="J722" s="97" t="n">
        <v>7</v>
      </c>
      <c r="K722" s="98" t="s">
        <v>436</v>
      </c>
      <c r="L722" s="111"/>
      <c r="M722" s="111"/>
    </row>
    <row r="723" s="117" customFormat="true" ht="23.25" hidden="false" customHeight="false" outlineLevel="0" collapsed="false">
      <c r="A723" s="116"/>
      <c r="B723" s="121"/>
      <c r="C723" s="108" t="str">
        <f aca="false">IF($B723&lt;&gt;"",VLOOKUP($B723,Invul!$B:$E,2),"")</f>
        <v/>
      </c>
      <c r="D723" s="109" t="str">
        <f aca="false">IF($B723&lt;&gt;"",VLOOKUP($B723,Invul!$B:$E,3),"")</f>
        <v/>
      </c>
      <c r="E723" s="109" t="str">
        <f aca="false">IF($B723&lt;&gt;"",VLOOKUP($B723,Invul!$B:$E,4),"")</f>
        <v/>
      </c>
      <c r="F723" s="109" t="str">
        <f aca="false">IF($B723&lt;&gt;"",VLOOKUP($B723,Invul!$B:$Q,$J727),"")</f>
        <v/>
      </c>
      <c r="G723" s="110" t="str">
        <f aca="false">IF($B723&lt;&gt;"",VLOOKUP($F723,Punten!$A$1:$B$32,2),"")</f>
        <v/>
      </c>
      <c r="H723" s="85"/>
      <c r="I723" s="85"/>
      <c r="J723" s="97" t="n">
        <v>7</v>
      </c>
      <c r="K723" s="98" t="s">
        <v>436</v>
      </c>
      <c r="L723" s="111"/>
      <c r="M723" s="111"/>
    </row>
    <row r="724" s="117" customFormat="true" ht="23.25" hidden="false" customHeight="false" outlineLevel="0" collapsed="false">
      <c r="A724" s="116"/>
      <c r="B724" s="121"/>
      <c r="C724" s="108"/>
      <c r="D724" s="109"/>
      <c r="E724" s="109"/>
      <c r="F724" s="109"/>
      <c r="G724" s="110"/>
      <c r="H724" s="85"/>
      <c r="I724" s="85"/>
      <c r="J724" s="97" t="n">
        <v>7</v>
      </c>
      <c r="K724" s="98" t="s">
        <v>436</v>
      </c>
      <c r="L724" s="111"/>
      <c r="M724" s="111"/>
    </row>
    <row r="725" s="117" customFormat="true" ht="23.25" hidden="false" customHeight="false" outlineLevel="0" collapsed="false">
      <c r="A725" s="116"/>
      <c r="B725" s="121"/>
      <c r="C725" s="108"/>
      <c r="D725" s="109"/>
      <c r="E725" s="109"/>
      <c r="F725" s="109"/>
      <c r="G725" s="110"/>
      <c r="H725" s="85"/>
      <c r="I725" s="85"/>
      <c r="J725" s="97" t="n">
        <v>7</v>
      </c>
      <c r="K725" s="98" t="s">
        <v>436</v>
      </c>
      <c r="L725" s="111"/>
      <c r="M725" s="111"/>
    </row>
    <row r="726" s="117" customFormat="true" ht="23.25" hidden="false" customHeight="false" outlineLevel="0" collapsed="false">
      <c r="A726" s="116"/>
      <c r="B726" s="121"/>
      <c r="C726" s="108" t="str">
        <f aca="false">IF($B726&lt;&gt;"",VLOOKUP($B726,Invul!$B:$E,2),"")</f>
        <v/>
      </c>
      <c r="D726" s="109" t="str">
        <f aca="false">IF($B726&lt;&gt;"",VLOOKUP($B726,Invul!$B:$E,3),"")</f>
        <v/>
      </c>
      <c r="E726" s="109" t="str">
        <f aca="false">IF($B726&lt;&gt;"",VLOOKUP($B726,Invul!$B:$E,4),"")</f>
        <v/>
      </c>
      <c r="F726" s="109" t="str">
        <f aca="false">IF($B726&lt;&gt;"",VLOOKUP($B726,Invul!$B:$Q,$J728),"")</f>
        <v/>
      </c>
      <c r="G726" s="110" t="str">
        <f aca="false">IF($B726&lt;&gt;"",VLOOKUP($F726,Punten!$A$1:$B$32,2),"")</f>
        <v/>
      </c>
      <c r="H726" s="85"/>
      <c r="I726" s="85"/>
      <c r="J726" s="97" t="n">
        <v>7</v>
      </c>
      <c r="K726" s="98" t="s">
        <v>436</v>
      </c>
      <c r="L726" s="111"/>
      <c r="M726" s="111"/>
    </row>
    <row r="727" s="117" customFormat="true" ht="23.25" hidden="false" customHeight="false" outlineLevel="0" collapsed="false">
      <c r="A727" s="116"/>
      <c r="B727" s="121"/>
      <c r="C727" s="108" t="str">
        <f aca="false">IF($B727&lt;&gt;"",VLOOKUP($B727,Invul!$B:$E,2),"")</f>
        <v/>
      </c>
      <c r="D727" s="109" t="str">
        <f aca="false">IF($B727&lt;&gt;"",VLOOKUP($B727,Invul!$B:$E,3),"")</f>
        <v/>
      </c>
      <c r="E727" s="109" t="str">
        <f aca="false">IF($B727&lt;&gt;"",VLOOKUP($B727,Invul!$B:$E,4),"")</f>
        <v/>
      </c>
      <c r="F727" s="109" t="str">
        <f aca="false">IF($B727&lt;&gt;"",VLOOKUP($B727,Invul!$B:$Q,$J729),"")</f>
        <v/>
      </c>
      <c r="G727" s="110" t="str">
        <f aca="false">IF($B727&lt;&gt;"",VLOOKUP($F727,Punten!$A$1:$B$32,2),"")</f>
        <v/>
      </c>
      <c r="H727" s="85"/>
      <c r="I727" s="85"/>
      <c r="J727" s="97" t="n">
        <v>7</v>
      </c>
      <c r="K727" s="98" t="s">
        <v>436</v>
      </c>
      <c r="L727" s="111"/>
      <c r="M727" s="111"/>
    </row>
    <row r="728" s="117" customFormat="true" ht="23.25" hidden="false" customHeight="false" outlineLevel="0" collapsed="false">
      <c r="A728" s="116"/>
      <c r="B728" s="121"/>
      <c r="C728" s="108" t="str">
        <f aca="false">IF($B728&lt;&gt;"",VLOOKUP($B728,Invul!$B:$E,2),"")</f>
        <v/>
      </c>
      <c r="D728" s="109" t="str">
        <f aca="false">IF($B728&lt;&gt;"",VLOOKUP($B728,Invul!$B:$E,3),"")</f>
        <v/>
      </c>
      <c r="E728" s="109" t="str">
        <f aca="false">IF($B728&lt;&gt;"",VLOOKUP($B728,Invul!$B:$E,4),"")</f>
        <v/>
      </c>
      <c r="F728" s="109" t="str">
        <f aca="false">IF($B728&lt;&gt;"",VLOOKUP($B728,Invul!$B:$Q,#REF!),"")</f>
        <v/>
      </c>
      <c r="G728" s="110" t="str">
        <f aca="false">IF($B728&lt;&gt;"",VLOOKUP($F728,Punten!$A$1:$B$32,2),"")</f>
        <v/>
      </c>
      <c r="H728" s="85"/>
      <c r="I728" s="85"/>
      <c r="J728" s="97" t="n">
        <v>7</v>
      </c>
      <c r="K728" s="98" t="s">
        <v>436</v>
      </c>
      <c r="L728" s="111"/>
      <c r="M728" s="111"/>
    </row>
    <row r="729" s="117" customFormat="true" ht="23.25" hidden="false" customHeight="false" outlineLevel="0" collapsed="false">
      <c r="A729" s="116"/>
      <c r="B729" s="121"/>
      <c r="C729" s="108" t="str">
        <f aca="false">IF($B729&lt;&gt;"",VLOOKUP($B729,Invul!$B:$E,2),"")</f>
        <v/>
      </c>
      <c r="D729" s="109" t="str">
        <f aca="false">IF($B729&lt;&gt;"",VLOOKUP($B729,Invul!$B:$E,3),"")</f>
        <v/>
      </c>
      <c r="E729" s="109" t="str">
        <f aca="false">IF($B729&lt;&gt;"",VLOOKUP($B729,Invul!$B:$E,4),"")</f>
        <v/>
      </c>
      <c r="F729" s="109" t="str">
        <f aca="false">IF($B729&lt;&gt;"",VLOOKUP($B729,Invul!$B:$Q,$J1559),"")</f>
        <v/>
      </c>
      <c r="G729" s="110" t="str">
        <f aca="false">IF($B729&lt;&gt;"",VLOOKUP($F729,Punten!$A$1:$B$32,2),"")</f>
        <v/>
      </c>
      <c r="H729" s="85"/>
      <c r="I729" s="85"/>
      <c r="J729" s="97" t="n">
        <v>7</v>
      </c>
      <c r="K729" s="98" t="s">
        <v>436</v>
      </c>
      <c r="L729" s="111"/>
      <c r="M729" s="111"/>
    </row>
    <row r="730" s="117" customFormat="true" ht="23.25" hidden="false" customHeight="false" outlineLevel="0" collapsed="false">
      <c r="A730" s="116"/>
      <c r="B730" s="118"/>
      <c r="C730" s="119"/>
      <c r="D730" s="118"/>
      <c r="E730" s="118"/>
      <c r="F730" s="118"/>
      <c r="G730" s="120"/>
      <c r="H730" s="114"/>
      <c r="I730" s="115"/>
      <c r="J730" s="97"/>
      <c r="K730" s="98"/>
      <c r="L730" s="111"/>
      <c r="M730" s="111"/>
    </row>
    <row r="731" s="100" customFormat="true" ht="33.75" hidden="false" customHeight="false" outlineLevel="0" collapsed="false">
      <c r="A731" s="93"/>
      <c r="B731" s="93"/>
      <c r="C731" s="94" t="s">
        <v>444</v>
      </c>
      <c r="D731" s="94"/>
      <c r="E731" s="94"/>
      <c r="F731" s="94"/>
      <c r="G731" s="95"/>
      <c r="H731" s="96" t="s">
        <v>376</v>
      </c>
      <c r="I731" s="96"/>
      <c r="J731" s="97" t="n">
        <f aca="false">VLOOKUP($K731,Punten!$E$1:$F$11,2)</f>
        <v>13</v>
      </c>
      <c r="K731" s="98" t="str">
        <f aca="false">K757</f>
        <v>Rescue board</v>
      </c>
      <c r="L731" s="122"/>
      <c r="M731" s="122"/>
    </row>
    <row r="732" s="10" customFormat="true" ht="23.25" hidden="false" customHeight="false" outlineLevel="0" collapsed="false">
      <c r="A732" s="101"/>
      <c r="B732" s="102" t="s">
        <v>12</v>
      </c>
      <c r="C732" s="103" t="s">
        <v>13</v>
      </c>
      <c r="D732" s="102" t="s">
        <v>14</v>
      </c>
      <c r="E732" s="102" t="s">
        <v>15</v>
      </c>
      <c r="F732" s="104" t="s">
        <v>17</v>
      </c>
      <c r="G732" s="105" t="s">
        <v>370</v>
      </c>
      <c r="H732" s="96"/>
      <c r="I732" s="96"/>
      <c r="J732" s="97" t="n">
        <f aca="false">VLOOKUP($K732,Punten!$E$1:$F$11,2)</f>
        <v>13</v>
      </c>
      <c r="K732" s="98" t="str">
        <f aca="false">K731</f>
        <v>Rescue board</v>
      </c>
      <c r="L732" s="106"/>
      <c r="M732" s="106"/>
    </row>
    <row r="733" s="112" customFormat="true" ht="23.25" hidden="false" customHeight="false" outlineLevel="0" collapsed="false">
      <c r="A733" s="93"/>
      <c r="B733" s="121" t="n">
        <v>231</v>
      </c>
      <c r="C733" s="108" t="str">
        <f aca="false">IF($B733&lt;&gt;"",VLOOKUP($B733,Invul!$B:$E,2),"")</f>
        <v>MIDDELKERKE</v>
      </c>
      <c r="D733" s="109" t="str">
        <f aca="false">IF($B733&lt;&gt;"",VLOOKUP($B733,Invul!$B:$E,3),"")</f>
        <v>COAST+15</v>
      </c>
      <c r="E733" s="109" t="str">
        <f aca="false">IF($B733&lt;&gt;"",VLOOKUP($B733,Invul!$B:$E,4),"")</f>
        <v>H+15</v>
      </c>
      <c r="F733" s="109" t="n">
        <f aca="false">IF($B733&lt;&gt;"",VLOOKUP($B733,Invul!$B:$Q,$J733),"")</f>
        <v>0</v>
      </c>
      <c r="G733" s="110" t="n">
        <f aca="false">IF($B733&lt;&gt;"",VLOOKUP($F733,Punten!$A$1:$B$32,2),"")</f>
        <v>0</v>
      </c>
      <c r="H733" s="96"/>
      <c r="I733" s="96"/>
      <c r="J733" s="97" t="n">
        <f aca="false">VLOOKUP($K733,Punten!$E$1:$F$11,2)</f>
        <v>13</v>
      </c>
      <c r="K733" s="98" t="str">
        <f aca="false">K732</f>
        <v>Rescue board</v>
      </c>
      <c r="L733" s="111"/>
      <c r="M733" s="111"/>
    </row>
    <row r="734" s="112" customFormat="true" ht="23.25" hidden="false" customHeight="false" outlineLevel="0" collapsed="false">
      <c r="A734" s="93"/>
      <c r="B734" s="121" t="n">
        <v>232</v>
      </c>
      <c r="C734" s="108" t="str">
        <f aca="false">IF($B734&lt;&gt;"",VLOOKUP($B734,Invul!$B:$E,2),"")</f>
        <v>KORTRIJK SENIOREN 1</v>
      </c>
      <c r="D734" s="109" t="str">
        <f aca="false">IF($B734&lt;&gt;"",VLOOKUP($B734,Invul!$B:$E,3),"")</f>
        <v>RDK+15</v>
      </c>
      <c r="E734" s="109" t="str">
        <f aca="false">IF($B734&lt;&gt;"",VLOOKUP($B734,Invul!$B:$E,4),"")</f>
        <v>H+15</v>
      </c>
      <c r="F734" s="109" t="n">
        <f aca="false">IF($B734&lt;&gt;"",VLOOKUP($B734,Invul!$B:$Q,$J734),"")</f>
        <v>0</v>
      </c>
      <c r="G734" s="110" t="n">
        <f aca="false">IF($B734&lt;&gt;"",VLOOKUP($F734,Punten!$A$1:$B$32,2),"")</f>
        <v>0</v>
      </c>
      <c r="H734" s="96"/>
      <c r="I734" s="96"/>
      <c r="J734" s="97" t="n">
        <f aca="false">VLOOKUP($K734,Punten!$E$1:$F$11,2)</f>
        <v>13</v>
      </c>
      <c r="K734" s="98" t="str">
        <f aca="false">K733</f>
        <v>Rescue board</v>
      </c>
      <c r="L734" s="111"/>
      <c r="M734" s="111"/>
    </row>
    <row r="735" s="112" customFormat="true" ht="23.25" hidden="false" customHeight="false" outlineLevel="0" collapsed="false">
      <c r="A735" s="93"/>
      <c r="B735" s="121" t="n">
        <v>233</v>
      </c>
      <c r="C735" s="108" t="str">
        <f aca="false">IF($B735&lt;&gt;"",VLOOKUP($B735,Invul!$B:$E,2),"")</f>
        <v>SINT-TRUIDEN</v>
      </c>
      <c r="D735" s="109" t="str">
        <f aca="false">IF($B735&lt;&gt;"",VLOOKUP($B735,Invul!$B:$E,3),"")</f>
        <v>STRC+15</v>
      </c>
      <c r="E735" s="109" t="str">
        <f aca="false">IF($B735&lt;&gt;"",VLOOKUP($B735,Invul!$B:$E,4),"")</f>
        <v>H+15</v>
      </c>
      <c r="F735" s="109" t="n">
        <f aca="false">IF($B735&lt;&gt;"",VLOOKUP($B735,Invul!$B:$Q,$J735),"")</f>
        <v>0</v>
      </c>
      <c r="G735" s="110" t="n">
        <f aca="false">IF($B735&lt;&gt;"",VLOOKUP($F735,Punten!$A$1:$B$32,2),"")</f>
        <v>0</v>
      </c>
      <c r="H735" s="96"/>
      <c r="I735" s="96"/>
      <c r="J735" s="97" t="n">
        <f aca="false">VLOOKUP($K735,Punten!$E$1:$F$11,2)</f>
        <v>13</v>
      </c>
      <c r="K735" s="98" t="str">
        <f aca="false">K734</f>
        <v>Rescue board</v>
      </c>
      <c r="L735" s="111"/>
      <c r="M735" s="111"/>
    </row>
    <row r="736" s="112" customFormat="true" ht="23.25" hidden="false" customHeight="false" outlineLevel="0" collapsed="false">
      <c r="A736" s="93"/>
      <c r="B736" s="121" t="n">
        <v>234</v>
      </c>
      <c r="C736" s="108" t="str">
        <f aca="false">IF($B736&lt;&gt;"",VLOOKUP($B736,Invul!$B:$E,2),"")</f>
        <v>RIXENSART</v>
      </c>
      <c r="D736" s="109" t="str">
        <f aca="false">IF($B736&lt;&gt;"",VLOOKUP($B736,Invul!$B:$E,3),"")</f>
        <v>SCR+15</v>
      </c>
      <c r="E736" s="109" t="str">
        <f aca="false">IF($B736&lt;&gt;"",VLOOKUP($B736,Invul!$B:$E,4),"")</f>
        <v>H+15</v>
      </c>
      <c r="F736" s="109" t="n">
        <f aca="false">IF($B736&lt;&gt;"",VLOOKUP($B736,Invul!$B:$Q,$J736),"")</f>
        <v>0</v>
      </c>
      <c r="G736" s="110" t="n">
        <f aca="false">IF($B736&lt;&gt;"",VLOOKUP($F736,Punten!$A$1:$B$32,2),"")</f>
        <v>0</v>
      </c>
      <c r="H736" s="96"/>
      <c r="I736" s="96"/>
      <c r="J736" s="97" t="n">
        <f aca="false">VLOOKUP($K736,Punten!$E$1:$F$11,2)</f>
        <v>13</v>
      </c>
      <c r="K736" s="98" t="str">
        <f aca="false">K735</f>
        <v>Rescue board</v>
      </c>
      <c r="L736" s="111"/>
      <c r="M736" s="111"/>
    </row>
    <row r="737" s="112" customFormat="true" ht="23.25" hidden="false" customHeight="false" outlineLevel="0" collapsed="false">
      <c r="A737" s="93"/>
      <c r="B737" s="121" t="n">
        <v>235</v>
      </c>
      <c r="C737" s="108" t="str">
        <f aca="false">IF($B737&lt;&gt;"",VLOOKUP($B737,Invul!$B:$E,2),"")</f>
        <v>GOUDA</v>
      </c>
      <c r="D737" s="109" t="str">
        <f aca="false">IF($B737&lt;&gt;"",VLOOKUP($B737,Invul!$B:$E,3),"")</f>
        <v>GOUDA+15</v>
      </c>
      <c r="E737" s="109" t="str">
        <f aca="false">IF($B737&lt;&gt;"",VLOOKUP($B737,Invul!$B:$E,4),"")</f>
        <v>H+15</v>
      </c>
      <c r="F737" s="109" t="n">
        <f aca="false">IF($B737&lt;&gt;"",VLOOKUP($B737,Invul!$B:$Q,$J737),"")</f>
        <v>0</v>
      </c>
      <c r="G737" s="110" t="n">
        <f aca="false">IF($B737&lt;&gt;"",VLOOKUP($F737,Punten!$A$1:$B$32,2),"")</f>
        <v>0</v>
      </c>
      <c r="H737" s="96"/>
      <c r="I737" s="96"/>
      <c r="J737" s="97" t="n">
        <f aca="false">VLOOKUP($K737,Punten!$E$1:$F$11,2)</f>
        <v>13</v>
      </c>
      <c r="K737" s="98" t="str">
        <f aca="false">K736</f>
        <v>Rescue board</v>
      </c>
      <c r="L737" s="111"/>
      <c r="M737" s="111"/>
    </row>
    <row r="738" s="112" customFormat="true" ht="23.25" hidden="false" customHeight="false" outlineLevel="0" collapsed="false">
      <c r="A738" s="93"/>
      <c r="B738" s="121" t="n">
        <v>236</v>
      </c>
      <c r="C738" s="108" t="str">
        <f aca="false">IF($B738&lt;&gt;"",VLOOKUP($B738,Invul!$B:$E,2),"")</f>
        <v>LEUVEN</v>
      </c>
      <c r="D738" s="109" t="str">
        <f aca="false">IF($B738&lt;&gt;"",VLOOKUP($B738,Invul!$B:$E,3),"")</f>
        <v>LERC+15</v>
      </c>
      <c r="E738" s="109" t="str">
        <f aca="false">IF($B738&lt;&gt;"",VLOOKUP($B738,Invul!$B:$E,4),"")</f>
        <v>H+15</v>
      </c>
      <c r="F738" s="109" t="n">
        <f aca="false">IF($B738&lt;&gt;"",VLOOKUP($B738,Invul!$B:$Q,$J738),"")</f>
        <v>0</v>
      </c>
      <c r="G738" s="110" t="n">
        <f aca="false">IF($B738&lt;&gt;"",VLOOKUP($F738,Punten!$A$1:$B$32,2),"")</f>
        <v>0</v>
      </c>
      <c r="H738" s="96"/>
      <c r="I738" s="96"/>
      <c r="J738" s="97" t="n">
        <f aca="false">VLOOKUP($K738,Punten!$E$1:$F$11,2)</f>
        <v>13</v>
      </c>
      <c r="K738" s="98" t="str">
        <f aca="false">K737</f>
        <v>Rescue board</v>
      </c>
      <c r="L738" s="111"/>
      <c r="M738" s="111"/>
    </row>
    <row r="739" s="112" customFormat="true" ht="23.25" hidden="false" customHeight="false" outlineLevel="0" collapsed="false">
      <c r="A739" s="93"/>
      <c r="B739" s="121" t="n">
        <v>237</v>
      </c>
      <c r="C739" s="108" t="str">
        <f aca="false">IF($B739&lt;&gt;"",VLOOKUP($B739,Invul!$B:$E,2),"")</f>
        <v>DORDRECHT</v>
      </c>
      <c r="D739" s="109" t="str">
        <f aca="false">IF($B739&lt;&gt;"",VLOOKUP($B739,Invul!$B:$E,3),"")</f>
        <v>DORDRECHT+15</v>
      </c>
      <c r="E739" s="109" t="str">
        <f aca="false">IF($B739&lt;&gt;"",VLOOKUP($B739,Invul!$B:$E,4),"")</f>
        <v>H+15</v>
      </c>
      <c r="F739" s="109" t="n">
        <f aca="false">IF($B739&lt;&gt;"",VLOOKUP($B739,Invul!$B:$Q,$J739),"")</f>
        <v>0</v>
      </c>
      <c r="G739" s="110" t="n">
        <f aca="false">IF($B739&lt;&gt;"",VLOOKUP($F739,Punten!$A$1:$B$32,2),"")</f>
        <v>0</v>
      </c>
      <c r="H739" s="96"/>
      <c r="I739" s="96"/>
      <c r="J739" s="97" t="n">
        <f aca="false">VLOOKUP($K739,Punten!$E$1:$F$11,2)</f>
        <v>13</v>
      </c>
      <c r="K739" s="98" t="str">
        <f aca="false">K738</f>
        <v>Rescue board</v>
      </c>
      <c r="L739" s="111"/>
      <c r="M739" s="111"/>
    </row>
    <row r="740" s="112" customFormat="true" ht="23.25" hidden="false" customHeight="false" outlineLevel="0" collapsed="false">
      <c r="A740" s="93"/>
      <c r="B740" s="121" t="n">
        <v>238</v>
      </c>
      <c r="C740" s="108" t="str">
        <f aca="false">IF($B740&lt;&gt;"",VLOOKUP($B740,Invul!$B:$E,2),"")</f>
        <v>EVERE</v>
      </c>
      <c r="D740" s="109" t="str">
        <f aca="false">IF($B740&lt;&gt;"",VLOOKUP($B740,Invul!$B:$E,3),"")</f>
        <v>ACE+15</v>
      </c>
      <c r="E740" s="109" t="str">
        <f aca="false">IF($B740&lt;&gt;"",VLOOKUP($B740,Invul!$B:$E,4),"")</f>
        <v>H+15</v>
      </c>
      <c r="F740" s="109" t="n">
        <f aca="false">IF($B740&lt;&gt;"",VLOOKUP($B740,Invul!$B:$Q,$J740),"")</f>
        <v>0</v>
      </c>
      <c r="G740" s="110" t="n">
        <f aca="false">IF($B740&lt;&gt;"",VLOOKUP($F740,Punten!$A$1:$B$32,2),"")</f>
        <v>0</v>
      </c>
      <c r="H740" s="96"/>
      <c r="I740" s="96"/>
      <c r="J740" s="97" t="n">
        <f aca="false">VLOOKUP($K740,Punten!$E$1:$F$11,2)</f>
        <v>13</v>
      </c>
      <c r="K740" s="98" t="str">
        <f aca="false">K739</f>
        <v>Rescue board</v>
      </c>
      <c r="L740" s="111"/>
      <c r="M740" s="111"/>
    </row>
    <row r="741" s="112" customFormat="true" ht="23.25" hidden="false" customHeight="false" outlineLevel="0" collapsed="false">
      <c r="A741" s="93"/>
      <c r="B741" s="121" t="n">
        <v>239</v>
      </c>
      <c r="C741" s="108" t="str">
        <f aca="false">IF($B741&lt;&gt;"",VLOOKUP($B741,Invul!$B:$E,2),"")</f>
        <v>ZEVENAAR</v>
      </c>
      <c r="D741" s="109" t="str">
        <f aca="false">IF($B741&lt;&gt;"",VLOOKUP($B741,Invul!$B:$E,3),"")</f>
        <v>ZEVENAAR+15</v>
      </c>
      <c r="E741" s="109" t="str">
        <f aca="false">IF($B741&lt;&gt;"",VLOOKUP($B741,Invul!$B:$E,4),"")</f>
        <v>H+15</v>
      </c>
      <c r="F741" s="109" t="n">
        <f aca="false">IF($B741&lt;&gt;"",VLOOKUP($B741,Invul!$B:$Q,$J741),"")</f>
        <v>0</v>
      </c>
      <c r="G741" s="110" t="n">
        <f aca="false">IF($B741&lt;&gt;"",VLOOKUP($F741,Punten!$A$1:$B$32,2),"")</f>
        <v>0</v>
      </c>
      <c r="H741" s="96"/>
      <c r="I741" s="96"/>
      <c r="J741" s="97" t="n">
        <f aca="false">VLOOKUP($K741,Punten!$E$1:$F$11,2)</f>
        <v>13</v>
      </c>
      <c r="K741" s="98" t="str">
        <f aca="false">K740</f>
        <v>Rescue board</v>
      </c>
      <c r="L741" s="111"/>
      <c r="M741" s="111"/>
    </row>
    <row r="742" s="112" customFormat="true" ht="23.25" hidden="false" customHeight="false" outlineLevel="0" collapsed="false">
      <c r="A742" s="93"/>
      <c r="B742" s="121" t="n">
        <v>240</v>
      </c>
      <c r="C742" s="108" t="str">
        <f aca="false">IF($B742&lt;&gt;"",VLOOKUP($B742,Invul!$B:$E,2),"")</f>
        <v>BRASSCHAAT</v>
      </c>
      <c r="D742" s="109" t="str">
        <f aca="false">IF($B742&lt;&gt;"",VLOOKUP($B742,Invul!$B:$E,3),"")</f>
        <v>BRC+15</v>
      </c>
      <c r="E742" s="109" t="str">
        <f aca="false">IF($B742&lt;&gt;"",VLOOKUP($B742,Invul!$B:$E,4),"")</f>
        <v>H+15</v>
      </c>
      <c r="F742" s="109" t="n">
        <f aca="false">IF($B742&lt;&gt;"",VLOOKUP($B742,Invul!$B:$Q,$J742),"")</f>
        <v>0</v>
      </c>
      <c r="G742" s="110" t="n">
        <f aca="false">IF($B742&lt;&gt;"",VLOOKUP($F742,Punten!$A$1:$B$32,2),"")</f>
        <v>0</v>
      </c>
      <c r="H742" s="96"/>
      <c r="I742" s="96"/>
      <c r="J742" s="97" t="n">
        <f aca="false">VLOOKUP($K742,Punten!$E$1:$F$11,2)</f>
        <v>13</v>
      </c>
      <c r="K742" s="98" t="str">
        <f aca="false">K741</f>
        <v>Rescue board</v>
      </c>
      <c r="L742" s="111"/>
      <c r="M742" s="111"/>
    </row>
    <row r="743" s="112" customFormat="true" ht="23.25" hidden="false" customHeight="false" outlineLevel="0" collapsed="false">
      <c r="A743" s="93"/>
      <c r="B743" s="121" t="n">
        <v>241</v>
      </c>
      <c r="C743" s="108" t="str">
        <f aca="false">IF($B743&lt;&gt;"",VLOOKUP($B743,Invul!$B:$E,2),"")</f>
        <v>ECHT SENIOREN 1</v>
      </c>
      <c r="D743" s="109" t="str">
        <f aca="false">IF($B743&lt;&gt;"",VLOOKUP($B743,Invul!$B:$E,3),"")</f>
        <v>ECHT+15</v>
      </c>
      <c r="E743" s="109" t="str">
        <f aca="false">IF($B743&lt;&gt;"",VLOOKUP($B743,Invul!$B:$E,4),"")</f>
        <v>H+15</v>
      </c>
      <c r="F743" s="109" t="n">
        <f aca="false">IF($B743&lt;&gt;"",VLOOKUP($B743,Invul!$B:$Q,$J743),"")</f>
        <v>0</v>
      </c>
      <c r="G743" s="110" t="n">
        <f aca="false">IF($B743&lt;&gt;"",VLOOKUP($F743,Punten!$A$1:$B$32,2),"")</f>
        <v>0</v>
      </c>
      <c r="H743" s="113"/>
      <c r="I743" s="96"/>
      <c r="J743" s="97" t="n">
        <f aca="false">VLOOKUP($K743,Punten!$E$1:$F$11,2)</f>
        <v>13</v>
      </c>
      <c r="K743" s="98" t="str">
        <f aca="false">K733</f>
        <v>Rescue board</v>
      </c>
      <c r="L743" s="111"/>
      <c r="M743" s="111"/>
    </row>
    <row r="744" s="112" customFormat="true" ht="23.25" hidden="false" customHeight="false" outlineLevel="0" collapsed="false">
      <c r="A744" s="93"/>
      <c r="B744" s="121" t="n">
        <v>242</v>
      </c>
      <c r="C744" s="108" t="str">
        <f aca="false">IF($B744&lt;&gt;"",VLOOKUP($B744,Invul!$B:$E,2),"")</f>
        <v>ECHT SENIOREN 2</v>
      </c>
      <c r="D744" s="109" t="str">
        <f aca="false">IF($B744&lt;&gt;"",VLOOKUP($B744,Invul!$B:$E,3),"")</f>
        <v>ECHT+15</v>
      </c>
      <c r="E744" s="109" t="str">
        <f aca="false">IF($B744&lt;&gt;"",VLOOKUP($B744,Invul!$B:$E,4),"")</f>
        <v>H+15</v>
      </c>
      <c r="F744" s="109" t="n">
        <f aca="false">IF($B744&lt;&gt;"",VLOOKUP($B744,Invul!$B:$Q,$J744),"")</f>
        <v>0</v>
      </c>
      <c r="G744" s="110" t="n">
        <f aca="false">IF($B744&lt;&gt;"",VLOOKUP($F744,Punten!$A$1:$B$32,2),"")</f>
        <v>0</v>
      </c>
      <c r="H744" s="113"/>
      <c r="I744" s="96"/>
      <c r="J744" s="97" t="n">
        <f aca="false">VLOOKUP($K744,Punten!$E$1:$F$11,2)</f>
        <v>13</v>
      </c>
      <c r="K744" s="98" t="str">
        <f aca="false">K743</f>
        <v>Rescue board</v>
      </c>
      <c r="L744" s="111"/>
      <c r="M744" s="111"/>
    </row>
    <row r="745" s="112" customFormat="true" ht="23.25" hidden="false" customHeight="false" outlineLevel="0" collapsed="false">
      <c r="A745" s="93"/>
      <c r="B745" s="121" t="n">
        <v>243</v>
      </c>
      <c r="C745" s="108" t="str">
        <f aca="false">IF($B745&lt;&gt;"",VLOOKUP($B745,Invul!$B:$E,2),"")</f>
        <v>HEYTHUYZEN</v>
      </c>
      <c r="D745" s="109" t="str">
        <f aca="false">IF($B745&lt;&gt;"",VLOOKUP($B745,Invul!$B:$E,3),"")</f>
        <v>HEYTSE+15</v>
      </c>
      <c r="E745" s="109" t="str">
        <f aca="false">IF($B745&lt;&gt;"",VLOOKUP($B745,Invul!$B:$E,4),"")</f>
        <v>H+15</v>
      </c>
      <c r="F745" s="109" t="n">
        <f aca="false">IF($B745&lt;&gt;"",VLOOKUP($B745,Invul!$B:$Q,$J745),"")</f>
        <v>0</v>
      </c>
      <c r="G745" s="110" t="n">
        <f aca="false">IF($B745&lt;&gt;"",VLOOKUP($F745,Punten!$A$1:$B$32,2),"")</f>
        <v>0</v>
      </c>
      <c r="H745" s="113"/>
      <c r="I745" s="96"/>
      <c r="J745" s="97" t="n">
        <f aca="false">VLOOKUP($K745,Punten!$E$1:$F$11,2)</f>
        <v>13</v>
      </c>
      <c r="K745" s="98" t="str">
        <f aca="false">K744</f>
        <v>Rescue board</v>
      </c>
      <c r="L745" s="111"/>
      <c r="M745" s="111"/>
    </row>
    <row r="746" s="112" customFormat="true" ht="23.25" hidden="false" customHeight="false" outlineLevel="0" collapsed="false">
      <c r="A746" s="93"/>
      <c r="B746" s="121" t="n">
        <v>244</v>
      </c>
      <c r="C746" s="108" t="str">
        <f aca="false">IF($B746&lt;&gt;"",VLOOKUP($B746,Invul!$B:$E,2),"")</f>
        <v>TURNHOUT</v>
      </c>
      <c r="D746" s="109" t="str">
        <f aca="false">IF($B746&lt;&gt;"",VLOOKUP($B746,Invul!$B:$E,3),"")</f>
        <v>TRC+15</v>
      </c>
      <c r="E746" s="109" t="str">
        <f aca="false">IF($B746&lt;&gt;"",VLOOKUP($B746,Invul!$B:$E,4),"")</f>
        <v>H+15</v>
      </c>
      <c r="F746" s="109" t="n">
        <f aca="false">IF($B746&lt;&gt;"",VLOOKUP($B746,Invul!$B:$Q,$J746),"")</f>
        <v>0</v>
      </c>
      <c r="G746" s="110" t="n">
        <f aca="false">IF($B746&lt;&gt;"",VLOOKUP($F746,Punten!$A$1:$B$32,2),"")</f>
        <v>0</v>
      </c>
      <c r="H746" s="113"/>
      <c r="I746" s="96"/>
      <c r="J746" s="97" t="n">
        <f aca="false">VLOOKUP($K746,Punten!$E$1:$F$11,2)</f>
        <v>13</v>
      </c>
      <c r="K746" s="98" t="str">
        <f aca="false">K745</f>
        <v>Rescue board</v>
      </c>
      <c r="L746" s="111"/>
      <c r="M746" s="111"/>
    </row>
    <row r="747" s="112" customFormat="true" ht="23.25" hidden="false" customHeight="false" outlineLevel="0" collapsed="false">
      <c r="A747" s="93"/>
      <c r="B747" s="121" t="n">
        <v>245</v>
      </c>
      <c r="C747" s="108" t="str">
        <f aca="false">IF($B747&lt;&gt;"",VLOOKUP($B747,Invul!$B:$E,2),"")</f>
        <v>KORTRIJK SENIOREN 2</v>
      </c>
      <c r="D747" s="109" t="str">
        <f aca="false">IF($B747&lt;&gt;"",VLOOKUP($B747,Invul!$B:$E,3),"")</f>
        <v>RDK+15</v>
      </c>
      <c r="E747" s="109" t="str">
        <f aca="false">IF($B747&lt;&gt;"",VLOOKUP($B747,Invul!$B:$E,4),"")</f>
        <v>H+15</v>
      </c>
      <c r="F747" s="109" t="n">
        <f aca="false">IF($B747&lt;&gt;"",VLOOKUP($B747,Invul!$B:$Q,$J747),"")</f>
        <v>0</v>
      </c>
      <c r="G747" s="110" t="n">
        <f aca="false">IF($B747&lt;&gt;"",VLOOKUP($F747,Punten!$A$1:$B$32,2),"")</f>
        <v>0</v>
      </c>
      <c r="H747" s="113"/>
      <c r="I747" s="96"/>
      <c r="J747" s="97" t="n">
        <f aca="false">VLOOKUP($K747,Punten!$E$1:$F$11,2)</f>
        <v>13</v>
      </c>
      <c r="K747" s="98" t="str">
        <f aca="false">K746</f>
        <v>Rescue board</v>
      </c>
      <c r="L747" s="111"/>
      <c r="M747" s="111"/>
    </row>
    <row r="748" s="112" customFormat="true" ht="23.25" hidden="false" customHeight="false" outlineLevel="0" collapsed="false">
      <c r="A748" s="93"/>
      <c r="B748" s="118"/>
      <c r="C748" s="119" t="str">
        <f aca="false">IF($B748&lt;&gt;"",VLOOKUP($B748,Invul!$B:$E,2),"")</f>
        <v/>
      </c>
      <c r="D748" s="118" t="str">
        <f aca="false">IF($B748&lt;&gt;"",VLOOKUP($B748,Invul!$B:$E,3),"")</f>
        <v/>
      </c>
      <c r="E748" s="118" t="str">
        <f aca="false">IF($B748&lt;&gt;"",VLOOKUP($B748,Invul!$B:$E,4),"")</f>
        <v/>
      </c>
      <c r="F748" s="118" t="str">
        <f aca="false">IF($B748&lt;&gt;"",VLOOKUP($B748,Invul!$B:$Q,$J748),"")</f>
        <v/>
      </c>
      <c r="G748" s="120" t="str">
        <f aca="false">IF($B748&lt;&gt;"",VLOOKUP($F748,Punten!$A$1:$B$32,2),"")</f>
        <v/>
      </c>
      <c r="H748" s="114"/>
      <c r="I748" s="115"/>
      <c r="J748" s="97" t="n">
        <f aca="false">VLOOKUP($K748,Punten!$E$1:$F$11,2)</f>
        <v>13</v>
      </c>
      <c r="K748" s="98" t="str">
        <f aca="false">K747</f>
        <v>Rescue board</v>
      </c>
      <c r="L748" s="111"/>
      <c r="M748" s="111"/>
    </row>
    <row r="749" s="100" customFormat="true" ht="33.75" hidden="false" customHeight="false" outlineLevel="0" collapsed="false">
      <c r="A749" s="93"/>
      <c r="B749" s="93"/>
      <c r="C749" s="94" t="s">
        <v>445</v>
      </c>
      <c r="D749" s="94"/>
      <c r="E749" s="94"/>
      <c r="F749" s="94"/>
      <c r="G749" s="95"/>
      <c r="H749" s="96" t="s">
        <v>376</v>
      </c>
      <c r="I749" s="96"/>
      <c r="J749" s="97" t="n">
        <f aca="false">VLOOKUP($K749,Punten!$E$1:$F$11,2)</f>
        <v>13</v>
      </c>
      <c r="K749" s="98" t="s">
        <v>446</v>
      </c>
      <c r="L749" s="122"/>
      <c r="M749" s="122"/>
    </row>
    <row r="750" s="10" customFormat="true" ht="23.25" hidden="false" customHeight="false" outlineLevel="0" collapsed="false">
      <c r="A750" s="101"/>
      <c r="B750" s="102" t="s">
        <v>12</v>
      </c>
      <c r="C750" s="103" t="s">
        <v>13</v>
      </c>
      <c r="D750" s="102" t="s">
        <v>14</v>
      </c>
      <c r="E750" s="102" t="s">
        <v>15</v>
      </c>
      <c r="F750" s="104" t="s">
        <v>17</v>
      </c>
      <c r="G750" s="105" t="s">
        <v>370</v>
      </c>
      <c r="H750" s="96"/>
      <c r="I750" s="96"/>
      <c r="J750" s="97" t="n">
        <f aca="false">VLOOKUP($K750,Punten!$E$1:$F$11,2)</f>
        <v>13</v>
      </c>
      <c r="K750" s="98" t="str">
        <f aca="false">K749</f>
        <v>Rescue board</v>
      </c>
      <c r="L750" s="106"/>
      <c r="M750" s="106"/>
    </row>
    <row r="751" s="112" customFormat="true" ht="23.25" hidden="false" customHeight="false" outlineLevel="0" collapsed="false">
      <c r="A751" s="93"/>
      <c r="B751" s="121" t="n">
        <v>210</v>
      </c>
      <c r="C751" s="108" t="str">
        <f aca="false">IF($B751&lt;&gt;"",VLOOKUP($B751,Invul!$B:$E,2),"")</f>
        <v>TILBURG</v>
      </c>
      <c r="D751" s="109" t="str">
        <f aca="false">IF($B751&lt;&gt;"",VLOOKUP($B751,Invul!$B:$E,3),"")</f>
        <v>TILBURG+15</v>
      </c>
      <c r="E751" s="109" t="str">
        <f aca="false">IF($B751&lt;&gt;"",VLOOKUP($B751,Invul!$B:$E,4),"")</f>
        <v>D+15</v>
      </c>
      <c r="F751" s="109" t="n">
        <f aca="false">IF($B751&lt;&gt;"",VLOOKUP($B751,Invul!$B:$Q,$J751),"")</f>
        <v>0</v>
      </c>
      <c r="G751" s="110" t="n">
        <f aca="false">IF($B751&lt;&gt;"",VLOOKUP($F751,Punten!$A$1:$B$32,2),"")</f>
        <v>0</v>
      </c>
      <c r="H751" s="96"/>
      <c r="I751" s="96"/>
      <c r="J751" s="97" t="n">
        <f aca="false">VLOOKUP($K751,Punten!$E$1:$F$11,2)</f>
        <v>13</v>
      </c>
      <c r="K751" s="98" t="str">
        <f aca="false">K750</f>
        <v>Rescue board</v>
      </c>
      <c r="L751" s="111"/>
      <c r="M751" s="111"/>
    </row>
    <row r="752" s="112" customFormat="true" ht="23.25" hidden="false" customHeight="false" outlineLevel="0" collapsed="false">
      <c r="A752" s="93"/>
      <c r="B752" s="121" t="n">
        <v>211</v>
      </c>
      <c r="C752" s="108" t="str">
        <f aca="false">IF($B752&lt;&gt;"",VLOOKUP($B752,Invul!$B:$E,2),"")</f>
        <v>SINT-TRUIDEN</v>
      </c>
      <c r="D752" s="109" t="str">
        <f aca="false">IF($B752&lt;&gt;"",VLOOKUP($B752,Invul!$B:$E,3),"")</f>
        <v>STRC+15</v>
      </c>
      <c r="E752" s="109" t="str">
        <f aca="false">IF($B752&lt;&gt;"",VLOOKUP($B752,Invul!$B:$E,4),"")</f>
        <v>D+15</v>
      </c>
      <c r="F752" s="109" t="n">
        <f aca="false">IF($B752&lt;&gt;"",VLOOKUP($B752,Invul!$B:$Q,$J752),"")</f>
        <v>0</v>
      </c>
      <c r="G752" s="110" t="n">
        <f aca="false">IF($B752&lt;&gt;"",VLOOKUP($F752,Punten!$A$1:$B$32,2),"")</f>
        <v>0</v>
      </c>
      <c r="H752" s="113"/>
      <c r="I752" s="96"/>
      <c r="J752" s="97" t="n">
        <f aca="false">VLOOKUP($K752,Punten!$E$1:$F$11,2)</f>
        <v>13</v>
      </c>
      <c r="K752" s="98" t="str">
        <f aca="false">K751</f>
        <v>Rescue board</v>
      </c>
      <c r="L752" s="111"/>
      <c r="M752" s="111"/>
    </row>
    <row r="753" s="112" customFormat="true" ht="23.25" hidden="false" customHeight="false" outlineLevel="0" collapsed="false">
      <c r="A753" s="93"/>
      <c r="B753" s="121" t="n">
        <v>212</v>
      </c>
      <c r="C753" s="108" t="str">
        <f aca="false">IF($B753&lt;&gt;"",VLOOKUP($B753,Invul!$B:$E,2),"")</f>
        <v>BASTOGNE</v>
      </c>
      <c r="D753" s="109" t="str">
        <f aca="false">IF($B753&lt;&gt;"",VLOOKUP($B753,Invul!$B:$E,3),"")</f>
        <v>CSB+15</v>
      </c>
      <c r="E753" s="109" t="str">
        <f aca="false">IF($B753&lt;&gt;"",VLOOKUP($B753,Invul!$B:$E,4),"")</f>
        <v>D+15</v>
      </c>
      <c r="F753" s="109" t="str">
        <f aca="false">IF($B753&lt;&gt;"",VLOOKUP($B753,Invul!$B:$Q,$J753),"")</f>
        <v>x</v>
      </c>
      <c r="G753" s="110" t="n">
        <f aca="false">IF($B753&lt;&gt;"",VLOOKUP($F753,Punten!$A$1:$B$32,2),"")</f>
        <v>0</v>
      </c>
      <c r="H753" s="113"/>
      <c r="I753" s="96"/>
      <c r="J753" s="97" t="n">
        <f aca="false">VLOOKUP($K753,Punten!$E$1:$F$11,2)</f>
        <v>13</v>
      </c>
      <c r="K753" s="98" t="str">
        <f aca="false">K752</f>
        <v>Rescue board</v>
      </c>
      <c r="L753" s="111"/>
      <c r="M753" s="111"/>
    </row>
    <row r="754" s="112" customFormat="true" ht="23.25" hidden="false" customHeight="false" outlineLevel="0" collapsed="false">
      <c r="A754" s="93"/>
      <c r="B754" s="121" t="n">
        <v>213</v>
      </c>
      <c r="C754" s="108" t="str">
        <f aca="false">IF($B754&lt;&gt;"",VLOOKUP($B754,Invul!$B:$E,2),"")</f>
        <v>HEYTHUYZEN</v>
      </c>
      <c r="D754" s="109" t="str">
        <f aca="false">IF($B754&lt;&gt;"",VLOOKUP($B754,Invul!$B:$E,3),"")</f>
        <v>HEYTSE+15</v>
      </c>
      <c r="E754" s="109" t="str">
        <f aca="false">IF($B754&lt;&gt;"",VLOOKUP($B754,Invul!$B:$E,4),"")</f>
        <v>D+16</v>
      </c>
      <c r="F754" s="109" t="str">
        <f aca="false">IF($B754&lt;&gt;"",VLOOKUP($B754,Invul!$B:$Q,$J754),"")</f>
        <v>x</v>
      </c>
      <c r="G754" s="110" t="n">
        <f aca="false">IF($B754&lt;&gt;"",VLOOKUP($F754,Punten!$A$1:$B$32,2),"")</f>
        <v>0</v>
      </c>
      <c r="H754" s="113"/>
      <c r="I754" s="96"/>
      <c r="J754" s="97" t="n">
        <f aca="false">VLOOKUP($K754,Punten!$E$1:$F$11,2)</f>
        <v>13</v>
      </c>
      <c r="K754" s="98" t="str">
        <f aca="false">K753</f>
        <v>Rescue board</v>
      </c>
      <c r="L754" s="111"/>
      <c r="M754" s="111"/>
    </row>
    <row r="755" s="112" customFormat="true" ht="23.25" hidden="false" customHeight="false" outlineLevel="0" collapsed="false">
      <c r="A755" s="93"/>
      <c r="B755" s="121" t="n">
        <v>214</v>
      </c>
      <c r="C755" s="108" t="str">
        <f aca="false">IF($B755&lt;&gt;"",VLOOKUP($B755,Invul!$B:$E,2),"")</f>
        <v>LEUVEN SENIOREN 1</v>
      </c>
      <c r="D755" s="109" t="str">
        <f aca="false">IF($B755&lt;&gt;"",VLOOKUP($B755,Invul!$B:$E,3),"")</f>
        <v>LERC+15</v>
      </c>
      <c r="E755" s="109" t="str">
        <f aca="false">IF($B755&lt;&gt;"",VLOOKUP($B755,Invul!$B:$E,4),"")</f>
        <v>D+15</v>
      </c>
      <c r="F755" s="109" t="n">
        <f aca="false">IF($B755&lt;&gt;"",VLOOKUP($B755,Invul!$B:$Q,$J755),"")</f>
        <v>0</v>
      </c>
      <c r="G755" s="110" t="n">
        <f aca="false">IF($B755&lt;&gt;"",VLOOKUP($F755,Punten!$A$1:$B$32,2),"")</f>
        <v>0</v>
      </c>
      <c r="H755" s="113"/>
      <c r="I755" s="96"/>
      <c r="J755" s="97" t="n">
        <f aca="false">VLOOKUP($K755,Punten!$E$1:$F$11,2)</f>
        <v>13</v>
      </c>
      <c r="K755" s="98" t="str">
        <f aca="false">K754</f>
        <v>Rescue board</v>
      </c>
      <c r="L755" s="111"/>
      <c r="M755" s="111"/>
    </row>
    <row r="756" s="112" customFormat="true" ht="23.25" hidden="false" customHeight="false" outlineLevel="0" collapsed="false">
      <c r="A756" s="93"/>
      <c r="B756" s="121" t="n">
        <v>215</v>
      </c>
      <c r="C756" s="108" t="str">
        <f aca="false">IF($B756&lt;&gt;"",VLOOKUP($B756,Invul!$B:$E,2),"")</f>
        <v>LEUVEN SENIOREN 2</v>
      </c>
      <c r="D756" s="109" t="str">
        <f aca="false">IF($B756&lt;&gt;"",VLOOKUP($B756,Invul!$B:$E,3),"")</f>
        <v>LERC+15</v>
      </c>
      <c r="E756" s="109" t="str">
        <f aca="false">IF($B756&lt;&gt;"",VLOOKUP($B756,Invul!$B:$E,4),"")</f>
        <v>D+15</v>
      </c>
      <c r="F756" s="109" t="n">
        <f aca="false">IF($B756&lt;&gt;"",VLOOKUP($B756,Invul!$B:$Q,$J756),"")</f>
        <v>0</v>
      </c>
      <c r="G756" s="110" t="n">
        <f aca="false">IF($B756&lt;&gt;"",VLOOKUP($F756,Punten!$A$1:$B$32,2),"")</f>
        <v>0</v>
      </c>
      <c r="H756" s="113"/>
      <c r="I756" s="96"/>
      <c r="J756" s="97" t="n">
        <f aca="false">VLOOKUP($K756,Punten!$E$1:$F$11,2)</f>
        <v>13</v>
      </c>
      <c r="K756" s="98" t="str">
        <f aca="false">K753</f>
        <v>Rescue board</v>
      </c>
      <c r="L756" s="111"/>
      <c r="M756" s="111"/>
    </row>
    <row r="757" s="112" customFormat="true" ht="23.25" hidden="false" customHeight="false" outlineLevel="0" collapsed="false">
      <c r="A757" s="93"/>
      <c r="B757" s="121" t="n">
        <v>216</v>
      </c>
      <c r="C757" s="108" t="str">
        <f aca="false">IF($B757&lt;&gt;"",VLOOKUP($B757,Invul!$B:$E,2),"")</f>
        <v>CSB-HEYTSE</v>
      </c>
      <c r="D757" s="109" t="str">
        <f aca="false">IF($B757&lt;&gt;"",VLOOKUP($B757,Invul!$B:$E,3),"")</f>
        <v>CSB-HEYTSE+15</v>
      </c>
      <c r="E757" s="109" t="str">
        <f aca="false">IF($B757&lt;&gt;"",VLOOKUP($B757,Invul!$B:$E,4),"")</f>
        <v>D+15</v>
      </c>
      <c r="F757" s="109" t="n">
        <f aca="false">IF($B757&lt;&gt;"",VLOOKUP($B757,Invul!$B:$Q,$J757),"")</f>
        <v>0</v>
      </c>
      <c r="G757" s="110" t="n">
        <f aca="false">IF($B757&lt;&gt;"",VLOOKUP($F757,Punten!$A$1:$B$32,2),"")</f>
        <v>0</v>
      </c>
      <c r="H757" s="113"/>
      <c r="I757" s="96"/>
      <c r="J757" s="97" t="n">
        <f aca="false">VLOOKUP($K757,Punten!$E$1:$F$11,2)</f>
        <v>13</v>
      </c>
      <c r="K757" s="98" t="str">
        <f aca="false">K756</f>
        <v>Rescue board</v>
      </c>
      <c r="L757" s="111"/>
      <c r="M757" s="111"/>
    </row>
    <row r="758" customFormat="false" ht="23.25" hidden="false" customHeight="false" outlineLevel="0" collapsed="false">
      <c r="B758" s="121" t="n">
        <v>217</v>
      </c>
      <c r="C758" s="108" t="str">
        <f aca="false">IF($B758&lt;&gt;"",VLOOKUP($B758,Invul!$B:$E,2),"")</f>
        <v>ECHT</v>
      </c>
      <c r="D758" s="109" t="str">
        <f aca="false">IF($B758&lt;&gt;"",VLOOKUP($B758,Invul!$B:$E,3),"")</f>
        <v>ECHT+15</v>
      </c>
      <c r="E758" s="109" t="str">
        <f aca="false">IF($B758&lt;&gt;"",VLOOKUP($B758,Invul!$B:$E,4),"")</f>
        <v>D+15</v>
      </c>
      <c r="F758" s="109" t="n">
        <f aca="false">IF($B758&lt;&gt;"",VLOOKUP($B758,Invul!$B:$Q,$J758),"")</f>
        <v>0</v>
      </c>
      <c r="G758" s="110" t="n">
        <f aca="false">IF($B758&lt;&gt;"",VLOOKUP($F758,Punten!$A$1:$B$32,2),"")</f>
        <v>0</v>
      </c>
      <c r="H758" s="113"/>
      <c r="I758" s="96"/>
      <c r="J758" s="97" t="n">
        <f aca="false">VLOOKUP($K758,Punten!$E$1:$F$11,2)</f>
        <v>13</v>
      </c>
      <c r="K758" s="98" t="str">
        <f aca="false">K757</f>
        <v>Rescue board</v>
      </c>
    </row>
    <row r="759" customFormat="false" ht="23.25" hidden="false" customHeight="false" outlineLevel="0" collapsed="false">
      <c r="B759" s="121" t="n">
        <v>218</v>
      </c>
      <c r="C759" s="108" t="str">
        <f aca="false">IF($B759&lt;&gt;"",VLOOKUP($B759,Invul!$B:$E,2),"")</f>
        <v>MIDDELKERKE</v>
      </c>
      <c r="D759" s="109" t="str">
        <f aca="false">IF($B759&lt;&gt;"",VLOOKUP($B759,Invul!$B:$E,3),"")</f>
        <v>COAST+15</v>
      </c>
      <c r="E759" s="109" t="str">
        <f aca="false">IF($B759&lt;&gt;"",VLOOKUP($B759,Invul!$B:$E,4),"")</f>
        <v>D+15</v>
      </c>
      <c r="F759" s="109" t="n">
        <f aca="false">IF($B759&lt;&gt;"",VLOOKUP($B759,Invul!$B:$Q,$J759),"")</f>
        <v>0</v>
      </c>
      <c r="G759" s="110" t="n">
        <f aca="false">IF($B759&lt;&gt;"",VLOOKUP($F759,Punten!$A$1:$B$32,2),"")</f>
        <v>0</v>
      </c>
      <c r="H759" s="113"/>
      <c r="I759" s="96"/>
      <c r="J759" s="97" t="n">
        <f aca="false">VLOOKUP($K759,Punten!$E$1:$F$11,2)</f>
        <v>13</v>
      </c>
      <c r="K759" s="98" t="str">
        <f aca="false">K758</f>
        <v>Rescue board</v>
      </c>
    </row>
    <row r="760" s="117" customFormat="true" ht="23.25" hidden="false" customHeight="false" outlineLevel="0" collapsed="false">
      <c r="A760" s="116"/>
      <c r="B760" s="118"/>
      <c r="C760" s="119"/>
      <c r="D760" s="118"/>
      <c r="E760" s="118"/>
      <c r="F760" s="118"/>
      <c r="G760" s="120"/>
      <c r="H760" s="114"/>
      <c r="I760" s="115"/>
      <c r="J760" s="97"/>
      <c r="K760" s="98"/>
      <c r="L760" s="111"/>
      <c r="M760" s="111"/>
    </row>
    <row r="761" s="100" customFormat="true" ht="33.75" hidden="false" customHeight="false" outlineLevel="0" collapsed="false">
      <c r="A761" s="93"/>
      <c r="B761" s="93"/>
      <c r="C761" s="94" t="s">
        <v>447</v>
      </c>
      <c r="D761" s="94"/>
      <c r="E761" s="94"/>
      <c r="F761" s="94"/>
      <c r="G761" s="95"/>
      <c r="H761" s="96" t="s">
        <v>376</v>
      </c>
      <c r="I761" s="96"/>
      <c r="J761" s="97" t="n">
        <f aca="false">VLOOKUP($K761,Punten!$E$1:$F$11,2)</f>
        <v>14</v>
      </c>
      <c r="K761" s="98" t="s">
        <v>448</v>
      </c>
      <c r="L761" s="122"/>
      <c r="M761" s="122"/>
    </row>
    <row r="762" s="10" customFormat="true" ht="23.25" hidden="false" customHeight="false" outlineLevel="0" collapsed="false">
      <c r="A762" s="101"/>
      <c r="B762" s="102" t="s">
        <v>12</v>
      </c>
      <c r="C762" s="103" t="s">
        <v>13</v>
      </c>
      <c r="D762" s="102" t="s">
        <v>14</v>
      </c>
      <c r="E762" s="102" t="s">
        <v>15</v>
      </c>
      <c r="F762" s="104" t="s">
        <v>17</v>
      </c>
      <c r="G762" s="105" t="s">
        <v>370</v>
      </c>
      <c r="H762" s="96"/>
      <c r="I762" s="96"/>
      <c r="J762" s="97" t="n">
        <f aca="false">VLOOKUP($K762,Punten!$E$1:$F$11,2)</f>
        <v>14</v>
      </c>
      <c r="K762" s="98" t="s">
        <v>448</v>
      </c>
      <c r="L762" s="106"/>
      <c r="M762" s="106"/>
    </row>
    <row r="763" s="112" customFormat="true" ht="23.25" hidden="false" customHeight="false" outlineLevel="0" collapsed="false">
      <c r="A763" s="93"/>
      <c r="B763" s="121" t="n">
        <v>231</v>
      </c>
      <c r="C763" s="108" t="str">
        <f aca="false">IF($B763&lt;&gt;"",VLOOKUP($B763,Invul!$B:$E,2),"")</f>
        <v>MIDDELKERKE</v>
      </c>
      <c r="D763" s="109" t="str">
        <f aca="false">IF($B763&lt;&gt;"",VLOOKUP($B763,Invul!$B:$E,3),"")</f>
        <v>COAST+15</v>
      </c>
      <c r="E763" s="109" t="str">
        <f aca="false">IF($B763&lt;&gt;"",VLOOKUP($B763,Invul!$B:$E,4),"")</f>
        <v>H+15</v>
      </c>
      <c r="F763" s="109" t="n">
        <f aca="false">IF($B763&lt;&gt;"",VLOOKUP($B763,Invul!$B:$Q,$J763),"")</f>
        <v>0</v>
      </c>
      <c r="G763" s="110" t="n">
        <f aca="false">IF($B763&lt;&gt;"",VLOOKUP($F763,Punten!$A$1:$B$32,2),"")</f>
        <v>0</v>
      </c>
      <c r="H763" s="96"/>
      <c r="I763" s="96"/>
      <c r="J763" s="97" t="n">
        <f aca="false">VLOOKUP($K763,Punten!$E$1:$F$11,2)</f>
        <v>14</v>
      </c>
      <c r="K763" s="98" t="s">
        <v>448</v>
      </c>
      <c r="L763" s="111"/>
      <c r="M763" s="111"/>
    </row>
    <row r="764" s="112" customFormat="true" ht="23.25" hidden="false" customHeight="false" outlineLevel="0" collapsed="false">
      <c r="A764" s="93"/>
      <c r="B764" s="121" t="n">
        <v>232</v>
      </c>
      <c r="C764" s="108" t="str">
        <f aca="false">IF($B764&lt;&gt;"",VLOOKUP($B764,Invul!$B:$E,2),"")</f>
        <v>KORTRIJK SENIOREN 1</v>
      </c>
      <c r="D764" s="109" t="str">
        <f aca="false">IF($B764&lt;&gt;"",VLOOKUP($B764,Invul!$B:$E,3),"")</f>
        <v>RDK+15</v>
      </c>
      <c r="E764" s="109" t="str">
        <f aca="false">IF($B764&lt;&gt;"",VLOOKUP($B764,Invul!$B:$E,4),"")</f>
        <v>H+15</v>
      </c>
      <c r="F764" s="109" t="n">
        <f aca="false">IF($B764&lt;&gt;"",VLOOKUP($B764,Invul!$B:$Q,$J764),"")</f>
        <v>0</v>
      </c>
      <c r="G764" s="110" t="n">
        <f aca="false">IF($B764&lt;&gt;"",VLOOKUP($F764,Punten!$A$1:$B$32,2),"")</f>
        <v>0</v>
      </c>
      <c r="H764" s="113"/>
      <c r="I764" s="96"/>
      <c r="J764" s="97" t="n">
        <f aca="false">VLOOKUP($K764,Punten!$E$1:$F$11,2)</f>
        <v>14</v>
      </c>
      <c r="K764" s="98" t="s">
        <v>448</v>
      </c>
      <c r="L764" s="111"/>
      <c r="M764" s="111"/>
    </row>
    <row r="765" s="112" customFormat="true" ht="23.25" hidden="false" customHeight="false" outlineLevel="0" collapsed="false">
      <c r="A765" s="93"/>
      <c r="B765" s="121" t="n">
        <v>233</v>
      </c>
      <c r="C765" s="108" t="str">
        <f aca="false">IF($B765&lt;&gt;"",VLOOKUP($B765,Invul!$B:$E,2),"")</f>
        <v>SINT-TRUIDEN</v>
      </c>
      <c r="D765" s="109" t="str">
        <f aca="false">IF($B765&lt;&gt;"",VLOOKUP($B765,Invul!$B:$E,3),"")</f>
        <v>STRC+15</v>
      </c>
      <c r="E765" s="109" t="str">
        <f aca="false">IF($B765&lt;&gt;"",VLOOKUP($B765,Invul!$B:$E,4),"")</f>
        <v>H+15</v>
      </c>
      <c r="F765" s="109" t="n">
        <f aca="false">IF($B765&lt;&gt;"",VLOOKUP($B765,Invul!$B:$Q,$J765),"")</f>
        <v>0</v>
      </c>
      <c r="G765" s="110" t="n">
        <f aca="false">IF($B765&lt;&gt;"",VLOOKUP($F765,Punten!$A$1:$B$32,2),"")</f>
        <v>0</v>
      </c>
      <c r="H765" s="96"/>
      <c r="I765" s="96"/>
      <c r="J765" s="97" t="n">
        <f aca="false">VLOOKUP($K765,Punten!$E$1:$F$11,2)</f>
        <v>14</v>
      </c>
      <c r="K765" s="98" t="s">
        <v>448</v>
      </c>
      <c r="L765" s="111"/>
      <c r="M765" s="111"/>
    </row>
    <row r="766" s="112" customFormat="true" ht="23.25" hidden="false" customHeight="false" outlineLevel="0" collapsed="false">
      <c r="A766" s="93"/>
      <c r="B766" s="121" t="n">
        <v>234</v>
      </c>
      <c r="C766" s="108" t="str">
        <f aca="false">IF($B766&lt;&gt;"",VLOOKUP($B766,Invul!$B:$E,2),"")</f>
        <v>RIXENSART</v>
      </c>
      <c r="D766" s="109" t="str">
        <f aca="false">IF($B766&lt;&gt;"",VLOOKUP($B766,Invul!$B:$E,3),"")</f>
        <v>SCR+15</v>
      </c>
      <c r="E766" s="109" t="str">
        <f aca="false">IF($B766&lt;&gt;"",VLOOKUP($B766,Invul!$B:$E,4),"")</f>
        <v>H+15</v>
      </c>
      <c r="F766" s="109" t="n">
        <f aca="false">IF($B766&lt;&gt;"",VLOOKUP($B766,Invul!$B:$Q,$J766),"")</f>
        <v>0</v>
      </c>
      <c r="G766" s="110" t="n">
        <f aca="false">IF($B766&lt;&gt;"",VLOOKUP($F766,Punten!$A$1:$B$32,2),"")</f>
        <v>0</v>
      </c>
      <c r="H766" s="113"/>
      <c r="I766" s="96"/>
      <c r="J766" s="97" t="n">
        <f aca="false">VLOOKUP($K766,Punten!$E$1:$F$11,2)</f>
        <v>14</v>
      </c>
      <c r="K766" s="98" t="s">
        <v>448</v>
      </c>
      <c r="L766" s="111"/>
      <c r="M766" s="111"/>
    </row>
    <row r="767" s="112" customFormat="true" ht="23.25" hidden="false" customHeight="false" outlineLevel="0" collapsed="false">
      <c r="A767" s="93"/>
      <c r="B767" s="121" t="n">
        <v>235</v>
      </c>
      <c r="C767" s="108" t="str">
        <f aca="false">IF($B767&lt;&gt;"",VLOOKUP($B767,Invul!$B:$E,2),"")</f>
        <v>GOUDA</v>
      </c>
      <c r="D767" s="109" t="str">
        <f aca="false">IF($B767&lt;&gt;"",VLOOKUP($B767,Invul!$B:$E,3),"")</f>
        <v>GOUDA+15</v>
      </c>
      <c r="E767" s="109" t="str">
        <f aca="false">IF($B767&lt;&gt;"",VLOOKUP($B767,Invul!$B:$E,4),"")</f>
        <v>H+15</v>
      </c>
      <c r="F767" s="109" t="n">
        <f aca="false">IF($B767&lt;&gt;"",VLOOKUP($B767,Invul!$B:$Q,$J767),"")</f>
        <v>0</v>
      </c>
      <c r="G767" s="110" t="n">
        <f aca="false">IF($B767&lt;&gt;"",VLOOKUP($F767,Punten!$A$1:$B$32,2),"")</f>
        <v>0</v>
      </c>
      <c r="H767" s="96"/>
      <c r="I767" s="96"/>
      <c r="J767" s="97" t="n">
        <f aca="false">VLOOKUP($K767,Punten!$E$1:$F$11,2)</f>
        <v>14</v>
      </c>
      <c r="K767" s="98" t="s">
        <v>448</v>
      </c>
      <c r="L767" s="111"/>
      <c r="M767" s="111"/>
    </row>
    <row r="768" s="112" customFormat="true" ht="23.25" hidden="false" customHeight="false" outlineLevel="0" collapsed="false">
      <c r="A768" s="93"/>
      <c r="B768" s="121" t="n">
        <v>236</v>
      </c>
      <c r="C768" s="108" t="str">
        <f aca="false">IF($B768&lt;&gt;"",VLOOKUP($B768,Invul!$B:$E,2),"")</f>
        <v>LEUVEN</v>
      </c>
      <c r="D768" s="109" t="str">
        <f aca="false">IF($B768&lt;&gt;"",VLOOKUP($B768,Invul!$B:$E,3),"")</f>
        <v>LERC+15</v>
      </c>
      <c r="E768" s="109" t="str">
        <f aca="false">IF($B768&lt;&gt;"",VLOOKUP($B768,Invul!$B:$E,4),"")</f>
        <v>H+15</v>
      </c>
      <c r="F768" s="109" t="n">
        <f aca="false">IF($B768&lt;&gt;"",VLOOKUP($B768,Invul!$B:$Q,$J768),"")</f>
        <v>0</v>
      </c>
      <c r="G768" s="110" t="n">
        <f aca="false">IF($B768&lt;&gt;"",VLOOKUP($F768,Punten!$A$1:$B$32,2),"")</f>
        <v>0</v>
      </c>
      <c r="H768" s="113"/>
      <c r="I768" s="96"/>
      <c r="J768" s="97" t="n">
        <f aca="false">VLOOKUP($K768,Punten!$E$1:$F$11,2)</f>
        <v>14</v>
      </c>
      <c r="K768" s="98" t="s">
        <v>448</v>
      </c>
      <c r="L768" s="111"/>
      <c r="M768" s="111"/>
    </row>
    <row r="769" s="112" customFormat="true" ht="23.25" hidden="false" customHeight="false" outlineLevel="0" collapsed="false">
      <c r="A769" s="93"/>
      <c r="B769" s="121" t="n">
        <v>237</v>
      </c>
      <c r="C769" s="108" t="str">
        <f aca="false">IF($B769&lt;&gt;"",VLOOKUP($B769,Invul!$B:$E,2),"")</f>
        <v>DORDRECHT</v>
      </c>
      <c r="D769" s="109" t="str">
        <f aca="false">IF($B769&lt;&gt;"",VLOOKUP($B769,Invul!$B:$E,3),"")</f>
        <v>DORDRECHT+15</v>
      </c>
      <c r="E769" s="109" t="str">
        <f aca="false">IF($B769&lt;&gt;"",VLOOKUP($B769,Invul!$B:$E,4),"")</f>
        <v>H+15</v>
      </c>
      <c r="F769" s="109" t="n">
        <f aca="false">IF($B769&lt;&gt;"",VLOOKUP($B769,Invul!$B:$Q,$J769),"")</f>
        <v>0</v>
      </c>
      <c r="G769" s="110" t="n">
        <f aca="false">IF($B769&lt;&gt;"",VLOOKUP($F769,Punten!$A$1:$B$32,2),"")</f>
        <v>0</v>
      </c>
      <c r="H769" s="96"/>
      <c r="I769" s="96"/>
      <c r="J769" s="97" t="n">
        <f aca="false">VLOOKUP($K769,Punten!$E$1:$F$11,2)</f>
        <v>14</v>
      </c>
      <c r="K769" s="98" t="s">
        <v>448</v>
      </c>
      <c r="L769" s="111"/>
      <c r="M769" s="111"/>
    </row>
    <row r="770" s="112" customFormat="true" ht="23.25" hidden="false" customHeight="false" outlineLevel="0" collapsed="false">
      <c r="A770" s="93"/>
      <c r="B770" s="121" t="n">
        <v>238</v>
      </c>
      <c r="C770" s="108" t="str">
        <f aca="false">IF($B770&lt;&gt;"",VLOOKUP($B770,Invul!$B:$E,2),"")</f>
        <v>EVERE</v>
      </c>
      <c r="D770" s="109" t="str">
        <f aca="false">IF($B770&lt;&gt;"",VLOOKUP($B770,Invul!$B:$E,3),"")</f>
        <v>ACE+15</v>
      </c>
      <c r="E770" s="109" t="str">
        <f aca="false">IF($B770&lt;&gt;"",VLOOKUP($B770,Invul!$B:$E,4),"")</f>
        <v>H+15</v>
      </c>
      <c r="F770" s="109" t="n">
        <f aca="false">IF($B770&lt;&gt;"",VLOOKUP($B770,Invul!$B:$Q,$J770),"")</f>
        <v>0</v>
      </c>
      <c r="G770" s="110" t="n">
        <f aca="false">IF($B770&lt;&gt;"",VLOOKUP($F770,Punten!$A$1:$B$32,2),"")</f>
        <v>0</v>
      </c>
      <c r="H770" s="113"/>
      <c r="I770" s="96"/>
      <c r="J770" s="97" t="n">
        <f aca="false">VLOOKUP($K770,Punten!$E$1:$F$11,2)</f>
        <v>14</v>
      </c>
      <c r="K770" s="98" t="s">
        <v>448</v>
      </c>
      <c r="L770" s="111"/>
      <c r="M770" s="111"/>
    </row>
    <row r="771" s="112" customFormat="true" ht="23.25" hidden="false" customHeight="false" outlineLevel="0" collapsed="false">
      <c r="A771" s="93"/>
      <c r="B771" s="121" t="n">
        <v>239</v>
      </c>
      <c r="C771" s="108" t="str">
        <f aca="false">IF($B771&lt;&gt;"",VLOOKUP($B771,Invul!$B:$E,2),"")</f>
        <v>ZEVENAAR</v>
      </c>
      <c r="D771" s="109" t="str">
        <f aca="false">IF($B771&lt;&gt;"",VLOOKUP($B771,Invul!$B:$E,3),"")</f>
        <v>ZEVENAAR+15</v>
      </c>
      <c r="E771" s="109" t="str">
        <f aca="false">IF($B771&lt;&gt;"",VLOOKUP($B771,Invul!$B:$E,4),"")</f>
        <v>H+15</v>
      </c>
      <c r="F771" s="109" t="n">
        <f aca="false">IF($B771&lt;&gt;"",VLOOKUP($B771,Invul!$B:$Q,$J771),"")</f>
        <v>0</v>
      </c>
      <c r="G771" s="110" t="n">
        <f aca="false">IF($B771&lt;&gt;"",VLOOKUP($F771,Punten!$A$1:$B$32,2),"")</f>
        <v>0</v>
      </c>
      <c r="H771" s="96"/>
      <c r="I771" s="96"/>
      <c r="J771" s="97" t="n">
        <f aca="false">VLOOKUP($K771,Punten!$E$1:$F$11,2)</f>
        <v>14</v>
      </c>
      <c r="K771" s="98" t="s">
        <v>448</v>
      </c>
      <c r="L771" s="111"/>
      <c r="M771" s="111"/>
    </row>
    <row r="772" s="112" customFormat="true" ht="23.25" hidden="false" customHeight="false" outlineLevel="0" collapsed="false">
      <c r="A772" s="93"/>
      <c r="B772" s="121" t="n">
        <v>240</v>
      </c>
      <c r="C772" s="108" t="str">
        <f aca="false">IF($B772&lt;&gt;"",VLOOKUP($B772,Invul!$B:$E,2),"")</f>
        <v>BRASSCHAAT</v>
      </c>
      <c r="D772" s="109" t="str">
        <f aca="false">IF($B772&lt;&gt;"",VLOOKUP($B772,Invul!$B:$E,3),"")</f>
        <v>BRC+15</v>
      </c>
      <c r="E772" s="109" t="str">
        <f aca="false">IF($B772&lt;&gt;"",VLOOKUP($B772,Invul!$B:$E,4),"")</f>
        <v>H+15</v>
      </c>
      <c r="F772" s="109" t="n">
        <f aca="false">IF($B772&lt;&gt;"",VLOOKUP($B772,Invul!$B:$Q,$J772),"")</f>
        <v>0</v>
      </c>
      <c r="G772" s="110" t="n">
        <f aca="false">IF($B772&lt;&gt;"",VLOOKUP($F772,Punten!$A$1:$B$32,2),"")</f>
        <v>0</v>
      </c>
      <c r="H772" s="113"/>
      <c r="I772" s="96"/>
      <c r="J772" s="97" t="n">
        <f aca="false">VLOOKUP($K772,Punten!$E$1:$F$11,2)</f>
        <v>14</v>
      </c>
      <c r="K772" s="98" t="s">
        <v>448</v>
      </c>
      <c r="L772" s="111"/>
      <c r="M772" s="111"/>
    </row>
    <row r="773" s="112" customFormat="true" ht="23.25" hidden="false" customHeight="false" outlineLevel="0" collapsed="false">
      <c r="A773" s="93"/>
      <c r="B773" s="121" t="n">
        <v>241</v>
      </c>
      <c r="C773" s="108" t="str">
        <f aca="false">IF($B773&lt;&gt;"",VLOOKUP($B773,Invul!$B:$E,2),"")</f>
        <v>ECHT SENIOREN 1</v>
      </c>
      <c r="D773" s="109" t="str">
        <f aca="false">IF($B773&lt;&gt;"",VLOOKUP($B773,Invul!$B:$E,3),"")</f>
        <v>ECHT+15</v>
      </c>
      <c r="E773" s="109" t="str">
        <f aca="false">IF($B773&lt;&gt;"",VLOOKUP($B773,Invul!$B:$E,4),"")</f>
        <v>H+15</v>
      </c>
      <c r="F773" s="109" t="n">
        <f aca="false">IF($B773&lt;&gt;"",VLOOKUP($B773,Invul!$B:$Q,$J773),"")</f>
        <v>0</v>
      </c>
      <c r="G773" s="110" t="n">
        <f aca="false">IF($B773&lt;&gt;"",VLOOKUP($F773,Punten!$A$1:$B$32,2),"")</f>
        <v>0</v>
      </c>
      <c r="H773" s="96"/>
      <c r="I773" s="96"/>
      <c r="J773" s="97" t="n">
        <f aca="false">VLOOKUP($K773,Punten!$E$1:$F$11,2)</f>
        <v>14</v>
      </c>
      <c r="K773" s="98" t="s">
        <v>448</v>
      </c>
      <c r="L773" s="111"/>
      <c r="M773" s="111"/>
    </row>
    <row r="774" s="112" customFormat="true" ht="23.25" hidden="false" customHeight="false" outlineLevel="0" collapsed="false">
      <c r="A774" s="93"/>
      <c r="B774" s="121" t="n">
        <v>242</v>
      </c>
      <c r="C774" s="108" t="str">
        <f aca="false">IF($B774&lt;&gt;"",VLOOKUP($B774,Invul!$B:$E,2),"")</f>
        <v>ECHT SENIOREN 2</v>
      </c>
      <c r="D774" s="109" t="str">
        <f aca="false">IF($B774&lt;&gt;"",VLOOKUP($B774,Invul!$B:$E,3),"")</f>
        <v>ECHT+15</v>
      </c>
      <c r="E774" s="109" t="str">
        <f aca="false">IF($B774&lt;&gt;"",VLOOKUP($B774,Invul!$B:$E,4),"")</f>
        <v>H+15</v>
      </c>
      <c r="F774" s="109" t="n">
        <f aca="false">IF($B774&lt;&gt;"",VLOOKUP($B774,Invul!$B:$Q,$J774),"")</f>
        <v>0</v>
      </c>
      <c r="G774" s="110" t="n">
        <f aca="false">IF($B774&lt;&gt;"",VLOOKUP($F774,Punten!$A$1:$B$32,2),"")</f>
        <v>0</v>
      </c>
      <c r="H774" s="113"/>
      <c r="I774" s="96"/>
      <c r="J774" s="97" t="n">
        <f aca="false">VLOOKUP($K774,Punten!$E$1:$F$11,2)</f>
        <v>14</v>
      </c>
      <c r="K774" s="98" t="s">
        <v>448</v>
      </c>
      <c r="L774" s="111"/>
      <c r="M774" s="111"/>
    </row>
    <row r="775" s="112" customFormat="true" ht="23.25" hidden="false" customHeight="false" outlineLevel="0" collapsed="false">
      <c r="A775" s="93"/>
      <c r="B775" s="121" t="n">
        <v>243</v>
      </c>
      <c r="C775" s="108" t="str">
        <f aca="false">IF($B775&lt;&gt;"",VLOOKUP($B775,Invul!$B:$E,2),"")</f>
        <v>HEYTHUYZEN</v>
      </c>
      <c r="D775" s="109" t="str">
        <f aca="false">IF($B775&lt;&gt;"",VLOOKUP($B775,Invul!$B:$E,3),"")</f>
        <v>HEYTSE+15</v>
      </c>
      <c r="E775" s="109" t="str">
        <f aca="false">IF($B775&lt;&gt;"",VLOOKUP($B775,Invul!$B:$E,4),"")</f>
        <v>H+15</v>
      </c>
      <c r="F775" s="109" t="n">
        <f aca="false">IF($B775&lt;&gt;"",VLOOKUP($B775,Invul!$B:$Q,$J775),"")</f>
        <v>0</v>
      </c>
      <c r="G775" s="110" t="n">
        <f aca="false">IF($B775&lt;&gt;"",VLOOKUP($F775,Punten!$A$1:$B$32,2),"")</f>
        <v>0</v>
      </c>
      <c r="H775" s="96"/>
      <c r="I775" s="96"/>
      <c r="J775" s="97" t="n">
        <f aca="false">VLOOKUP($K775,Punten!$E$1:$F$11,2)</f>
        <v>14</v>
      </c>
      <c r="K775" s="98" t="s">
        <v>448</v>
      </c>
      <c r="L775" s="111"/>
      <c r="M775" s="111"/>
    </row>
    <row r="776" s="112" customFormat="true" ht="23.25" hidden="false" customHeight="false" outlineLevel="0" collapsed="false">
      <c r="A776" s="93"/>
      <c r="B776" s="121" t="n">
        <v>244</v>
      </c>
      <c r="C776" s="108" t="str">
        <f aca="false">IF($B776&lt;&gt;"",VLOOKUP($B776,Invul!$B:$E,2),"")</f>
        <v>TURNHOUT</v>
      </c>
      <c r="D776" s="109" t="str">
        <f aca="false">IF($B776&lt;&gt;"",VLOOKUP($B776,Invul!$B:$E,3),"")</f>
        <v>TRC+15</v>
      </c>
      <c r="E776" s="109" t="str">
        <f aca="false">IF($B776&lt;&gt;"",VLOOKUP($B776,Invul!$B:$E,4),"")</f>
        <v>H+15</v>
      </c>
      <c r="F776" s="109" t="n">
        <f aca="false">IF($B776&lt;&gt;"",VLOOKUP($B776,Invul!$B:$Q,$J776),"")</f>
        <v>0</v>
      </c>
      <c r="G776" s="110" t="n">
        <f aca="false">IF($B776&lt;&gt;"",VLOOKUP($F776,Punten!$A$1:$B$32,2),"")</f>
        <v>0</v>
      </c>
      <c r="H776" s="113"/>
      <c r="I776" s="96"/>
      <c r="J776" s="97" t="n">
        <f aca="false">VLOOKUP($K776,Punten!$E$1:$F$11,2)</f>
        <v>14</v>
      </c>
      <c r="K776" s="98" t="s">
        <v>448</v>
      </c>
      <c r="L776" s="111"/>
      <c r="M776" s="111"/>
    </row>
    <row r="777" s="112" customFormat="true" ht="23.25" hidden="false" customHeight="false" outlineLevel="0" collapsed="false">
      <c r="A777" s="93"/>
      <c r="B777" s="121" t="n">
        <v>245</v>
      </c>
      <c r="C777" s="108" t="str">
        <f aca="false">IF($B777&lt;&gt;"",VLOOKUP($B777,Invul!$B:$E,2),"")</f>
        <v>KORTRIJK SENIOREN 2</v>
      </c>
      <c r="D777" s="109" t="str">
        <f aca="false">IF($B777&lt;&gt;"",VLOOKUP($B777,Invul!$B:$E,3),"")</f>
        <v>RDK+15</v>
      </c>
      <c r="E777" s="109" t="str">
        <f aca="false">IF($B777&lt;&gt;"",VLOOKUP($B777,Invul!$B:$E,4),"")</f>
        <v>H+15</v>
      </c>
      <c r="F777" s="109" t="n">
        <f aca="false">IF($B777&lt;&gt;"",VLOOKUP($B777,Invul!$B:$Q,$J777),"")</f>
        <v>0</v>
      </c>
      <c r="G777" s="110" t="n">
        <f aca="false">IF($B777&lt;&gt;"",VLOOKUP($F777,Punten!$A$1:$B$32,2),"")</f>
        <v>0</v>
      </c>
      <c r="H777" s="96"/>
      <c r="I777" s="96"/>
      <c r="J777" s="97" t="n">
        <f aca="false">VLOOKUP($K777,Punten!$E$1:$F$11,2)</f>
        <v>14</v>
      </c>
      <c r="K777" s="98" t="s">
        <v>448</v>
      </c>
      <c r="L777" s="111"/>
      <c r="M777" s="111"/>
    </row>
    <row r="778" s="112" customFormat="true" ht="23.25" hidden="false" customHeight="false" outlineLevel="0" collapsed="false">
      <c r="A778" s="93"/>
      <c r="B778" s="118"/>
      <c r="C778" s="119"/>
      <c r="D778" s="118"/>
      <c r="E778" s="118"/>
      <c r="F778" s="118"/>
      <c r="G778" s="120"/>
      <c r="H778" s="96"/>
      <c r="I778" s="96"/>
      <c r="J778" s="97"/>
      <c r="K778" s="98"/>
      <c r="L778" s="111"/>
      <c r="M778" s="111"/>
    </row>
    <row r="779" s="100" customFormat="true" ht="33.75" hidden="false" customHeight="false" outlineLevel="0" collapsed="false">
      <c r="A779" s="93"/>
      <c r="B779" s="93"/>
      <c r="C779" s="94" t="s">
        <v>449</v>
      </c>
      <c r="D779" s="94"/>
      <c r="E779" s="94"/>
      <c r="F779" s="94"/>
      <c r="G779" s="95"/>
      <c r="H779" s="96" t="s">
        <v>376</v>
      </c>
      <c r="I779" s="96"/>
      <c r="J779" s="97" t="n">
        <f aca="false">VLOOKUP($K779,Punten!$E$1:$F$11,2)</f>
        <v>14</v>
      </c>
      <c r="K779" s="98" t="s">
        <v>448</v>
      </c>
      <c r="L779" s="122"/>
      <c r="M779" s="122"/>
    </row>
    <row r="780" s="10" customFormat="true" ht="23.25" hidden="false" customHeight="false" outlineLevel="0" collapsed="false">
      <c r="A780" s="101"/>
      <c r="B780" s="102" t="s">
        <v>12</v>
      </c>
      <c r="C780" s="103" t="s">
        <v>13</v>
      </c>
      <c r="D780" s="102" t="s">
        <v>14</v>
      </c>
      <c r="E780" s="102" t="s">
        <v>15</v>
      </c>
      <c r="F780" s="104" t="s">
        <v>17</v>
      </c>
      <c r="G780" s="105" t="s">
        <v>370</v>
      </c>
      <c r="H780" s="96"/>
      <c r="I780" s="96"/>
      <c r="J780" s="97" t="n">
        <f aca="false">VLOOKUP($K780,Punten!$E$1:$F$11,2)</f>
        <v>14</v>
      </c>
      <c r="K780" s="98" t="str">
        <f aca="false">K779</f>
        <v>Rescue tube</v>
      </c>
      <c r="L780" s="106"/>
      <c r="M780" s="106"/>
    </row>
    <row r="781" s="112" customFormat="true" ht="23.25" hidden="false" customHeight="false" outlineLevel="0" collapsed="false">
      <c r="A781" s="93"/>
      <c r="B781" s="121" t="n">
        <v>210</v>
      </c>
      <c r="C781" s="108" t="str">
        <f aca="false">IF($B781&lt;&gt;"",VLOOKUP($B781,Invul!$B:$E,2),"")</f>
        <v>TILBURG</v>
      </c>
      <c r="D781" s="109" t="str">
        <f aca="false">IF($B781&lt;&gt;"",VLOOKUP($B781,Invul!$B:$E,3),"")</f>
        <v>TILBURG+15</v>
      </c>
      <c r="E781" s="109" t="str">
        <f aca="false">IF($B781&lt;&gt;"",VLOOKUP($B781,Invul!$B:$E,4),"")</f>
        <v>D+15</v>
      </c>
      <c r="F781" s="109" t="n">
        <f aca="false">IF($B781&lt;&gt;"",VLOOKUP($B781,Invul!$B:$Q,$J781),"")</f>
        <v>0</v>
      </c>
      <c r="G781" s="110" t="n">
        <f aca="false">IF($B781&lt;&gt;"",VLOOKUP($F781,Punten!$A$1:$B$32,2),"")</f>
        <v>0</v>
      </c>
      <c r="H781" s="96"/>
      <c r="I781" s="96"/>
      <c r="J781" s="97" t="n">
        <f aca="false">VLOOKUP($K781,Punten!$E$1:$F$11,2)</f>
        <v>14</v>
      </c>
      <c r="K781" s="98" t="str">
        <f aca="false">K780</f>
        <v>Rescue tube</v>
      </c>
      <c r="L781" s="111"/>
      <c r="M781" s="111"/>
    </row>
    <row r="782" s="112" customFormat="true" ht="23.25" hidden="false" customHeight="false" outlineLevel="0" collapsed="false">
      <c r="A782" s="93"/>
      <c r="B782" s="121" t="n">
        <v>211</v>
      </c>
      <c r="C782" s="108" t="str">
        <f aca="false">IF($B782&lt;&gt;"",VLOOKUP($B782,Invul!$B:$E,2),"")</f>
        <v>SINT-TRUIDEN</v>
      </c>
      <c r="D782" s="109" t="str">
        <f aca="false">IF($B782&lt;&gt;"",VLOOKUP($B782,Invul!$B:$E,3),"")</f>
        <v>STRC+15</v>
      </c>
      <c r="E782" s="109" t="str">
        <f aca="false">IF($B782&lt;&gt;"",VLOOKUP($B782,Invul!$B:$E,4),"")</f>
        <v>D+15</v>
      </c>
      <c r="F782" s="109" t="n">
        <f aca="false">IF($B782&lt;&gt;"",VLOOKUP($B782,Invul!$B:$Q,$J782),"")</f>
        <v>0</v>
      </c>
      <c r="G782" s="110" t="n">
        <f aca="false">IF($B782&lt;&gt;"",VLOOKUP($F782,Punten!$A$1:$B$32,2),"")</f>
        <v>0</v>
      </c>
      <c r="H782" s="113"/>
      <c r="I782" s="96"/>
      <c r="J782" s="97" t="n">
        <f aca="false">VLOOKUP($K782,Punten!$E$1:$F$11,2)</f>
        <v>14</v>
      </c>
      <c r="K782" s="98" t="str">
        <f aca="false">K781</f>
        <v>Rescue tube</v>
      </c>
      <c r="L782" s="111"/>
      <c r="M782" s="111"/>
    </row>
    <row r="783" s="112" customFormat="true" ht="23.25" hidden="false" customHeight="false" outlineLevel="0" collapsed="false">
      <c r="A783" s="93"/>
      <c r="B783" s="121" t="n">
        <v>214</v>
      </c>
      <c r="C783" s="108" t="str">
        <f aca="false">IF($B783&lt;&gt;"",VLOOKUP($B783,Invul!$B:$E,2),"")</f>
        <v>LEUVEN SENIOREN 1</v>
      </c>
      <c r="D783" s="109" t="str">
        <f aca="false">IF($B783&lt;&gt;"",VLOOKUP($B783,Invul!$B:$E,3),"")</f>
        <v>LERC+15</v>
      </c>
      <c r="E783" s="109" t="str">
        <f aca="false">IF($B783&lt;&gt;"",VLOOKUP($B783,Invul!$B:$E,4),"")</f>
        <v>D+15</v>
      </c>
      <c r="F783" s="109" t="n">
        <f aca="false">IF($B783&lt;&gt;"",VLOOKUP($B783,Invul!$B:$Q,$J783),"")</f>
        <v>0</v>
      </c>
      <c r="G783" s="110" t="n">
        <f aca="false">IF($B783&lt;&gt;"",VLOOKUP($F783,Punten!$A$1:$B$32,2),"")</f>
        <v>0</v>
      </c>
      <c r="H783" s="96"/>
      <c r="I783" s="96"/>
      <c r="J783" s="97" t="n">
        <f aca="false">VLOOKUP($K783,Punten!$E$1:$F$11,2)</f>
        <v>14</v>
      </c>
      <c r="K783" s="98" t="str">
        <f aca="false">K782</f>
        <v>Rescue tube</v>
      </c>
      <c r="L783" s="111"/>
      <c r="M783" s="111"/>
    </row>
    <row r="784" s="112" customFormat="true" ht="23.25" hidden="false" customHeight="false" outlineLevel="0" collapsed="false">
      <c r="A784" s="93"/>
      <c r="B784" s="121" t="n">
        <v>215</v>
      </c>
      <c r="C784" s="108" t="str">
        <f aca="false">IF($B784&lt;&gt;"",VLOOKUP($B784,Invul!$B:$E,2),"")</f>
        <v>LEUVEN SENIOREN 2</v>
      </c>
      <c r="D784" s="109" t="str">
        <f aca="false">IF($B784&lt;&gt;"",VLOOKUP($B784,Invul!$B:$E,3),"")</f>
        <v>LERC+15</v>
      </c>
      <c r="E784" s="109" t="str">
        <f aca="false">IF($B784&lt;&gt;"",VLOOKUP($B784,Invul!$B:$E,4),"")</f>
        <v>D+15</v>
      </c>
      <c r="F784" s="109" t="n">
        <f aca="false">IF($B784&lt;&gt;"",VLOOKUP($B784,Invul!$B:$Q,$J784),"")</f>
        <v>0</v>
      </c>
      <c r="G784" s="110" t="n">
        <f aca="false">IF($B784&lt;&gt;"",VLOOKUP($F784,Punten!$A$1:$B$32,2),"")</f>
        <v>0</v>
      </c>
      <c r="H784" s="113"/>
      <c r="I784" s="96"/>
      <c r="J784" s="97" t="n">
        <f aca="false">VLOOKUP($K784,Punten!$E$1:$F$11,2)</f>
        <v>14</v>
      </c>
      <c r="K784" s="98" t="str">
        <f aca="false">K783</f>
        <v>Rescue tube</v>
      </c>
      <c r="L784" s="111"/>
      <c r="M784" s="111"/>
    </row>
    <row r="785" s="112" customFormat="true" ht="23.25" hidden="false" customHeight="false" outlineLevel="0" collapsed="false">
      <c r="A785" s="93"/>
      <c r="B785" s="121" t="n">
        <v>216</v>
      </c>
      <c r="C785" s="108" t="str">
        <f aca="false">IF($B785&lt;&gt;"",VLOOKUP($B785,Invul!$B:$E,2),"")</f>
        <v>CSB-HEYTSE</v>
      </c>
      <c r="D785" s="109" t="str">
        <f aca="false">IF($B785&lt;&gt;"",VLOOKUP($B785,Invul!$B:$E,3),"")</f>
        <v>CSB-HEYTSE+15</v>
      </c>
      <c r="E785" s="109" t="str">
        <f aca="false">IF($B785&lt;&gt;"",VLOOKUP($B785,Invul!$B:$E,4),"")</f>
        <v>D+15</v>
      </c>
      <c r="F785" s="109" t="str">
        <f aca="false">IF($B785&lt;&gt;"",VLOOKUP($B785,Invul!$B:$Q,$J785),"")</f>
        <v>x</v>
      </c>
      <c r="G785" s="110" t="n">
        <f aca="false">IF($B785&lt;&gt;"",VLOOKUP($F785,Punten!$A$1:$B$32,2),"")</f>
        <v>0</v>
      </c>
      <c r="H785" s="96"/>
      <c r="I785" s="96"/>
      <c r="J785" s="97" t="n">
        <f aca="false">VLOOKUP($K785,Punten!$E$1:$F$11,2)</f>
        <v>14</v>
      </c>
      <c r="K785" s="98" t="str">
        <f aca="false">K784</f>
        <v>Rescue tube</v>
      </c>
      <c r="L785" s="111"/>
      <c r="M785" s="111"/>
    </row>
    <row r="786" s="112" customFormat="true" ht="23.25" hidden="false" customHeight="false" outlineLevel="0" collapsed="false">
      <c r="A786" s="93"/>
      <c r="B786" s="121" t="n">
        <v>217</v>
      </c>
      <c r="C786" s="108" t="str">
        <f aca="false">IF($B786&lt;&gt;"",VLOOKUP($B786,Invul!$B:$E,2),"")</f>
        <v>ECHT</v>
      </c>
      <c r="D786" s="109" t="str">
        <f aca="false">IF($B786&lt;&gt;"",VLOOKUP($B786,Invul!$B:$E,3),"")</f>
        <v>ECHT+15</v>
      </c>
      <c r="E786" s="109" t="str">
        <f aca="false">IF($B786&lt;&gt;"",VLOOKUP($B786,Invul!$B:$E,4),"")</f>
        <v>D+15</v>
      </c>
      <c r="F786" s="109" t="n">
        <f aca="false">IF($B786&lt;&gt;"",VLOOKUP($B786,Invul!$B:$Q,$J786),"")</f>
        <v>0</v>
      </c>
      <c r="G786" s="110" t="n">
        <f aca="false">IF($B786&lt;&gt;"",VLOOKUP($F786,Punten!$A$1:$B$32,2),"")</f>
        <v>0</v>
      </c>
      <c r="H786" s="113"/>
      <c r="I786" s="96"/>
      <c r="J786" s="97" t="n">
        <f aca="false">VLOOKUP($K786,Punten!$E$1:$F$11,2)</f>
        <v>14</v>
      </c>
      <c r="K786" s="98" t="str">
        <f aca="false">K785</f>
        <v>Rescue tube</v>
      </c>
      <c r="L786" s="111"/>
      <c r="M786" s="111"/>
    </row>
    <row r="787" s="117" customFormat="true" ht="23.25" hidden="false" customHeight="false" outlineLevel="0" collapsed="false">
      <c r="A787" s="116"/>
      <c r="B787" s="121" t="n">
        <v>218</v>
      </c>
      <c r="C787" s="108" t="str">
        <f aca="false">IF($B787&lt;&gt;"",VLOOKUP($B787,Invul!$B:$E,2),"")</f>
        <v>MIDDELKERKE</v>
      </c>
      <c r="D787" s="109" t="str">
        <f aca="false">IF($B787&lt;&gt;"",VLOOKUP($B787,Invul!$B:$E,3),"")</f>
        <v>COAST+15</v>
      </c>
      <c r="E787" s="109" t="str">
        <f aca="false">IF($B787&lt;&gt;"",VLOOKUP($B787,Invul!$B:$E,4),"")</f>
        <v>D+15</v>
      </c>
      <c r="F787" s="109" t="n">
        <f aca="false">IF($B787&lt;&gt;"",VLOOKUP($B787,Invul!$B:$Q,$J787),"")</f>
        <v>0</v>
      </c>
      <c r="G787" s="110" t="n">
        <f aca="false">IF($B787&lt;&gt;"",VLOOKUP($F787,Punten!$A$1:$B$32,2),"")</f>
        <v>0</v>
      </c>
      <c r="H787" s="96"/>
      <c r="I787" s="96"/>
      <c r="J787" s="97" t="n">
        <f aca="false">VLOOKUP($K787,Punten!$E$1:$F$11,2)</f>
        <v>14</v>
      </c>
      <c r="K787" s="98" t="str">
        <f aca="false">K786</f>
        <v>Rescue tube</v>
      </c>
      <c r="L787" s="111"/>
      <c r="M787" s="111"/>
    </row>
    <row r="788" customFormat="false" ht="23.25" hidden="false" customHeight="false" outlineLevel="0" collapsed="false">
      <c r="H788" s="114"/>
      <c r="I788" s="115"/>
    </row>
    <row r="789" s="100" customFormat="true" ht="33.75" hidden="false" customHeight="false" outlineLevel="0" collapsed="false">
      <c r="A789" s="93"/>
      <c r="B789" s="93"/>
      <c r="C789" s="94" t="s">
        <v>450</v>
      </c>
      <c r="D789" s="94"/>
      <c r="E789" s="94"/>
      <c r="F789" s="94"/>
      <c r="G789" s="95"/>
      <c r="H789" s="96" t="s">
        <v>376</v>
      </c>
      <c r="I789" s="96"/>
      <c r="J789" s="97" t="n">
        <f aca="false">VLOOKUP($K789,Punten!$E$1:$F$11,2)</f>
        <v>14</v>
      </c>
      <c r="K789" s="98" t="s">
        <v>448</v>
      </c>
      <c r="L789" s="122"/>
      <c r="M789" s="122"/>
    </row>
    <row r="790" s="10" customFormat="true" ht="23.25" hidden="false" customHeight="false" outlineLevel="0" collapsed="false">
      <c r="A790" s="101"/>
      <c r="B790" s="102" t="s">
        <v>12</v>
      </c>
      <c r="C790" s="103" t="s">
        <v>13</v>
      </c>
      <c r="D790" s="102" t="s">
        <v>14</v>
      </c>
      <c r="E790" s="102" t="s">
        <v>15</v>
      </c>
      <c r="F790" s="104" t="s">
        <v>17</v>
      </c>
      <c r="G790" s="105" t="s">
        <v>370</v>
      </c>
      <c r="H790" s="96"/>
      <c r="I790" s="96"/>
      <c r="J790" s="97" t="n">
        <f aca="false">VLOOKUP($K790,Punten!$E$1:$F$11,2)</f>
        <v>14</v>
      </c>
      <c r="K790" s="98" t="str">
        <f aca="false">K789</f>
        <v>Rescue tube</v>
      </c>
      <c r="L790" s="106"/>
      <c r="M790" s="106"/>
    </row>
    <row r="791" s="112" customFormat="true" ht="23.25" hidden="false" customHeight="false" outlineLevel="0" collapsed="false">
      <c r="A791" s="93"/>
      <c r="B791" s="121" t="n">
        <v>200</v>
      </c>
      <c r="C791" s="108" t="str">
        <f aca="false">IF($B791&lt;&gt;"",VLOOKUP($B791,Invul!$B:$E,2),"")</f>
        <v>BRASSCHAAT</v>
      </c>
      <c r="D791" s="109" t="str">
        <f aca="false">IF($B791&lt;&gt;"",VLOOKUP($B791,Invul!$B:$E,3),"")</f>
        <v>BRC-15</v>
      </c>
      <c r="E791" s="109" t="str">
        <f aca="false">IF($B791&lt;&gt;"",VLOOKUP($B791,Invul!$B:$E,4),"")</f>
        <v>D-15</v>
      </c>
      <c r="F791" s="109" t="n">
        <f aca="false">IF($B791&lt;&gt;"",VLOOKUP($B791,Invul!$B:$Q,$J791),"")</f>
        <v>0</v>
      </c>
      <c r="G791" s="110" t="n">
        <f aca="false">IF($B791&lt;&gt;"",VLOOKUP($F791,Punten!$A$1:$B$32,2),"")</f>
        <v>0</v>
      </c>
      <c r="H791" s="96"/>
      <c r="I791" s="96"/>
      <c r="J791" s="97" t="n">
        <f aca="false">VLOOKUP($K791,Punten!$E$1:$F$11,2)</f>
        <v>14</v>
      </c>
      <c r="K791" s="98" t="str">
        <f aca="false">K790</f>
        <v>Rescue tube</v>
      </c>
      <c r="L791" s="111"/>
      <c r="M791" s="111"/>
    </row>
    <row r="792" s="112" customFormat="true" ht="23.25" hidden="false" customHeight="false" outlineLevel="0" collapsed="false">
      <c r="A792" s="93"/>
      <c r="B792" s="121" t="n">
        <v>201</v>
      </c>
      <c r="C792" s="108" t="str">
        <f aca="false">IF($B792&lt;&gt;"",VLOOKUP($B792,Invul!$B:$E,2),"")</f>
        <v>LEUVEN</v>
      </c>
      <c r="D792" s="109" t="str">
        <f aca="false">IF($B792&lt;&gt;"",VLOOKUP($B792,Invul!$B:$E,3),"")</f>
        <v>LERC-15</v>
      </c>
      <c r="E792" s="109" t="str">
        <f aca="false">IF($B792&lt;&gt;"",VLOOKUP($B792,Invul!$B:$E,4),"")</f>
        <v>D-15</v>
      </c>
      <c r="F792" s="109" t="n">
        <f aca="false">IF($B792&lt;&gt;"",VLOOKUP($B792,Invul!$B:$Q,$J792),"")</f>
        <v>0</v>
      </c>
      <c r="G792" s="110" t="n">
        <f aca="false">IF($B792&lt;&gt;"",VLOOKUP($F792,Punten!$A$1:$B$32,2),"")</f>
        <v>0</v>
      </c>
      <c r="H792" s="113"/>
      <c r="I792" s="96"/>
      <c r="J792" s="97" t="n">
        <f aca="false">VLOOKUP($K792,Punten!$E$1:$F$11,2)</f>
        <v>14</v>
      </c>
      <c r="K792" s="98" t="str">
        <f aca="false">K791</f>
        <v>Rescue tube</v>
      </c>
      <c r="L792" s="111"/>
      <c r="M792" s="111"/>
    </row>
    <row r="793" s="112" customFormat="true" ht="23.25" hidden="false" customHeight="false" outlineLevel="0" collapsed="false">
      <c r="A793" s="93"/>
      <c r="B793" s="121" t="n">
        <v>202</v>
      </c>
      <c r="C793" s="108" t="str">
        <f aca="false">IF($B793&lt;&gt;"",VLOOKUP($B793,Invul!$B:$E,2),"")</f>
        <v>ECHT</v>
      </c>
      <c r="D793" s="109" t="str">
        <f aca="false">IF($B793&lt;&gt;"",VLOOKUP($B793,Invul!$B:$E,3),"")</f>
        <v>ECHT-15</v>
      </c>
      <c r="E793" s="109" t="str">
        <f aca="false">IF($B793&lt;&gt;"",VLOOKUP($B793,Invul!$B:$E,4),"")</f>
        <v>D-15</v>
      </c>
      <c r="F793" s="109" t="n">
        <f aca="false">IF($B793&lt;&gt;"",VLOOKUP($B793,Invul!$B:$Q,$J793),"")</f>
        <v>0</v>
      </c>
      <c r="G793" s="110" t="n">
        <f aca="false">IF($B793&lt;&gt;"",VLOOKUP($F793,Punten!$A$1:$B$32,2),"")</f>
        <v>0</v>
      </c>
      <c r="H793" s="96"/>
      <c r="I793" s="96"/>
      <c r="J793" s="97" t="n">
        <f aca="false">VLOOKUP($K793,Punten!$E$1:$F$11,2)</f>
        <v>14</v>
      </c>
      <c r="K793" s="98" t="str">
        <f aca="false">K792</f>
        <v>Rescue tube</v>
      </c>
      <c r="L793" s="111"/>
      <c r="M793" s="111"/>
    </row>
    <row r="794" s="10" customFormat="true" ht="23.25" hidden="false" customHeight="false" outlineLevel="0" collapsed="false">
      <c r="A794" s="101"/>
      <c r="B794" s="102" t="s">
        <v>12</v>
      </c>
      <c r="C794" s="103" t="s">
        <v>13</v>
      </c>
      <c r="D794" s="102" t="s">
        <v>14</v>
      </c>
      <c r="E794" s="102" t="s">
        <v>15</v>
      </c>
      <c r="F794" s="104" t="s">
        <v>17</v>
      </c>
      <c r="G794" s="105" t="s">
        <v>370</v>
      </c>
      <c r="H794" s="96"/>
      <c r="I794" s="96"/>
      <c r="J794" s="97" t="n">
        <f aca="false">VLOOKUP($K794,Punten!$E$1:$F$11,2)</f>
        <v>14</v>
      </c>
      <c r="K794" s="98" t="str">
        <f aca="false">K793</f>
        <v>Rescue tube</v>
      </c>
      <c r="L794" s="106"/>
      <c r="M794" s="106"/>
    </row>
    <row r="795" s="112" customFormat="true" ht="23.25" hidden="false" customHeight="false" outlineLevel="0" collapsed="false">
      <c r="A795" s="93"/>
      <c r="B795" s="121" t="n">
        <v>220</v>
      </c>
      <c r="C795" s="108" t="str">
        <f aca="false">IF($B795&lt;&gt;"",VLOOKUP($B795,Invul!$B:$E,2),"")</f>
        <v>BRASSCHAAT</v>
      </c>
      <c r="D795" s="109" t="str">
        <f aca="false">IF($B795&lt;&gt;"",VLOOKUP($B795,Invul!$B:$E,3),"")</f>
        <v>BRC-15</v>
      </c>
      <c r="E795" s="109" t="str">
        <f aca="false">IF($B795&lt;&gt;"",VLOOKUP($B795,Invul!$B:$E,4),"")</f>
        <v>H-15</v>
      </c>
      <c r="F795" s="109" t="n">
        <f aca="false">IF($B795&lt;&gt;"",VLOOKUP($B795,Invul!$B:$Q,$J795),"")</f>
        <v>0</v>
      </c>
      <c r="G795" s="110" t="n">
        <f aca="false">IF($B795&lt;&gt;"",VLOOKUP($F795,Punten!$A$1:$B$32,2),"")</f>
        <v>0</v>
      </c>
      <c r="H795" s="113"/>
      <c r="I795" s="96"/>
      <c r="J795" s="97" t="n">
        <f aca="false">VLOOKUP($K795,Punten!$E$1:$F$11,2)</f>
        <v>14</v>
      </c>
      <c r="K795" s="98" t="str">
        <f aca="false">K793</f>
        <v>Rescue tube</v>
      </c>
      <c r="L795" s="111"/>
      <c r="M795" s="111"/>
    </row>
    <row r="796" s="112" customFormat="true" ht="23.25" hidden="false" customHeight="false" outlineLevel="0" collapsed="false">
      <c r="A796" s="93"/>
      <c r="B796" s="121" t="n">
        <v>221</v>
      </c>
      <c r="C796" s="108" t="str">
        <f aca="false">IF($B796&lt;&gt;"",VLOOKUP($B796,Invul!$B:$E,2),"")</f>
        <v>LEUVEN</v>
      </c>
      <c r="D796" s="109" t="str">
        <f aca="false">IF($B796&lt;&gt;"",VLOOKUP($B796,Invul!$B:$E,3),"")</f>
        <v>LERC-15</v>
      </c>
      <c r="E796" s="109" t="str">
        <f aca="false">IF($B796&lt;&gt;"",VLOOKUP($B796,Invul!$B:$E,4),"")</f>
        <v>H-15</v>
      </c>
      <c r="F796" s="109" t="n">
        <f aca="false">IF($B796&lt;&gt;"",VLOOKUP($B796,Invul!$B:$Q,$J796),"")</f>
        <v>0</v>
      </c>
      <c r="G796" s="110" t="n">
        <f aca="false">IF($B796&lt;&gt;"",VLOOKUP($F796,Punten!$A$1:$B$32,2),"")</f>
        <v>0</v>
      </c>
      <c r="H796" s="96"/>
      <c r="I796" s="96"/>
      <c r="J796" s="97" t="n">
        <f aca="false">VLOOKUP($K796,Punten!$E$1:$F$11,2)</f>
        <v>14</v>
      </c>
      <c r="K796" s="98" t="str">
        <f aca="false">K795</f>
        <v>Rescue tube</v>
      </c>
      <c r="L796" s="111"/>
      <c r="M796" s="111"/>
    </row>
    <row r="797" s="112" customFormat="true" ht="23.25" hidden="false" customHeight="false" outlineLevel="0" collapsed="false">
      <c r="A797" s="93"/>
      <c r="B797" s="121" t="n">
        <v>222</v>
      </c>
      <c r="C797" s="108" t="str">
        <f aca="false">IF($B797&lt;&gt;"",VLOOKUP($B797,Invul!$B:$E,2),"")</f>
        <v>ECHT</v>
      </c>
      <c r="D797" s="109" t="str">
        <f aca="false">IF($B797&lt;&gt;"",VLOOKUP($B797,Invul!$B:$E,3),"")</f>
        <v>ECHT-15</v>
      </c>
      <c r="E797" s="109" t="str">
        <f aca="false">IF($B797&lt;&gt;"",VLOOKUP($B797,Invul!$B:$E,4),"")</f>
        <v>H-15</v>
      </c>
      <c r="F797" s="109" t="n">
        <f aca="false">IF($B797&lt;&gt;"",VLOOKUP($B797,Invul!$B:$Q,$J797),"")</f>
        <v>0</v>
      </c>
      <c r="G797" s="110" t="n">
        <f aca="false">IF($B797&lt;&gt;"",VLOOKUP($F797,Punten!$A$1:$B$32,2),"")</f>
        <v>0</v>
      </c>
      <c r="H797" s="113"/>
      <c r="I797" s="96"/>
      <c r="J797" s="97" t="n">
        <f aca="false">VLOOKUP($K797,Punten!$E$1:$F$11,2)</f>
        <v>14</v>
      </c>
      <c r="K797" s="98" t="str">
        <f aca="false">K796</f>
        <v>Rescue tube</v>
      </c>
      <c r="L797" s="111"/>
      <c r="M797" s="111"/>
    </row>
    <row r="798" customFormat="false" ht="23.25" hidden="false" customHeight="false" outlineLevel="0" collapsed="false">
      <c r="H798" s="114"/>
      <c r="I798" s="115"/>
    </row>
    <row r="799" s="100" customFormat="true" ht="33.75" hidden="false" customHeight="false" outlineLevel="0" collapsed="false">
      <c r="A799" s="93"/>
      <c r="B799" s="93"/>
      <c r="C799" s="94" t="s">
        <v>451</v>
      </c>
      <c r="D799" s="94"/>
      <c r="E799" s="94"/>
      <c r="F799" s="94"/>
      <c r="G799" s="95"/>
      <c r="H799" s="96" t="s">
        <v>376</v>
      </c>
      <c r="I799" s="85"/>
      <c r="J799" s="97" t="n">
        <f aca="false">VLOOKUP($K799,Punten!$E$1:$F$11,2)</f>
        <v>9</v>
      </c>
      <c r="K799" s="98" t="str">
        <f aca="false">K831</f>
        <v>Surf ski</v>
      </c>
      <c r="L799" s="122"/>
      <c r="M799" s="122"/>
    </row>
    <row r="800" s="10" customFormat="true" ht="20.1" hidden="false" customHeight="true" outlineLevel="0" collapsed="false">
      <c r="A800" s="101"/>
      <c r="B800" s="102" t="s">
        <v>12</v>
      </c>
      <c r="C800" s="103" t="s">
        <v>13</v>
      </c>
      <c r="D800" s="102" t="s">
        <v>14</v>
      </c>
      <c r="E800" s="102" t="s">
        <v>15</v>
      </c>
      <c r="F800" s="104" t="s">
        <v>17</v>
      </c>
      <c r="G800" s="105" t="s">
        <v>370</v>
      </c>
      <c r="H800" s="96"/>
      <c r="I800" s="96"/>
      <c r="J800" s="97" t="n">
        <f aca="false">VLOOKUP($K800,Punten!$E$1:$F$11,2)</f>
        <v>9</v>
      </c>
      <c r="K800" s="98" t="str">
        <f aca="false">K799</f>
        <v>Surf ski</v>
      </c>
      <c r="L800" s="106"/>
      <c r="M800" s="106"/>
    </row>
    <row r="801" s="112" customFormat="true" ht="20.1" hidden="false" customHeight="true" outlineLevel="0" collapsed="false">
      <c r="A801" s="93"/>
      <c r="B801" s="121"/>
      <c r="C801" s="108" t="str">
        <f aca="false">IF($B801&lt;&gt;"",VLOOKUP($B801,Invul!$B:$E,2),"")</f>
        <v/>
      </c>
      <c r="D801" s="109" t="str">
        <f aca="false">IF($B801&lt;&gt;"",VLOOKUP($B801,Invul!$B:$E,3),"")</f>
        <v/>
      </c>
      <c r="E801" s="109" t="str">
        <f aca="false">IF($B801&lt;&gt;"",VLOOKUP($B801,Invul!$B:$E,4),"")</f>
        <v/>
      </c>
      <c r="F801" s="109" t="str">
        <f aca="false">IF($B801&lt;&gt;"",VLOOKUP($B801,Invul!$B:$Q,$J801),"")</f>
        <v/>
      </c>
      <c r="G801" s="110" t="str">
        <f aca="false">IF($B801&lt;&gt;"",VLOOKUP($F801,Punten!$A$1:$B$32,2),"")</f>
        <v/>
      </c>
      <c r="H801" s="96"/>
      <c r="I801" s="96"/>
      <c r="J801" s="97" t="n">
        <f aca="false">VLOOKUP($K801,Punten!$E$1:$F$11,2)</f>
        <v>9</v>
      </c>
      <c r="K801" s="98" t="str">
        <f aca="false">K800</f>
        <v>Surf ski</v>
      </c>
      <c r="L801" s="111"/>
      <c r="M801" s="111"/>
    </row>
    <row r="802" s="112" customFormat="true" ht="20.1" hidden="false" customHeight="true" outlineLevel="0" collapsed="false">
      <c r="A802" s="93"/>
      <c r="B802" s="121"/>
      <c r="C802" s="108" t="str">
        <f aca="false">IF($B802&lt;&gt;"",VLOOKUP($B802,Invul!$B:$E,2),"")</f>
        <v/>
      </c>
      <c r="D802" s="109" t="str">
        <f aca="false">IF($B802&lt;&gt;"",VLOOKUP($B802,Invul!$B:$E,3),"")</f>
        <v/>
      </c>
      <c r="E802" s="109" t="str">
        <f aca="false">IF($B802&lt;&gt;"",VLOOKUP($B802,Invul!$B:$E,4),"")</f>
        <v/>
      </c>
      <c r="F802" s="109" t="str">
        <f aca="false">IF($B802&lt;&gt;"",VLOOKUP($B802,Invul!$B:$Q,$J802),"")</f>
        <v/>
      </c>
      <c r="G802" s="110" t="str">
        <f aca="false">IF($B802&lt;&gt;"",VLOOKUP($F802,Punten!$A$1:$B$32,2),"")</f>
        <v/>
      </c>
      <c r="H802" s="113"/>
      <c r="I802" s="96"/>
      <c r="J802" s="97" t="n">
        <f aca="false">VLOOKUP($K802,Punten!$E$1:$F$11,2)</f>
        <v>9</v>
      </c>
      <c r="K802" s="98" t="str">
        <f aca="false">K801</f>
        <v>Surf ski</v>
      </c>
      <c r="L802" s="111"/>
      <c r="M802" s="111"/>
    </row>
    <row r="803" s="112" customFormat="true" ht="20.1" hidden="false" customHeight="true" outlineLevel="0" collapsed="false">
      <c r="A803" s="93"/>
      <c r="B803" s="121"/>
      <c r="C803" s="108" t="str">
        <f aca="false">IF($B803&lt;&gt;"",VLOOKUP($B803,Invul!$B:$E,2),"")</f>
        <v/>
      </c>
      <c r="D803" s="109" t="str">
        <f aca="false">IF($B803&lt;&gt;"",VLOOKUP($B803,Invul!$B:$E,3),"")</f>
        <v/>
      </c>
      <c r="E803" s="109" t="str">
        <f aca="false">IF($B803&lt;&gt;"",VLOOKUP($B803,Invul!$B:$E,4),"")</f>
        <v/>
      </c>
      <c r="F803" s="109" t="str">
        <f aca="false">IF($B803&lt;&gt;"",VLOOKUP($B803,Invul!$B:$Q,$J803),"")</f>
        <v/>
      </c>
      <c r="G803" s="110" t="str">
        <f aca="false">IF($B803&lt;&gt;"",VLOOKUP($F803,Punten!$A$1:$B$32,2),"")</f>
        <v/>
      </c>
      <c r="H803" s="113"/>
      <c r="I803" s="96"/>
      <c r="J803" s="97" t="n">
        <f aca="false">VLOOKUP($K803,Punten!$E$1:$F$11,2)</f>
        <v>9</v>
      </c>
      <c r="K803" s="98" t="str">
        <f aca="false">K802</f>
        <v>Surf ski</v>
      </c>
      <c r="L803" s="111"/>
      <c r="M803" s="111"/>
    </row>
    <row r="804" s="112" customFormat="true" ht="20.1" hidden="false" customHeight="true" outlineLevel="0" collapsed="false">
      <c r="A804" s="93"/>
      <c r="B804" s="121"/>
      <c r="C804" s="108" t="str">
        <f aca="false">IF($B804&lt;&gt;"",VLOOKUP($B804,Invul!$B:$E,2),"")</f>
        <v/>
      </c>
      <c r="D804" s="109" t="str">
        <f aca="false">IF($B804&lt;&gt;"",VLOOKUP($B804,Invul!$B:$E,3),"")</f>
        <v/>
      </c>
      <c r="E804" s="109" t="str">
        <f aca="false">IF($B804&lt;&gt;"",VLOOKUP($B804,Invul!$B:$E,4),"")</f>
        <v/>
      </c>
      <c r="F804" s="109" t="str">
        <f aca="false">IF($B804&lt;&gt;"",VLOOKUP($B804,Invul!$B:$Q,$J804),"")</f>
        <v/>
      </c>
      <c r="G804" s="110" t="str">
        <f aca="false">IF($B804&lt;&gt;"",VLOOKUP($F804,Punten!$A$1:$B$32,2),"")</f>
        <v/>
      </c>
      <c r="H804" s="113"/>
      <c r="I804" s="96"/>
      <c r="J804" s="97" t="n">
        <f aca="false">VLOOKUP($K804,Punten!$E$1:$F$11,2)</f>
        <v>9</v>
      </c>
      <c r="K804" s="98" t="str">
        <f aca="false">K803</f>
        <v>Surf ski</v>
      </c>
      <c r="L804" s="111"/>
      <c r="M804" s="111"/>
    </row>
    <row r="805" s="112" customFormat="true" ht="20.1" hidden="false" customHeight="true" outlineLevel="0" collapsed="false">
      <c r="A805" s="93"/>
      <c r="B805" s="121"/>
      <c r="C805" s="108" t="str">
        <f aca="false">IF($B805&lt;&gt;"",VLOOKUP($B805,Invul!$B:$E,2),"")</f>
        <v/>
      </c>
      <c r="D805" s="109" t="str">
        <f aca="false">IF($B805&lt;&gt;"",VLOOKUP($B805,Invul!$B:$E,3),"")</f>
        <v/>
      </c>
      <c r="E805" s="109" t="str">
        <f aca="false">IF($B805&lt;&gt;"",VLOOKUP($B805,Invul!$B:$E,4),"")</f>
        <v/>
      </c>
      <c r="F805" s="109" t="str">
        <f aca="false">IF($B805&lt;&gt;"",VLOOKUP($B805,Invul!$B:$Q,$J805),"")</f>
        <v/>
      </c>
      <c r="G805" s="110" t="str">
        <f aca="false">IF($B805&lt;&gt;"",VLOOKUP($F805,Punten!$A$1:$B$32,2),"")</f>
        <v/>
      </c>
      <c r="H805" s="96"/>
      <c r="I805" s="96"/>
      <c r="J805" s="97" t="n">
        <f aca="false">VLOOKUP($K805,Punten!$E$1:$F$11,2)</f>
        <v>9</v>
      </c>
      <c r="K805" s="98" t="str">
        <f aca="false">K804</f>
        <v>Surf ski</v>
      </c>
      <c r="L805" s="111"/>
      <c r="M805" s="111"/>
    </row>
    <row r="806" s="112" customFormat="true" ht="20.1" hidden="false" customHeight="true" outlineLevel="0" collapsed="false">
      <c r="A806" s="93"/>
      <c r="B806" s="121"/>
      <c r="C806" s="108" t="str">
        <f aca="false">IF($B806&lt;&gt;"",VLOOKUP($B806,Invul!$B:$E,2),"")</f>
        <v/>
      </c>
      <c r="D806" s="109" t="str">
        <f aca="false">IF($B806&lt;&gt;"",VLOOKUP($B806,Invul!$B:$E,3),"")</f>
        <v/>
      </c>
      <c r="E806" s="109" t="str">
        <f aca="false">IF($B806&lt;&gt;"",VLOOKUP($B806,Invul!$B:$E,4),"")</f>
        <v/>
      </c>
      <c r="F806" s="109" t="str">
        <f aca="false">IF($B806&lt;&gt;"",VLOOKUP($B806,Invul!$B:$Q,$J806),"")</f>
        <v/>
      </c>
      <c r="G806" s="110" t="str">
        <f aca="false">IF($B806&lt;&gt;"",VLOOKUP($F806,Punten!$A$1:$B$32,2),"")</f>
        <v/>
      </c>
      <c r="H806" s="113"/>
      <c r="I806" s="96"/>
      <c r="J806" s="97" t="n">
        <f aca="false">VLOOKUP($K806,Punten!$E$1:$F$11,2)</f>
        <v>9</v>
      </c>
      <c r="K806" s="98" t="str">
        <f aca="false">K805</f>
        <v>Surf ski</v>
      </c>
      <c r="L806" s="111"/>
      <c r="M806" s="111"/>
    </row>
    <row r="807" s="112" customFormat="true" ht="20.1" hidden="false" customHeight="true" outlineLevel="0" collapsed="false">
      <c r="A807" s="93"/>
      <c r="B807" s="121"/>
      <c r="C807" s="108" t="str">
        <f aca="false">IF($B807&lt;&gt;"",VLOOKUP($B807,Invul!$B:$E,2),"")</f>
        <v/>
      </c>
      <c r="D807" s="109" t="str">
        <f aca="false">IF($B807&lt;&gt;"",VLOOKUP($B807,Invul!$B:$E,3),"")</f>
        <v/>
      </c>
      <c r="E807" s="109" t="str">
        <f aca="false">IF($B807&lt;&gt;"",VLOOKUP($B807,Invul!$B:$E,4),"")</f>
        <v/>
      </c>
      <c r="F807" s="109" t="str">
        <f aca="false">IF($B807&lt;&gt;"",VLOOKUP($B807,Invul!$B:$Q,$J807),"")</f>
        <v/>
      </c>
      <c r="G807" s="110" t="str">
        <f aca="false">IF($B807&lt;&gt;"",VLOOKUP($F807,Punten!$A$1:$B$32,2),"")</f>
        <v/>
      </c>
      <c r="H807" s="113"/>
      <c r="I807" s="96"/>
      <c r="J807" s="97" t="n">
        <f aca="false">VLOOKUP($K807,Punten!$E$1:$F$11,2)</f>
        <v>9</v>
      </c>
      <c r="K807" s="98" t="str">
        <f aca="false">K806</f>
        <v>Surf ski</v>
      </c>
      <c r="L807" s="111"/>
      <c r="M807" s="111"/>
    </row>
    <row r="808" s="112" customFormat="true" ht="20.1" hidden="false" customHeight="true" outlineLevel="0" collapsed="false">
      <c r="A808" s="93"/>
      <c r="B808" s="121"/>
      <c r="C808" s="108" t="str">
        <f aca="false">IF($B808&lt;&gt;"",VLOOKUP($B808,Invul!$B:$E,2),"")</f>
        <v/>
      </c>
      <c r="D808" s="109" t="str">
        <f aca="false">IF($B808&lt;&gt;"",VLOOKUP($B808,Invul!$B:$E,3),"")</f>
        <v/>
      </c>
      <c r="E808" s="109" t="str">
        <f aca="false">IF($B808&lt;&gt;"",VLOOKUP($B808,Invul!$B:$E,4),"")</f>
        <v/>
      </c>
      <c r="F808" s="109" t="str">
        <f aca="false">IF($B808&lt;&gt;"",VLOOKUP($B808,Invul!$B:$Q,$J808),"")</f>
        <v/>
      </c>
      <c r="G808" s="110" t="str">
        <f aca="false">IF($B808&lt;&gt;"",VLOOKUP($F808,Punten!$A$1:$B$32,2),"")</f>
        <v/>
      </c>
      <c r="H808" s="114"/>
      <c r="I808" s="115"/>
      <c r="J808" s="97" t="n">
        <f aca="false">VLOOKUP($K808,Punten!$E$1:$F$11,2)</f>
        <v>9</v>
      </c>
      <c r="K808" s="98" t="str">
        <f aca="false">K807</f>
        <v>Surf ski</v>
      </c>
      <c r="L808" s="111"/>
      <c r="M808" s="111"/>
    </row>
    <row r="809" s="112" customFormat="true" ht="20.1" hidden="false" customHeight="true" outlineLevel="0" collapsed="false">
      <c r="A809" s="93"/>
      <c r="B809" s="121"/>
      <c r="C809" s="108" t="str">
        <f aca="false">IF($B809&lt;&gt;"",VLOOKUP($B809,Invul!$B:$E,2),"")</f>
        <v/>
      </c>
      <c r="D809" s="109" t="str">
        <f aca="false">IF($B809&lt;&gt;"",VLOOKUP($B809,Invul!$B:$E,3),"")</f>
        <v/>
      </c>
      <c r="E809" s="109" t="str">
        <f aca="false">IF($B809&lt;&gt;"",VLOOKUP($B809,Invul!$B:$E,4),"")</f>
        <v/>
      </c>
      <c r="F809" s="109" t="str">
        <f aca="false">IF($B809&lt;&gt;"",VLOOKUP($B809,Invul!$B:$Q,$J809),"")</f>
        <v/>
      </c>
      <c r="G809" s="110" t="str">
        <f aca="false">IF($B809&lt;&gt;"",VLOOKUP($F809,Punten!$A$1:$B$32,2),"")</f>
        <v/>
      </c>
      <c r="H809" s="114"/>
      <c r="I809" s="115"/>
      <c r="J809" s="97" t="n">
        <f aca="false">VLOOKUP($K809,Punten!$E$1:$F$11,2)</f>
        <v>9</v>
      </c>
      <c r="K809" s="98" t="str">
        <f aca="false">K808</f>
        <v>Surf ski</v>
      </c>
      <c r="L809" s="111"/>
      <c r="M809" s="111"/>
    </row>
    <row r="810" s="112" customFormat="true" ht="20.1" hidden="false" customHeight="true" outlineLevel="0" collapsed="false">
      <c r="A810" s="93"/>
      <c r="B810" s="121"/>
      <c r="C810" s="108" t="str">
        <f aca="false">IF($B810&lt;&gt;"",VLOOKUP($B810,Invul!$B:$E,2),"")</f>
        <v/>
      </c>
      <c r="D810" s="109" t="str">
        <f aca="false">IF($B810&lt;&gt;"",VLOOKUP($B810,Invul!$B:$E,3),"")</f>
        <v/>
      </c>
      <c r="E810" s="109" t="str">
        <f aca="false">IF($B810&lt;&gt;"",VLOOKUP($B810,Invul!$B:$E,4),"")</f>
        <v/>
      </c>
      <c r="F810" s="109" t="str">
        <f aca="false">IF($B810&lt;&gt;"",VLOOKUP($B810,Invul!$B:$Q,$J810),"")</f>
        <v/>
      </c>
      <c r="G810" s="110" t="str">
        <f aca="false">IF($B810&lt;&gt;"",VLOOKUP($F810,Punten!$A$1:$B$32,2),"")</f>
        <v/>
      </c>
      <c r="H810" s="115"/>
      <c r="I810" s="115"/>
      <c r="J810" s="97" t="n">
        <f aca="false">VLOOKUP($K810,Punten!$E$1:$F$11,2)</f>
        <v>9</v>
      </c>
      <c r="K810" s="98" t="str">
        <f aca="false">K809</f>
        <v>Surf ski</v>
      </c>
      <c r="L810" s="111"/>
      <c r="M810" s="111"/>
    </row>
    <row r="811" s="112" customFormat="true" ht="20.1" hidden="false" customHeight="true" outlineLevel="0" collapsed="false">
      <c r="A811" s="93"/>
      <c r="B811" s="121"/>
      <c r="C811" s="108" t="str">
        <f aca="false">IF($B811&lt;&gt;"",VLOOKUP($B811,Invul!$B:$E,2),"")</f>
        <v/>
      </c>
      <c r="D811" s="109" t="str">
        <f aca="false">IF($B811&lt;&gt;"",VLOOKUP($B811,Invul!$B:$E,3),"")</f>
        <v/>
      </c>
      <c r="E811" s="109" t="str">
        <f aca="false">IF($B811&lt;&gt;"",VLOOKUP($B811,Invul!$B:$E,4),"")</f>
        <v/>
      </c>
      <c r="F811" s="109" t="str">
        <f aca="false">IF($B811&lt;&gt;"",VLOOKUP($B811,Invul!$B:$Q,$J811),"")</f>
        <v/>
      </c>
      <c r="G811" s="110" t="str">
        <f aca="false">IF($B811&lt;&gt;"",VLOOKUP($F811,Punten!$A$1:$B$32,2),"")</f>
        <v/>
      </c>
      <c r="H811" s="115"/>
      <c r="I811" s="115"/>
      <c r="J811" s="97" t="n">
        <f aca="false">VLOOKUP($K811,Punten!$E$1:$F$11,2)</f>
        <v>9</v>
      </c>
      <c r="K811" s="98" t="str">
        <f aca="false">K810</f>
        <v>Surf ski</v>
      </c>
      <c r="L811" s="111"/>
      <c r="M811" s="111"/>
    </row>
    <row r="812" s="112" customFormat="true" ht="20.1" hidden="false" customHeight="true" outlineLevel="0" collapsed="false">
      <c r="A812" s="93"/>
      <c r="B812" s="121"/>
      <c r="C812" s="108" t="str">
        <f aca="false">IF($B812&lt;&gt;"",VLOOKUP($B812,Invul!$B:$E,2),"")</f>
        <v/>
      </c>
      <c r="D812" s="109" t="str">
        <f aca="false">IF($B812&lt;&gt;"",VLOOKUP($B812,Invul!$B:$E,3),"")</f>
        <v/>
      </c>
      <c r="E812" s="109" t="str">
        <f aca="false">IF($B812&lt;&gt;"",VLOOKUP($B812,Invul!$B:$E,4),"")</f>
        <v/>
      </c>
      <c r="F812" s="109" t="str">
        <f aca="false">IF($B812&lt;&gt;"",VLOOKUP($B812,Invul!$B:$Q,$J812),"")</f>
        <v/>
      </c>
      <c r="G812" s="110" t="str">
        <f aca="false">IF($B812&lt;&gt;"",VLOOKUP($F812,Punten!$A$1:$B$32,2),"")</f>
        <v/>
      </c>
      <c r="H812" s="115"/>
      <c r="I812" s="115"/>
      <c r="J812" s="97" t="n">
        <f aca="false">VLOOKUP($K812,Punten!$E$1:$F$11,2)</f>
        <v>9</v>
      </c>
      <c r="K812" s="98" t="str">
        <f aca="false">K811</f>
        <v>Surf ski</v>
      </c>
      <c r="L812" s="111"/>
      <c r="M812" s="111"/>
    </row>
    <row r="813" s="112" customFormat="true" ht="20.1" hidden="false" customHeight="true" outlineLevel="0" collapsed="false">
      <c r="A813" s="93"/>
      <c r="B813" s="121"/>
      <c r="C813" s="108" t="str">
        <f aca="false">IF($B813&lt;&gt;"",VLOOKUP($B813,Invul!$B:$E,2),"")</f>
        <v/>
      </c>
      <c r="D813" s="109" t="str">
        <f aca="false">IF($B813&lt;&gt;"",VLOOKUP($B813,Invul!$B:$E,3),"")</f>
        <v/>
      </c>
      <c r="E813" s="109" t="str">
        <f aca="false">IF($B813&lt;&gt;"",VLOOKUP($B813,Invul!$B:$E,4),"")</f>
        <v/>
      </c>
      <c r="F813" s="109" t="str">
        <f aca="false">IF($B813&lt;&gt;"",VLOOKUP($B813,Invul!$B:$Q,$J813),"")</f>
        <v/>
      </c>
      <c r="G813" s="110" t="str">
        <f aca="false">IF($B813&lt;&gt;"",VLOOKUP($F813,Punten!$A$1:$B$32,2),"")</f>
        <v/>
      </c>
      <c r="H813" s="115"/>
      <c r="I813" s="115"/>
      <c r="J813" s="97" t="n">
        <f aca="false">VLOOKUP($K813,Punten!$E$1:$F$11,2)</f>
        <v>9</v>
      </c>
      <c r="K813" s="98" t="str">
        <f aca="false">K812</f>
        <v>Surf ski</v>
      </c>
      <c r="L813" s="111"/>
      <c r="M813" s="111"/>
    </row>
    <row r="814" s="112" customFormat="true" ht="20.1" hidden="false" customHeight="true" outlineLevel="0" collapsed="false">
      <c r="A814" s="93"/>
      <c r="B814" s="121"/>
      <c r="C814" s="108" t="str">
        <f aca="false">IF($B814&lt;&gt;"",VLOOKUP($B814,Invul!$B:$E,2),"")</f>
        <v/>
      </c>
      <c r="D814" s="109" t="str">
        <f aca="false">IF($B814&lt;&gt;"",VLOOKUP($B814,Invul!$B:$E,3),"")</f>
        <v/>
      </c>
      <c r="E814" s="109" t="str">
        <f aca="false">IF($B814&lt;&gt;"",VLOOKUP($B814,Invul!$B:$E,4),"")</f>
        <v/>
      </c>
      <c r="F814" s="109" t="str">
        <f aca="false">IF($B814&lt;&gt;"",VLOOKUP($B814,Invul!$B:$Q,$J814),"")</f>
        <v/>
      </c>
      <c r="G814" s="110" t="str">
        <f aca="false">IF($B814&lt;&gt;"",VLOOKUP($F814,Punten!$A$1:$B$32,2),"")</f>
        <v/>
      </c>
      <c r="H814" s="115"/>
      <c r="I814" s="115"/>
      <c r="J814" s="97" t="n">
        <f aca="false">VLOOKUP($K814,Punten!$E$1:$F$11,2)</f>
        <v>9</v>
      </c>
      <c r="K814" s="98" t="str">
        <f aca="false">K813</f>
        <v>Surf ski</v>
      </c>
      <c r="L814" s="111"/>
      <c r="M814" s="111"/>
    </row>
    <row r="815" s="112" customFormat="true" ht="20.1" hidden="false" customHeight="true" outlineLevel="0" collapsed="false">
      <c r="A815" s="93"/>
      <c r="B815" s="121"/>
      <c r="C815" s="108" t="str">
        <f aca="false">IF($B815&lt;&gt;"",VLOOKUP($B815,Invul!$B:$E,2),"")</f>
        <v/>
      </c>
      <c r="D815" s="109" t="str">
        <f aca="false">IF($B815&lt;&gt;"",VLOOKUP($B815,Invul!$B:$E,3),"")</f>
        <v/>
      </c>
      <c r="E815" s="109" t="str">
        <f aca="false">IF($B815&lt;&gt;"",VLOOKUP($B815,Invul!$B:$E,4),"")</f>
        <v/>
      </c>
      <c r="F815" s="109" t="str">
        <f aca="false">IF($B815&lt;&gt;"",VLOOKUP($B815,Invul!$B:$Q,$J815),"")</f>
        <v/>
      </c>
      <c r="G815" s="110" t="str">
        <f aca="false">IF($B815&lt;&gt;"",VLOOKUP($F815,Punten!$A$1:$B$32,2),"")</f>
        <v/>
      </c>
      <c r="H815" s="115"/>
      <c r="I815" s="115"/>
      <c r="J815" s="97" t="n">
        <f aca="false">VLOOKUP($K815,Punten!$E$1:$F$11,2)</f>
        <v>9</v>
      </c>
      <c r="K815" s="98" t="str">
        <f aca="false">K814</f>
        <v>Surf ski</v>
      </c>
      <c r="L815" s="111"/>
      <c r="M815" s="111"/>
    </row>
    <row r="816" s="112" customFormat="true" ht="20.1" hidden="false" customHeight="true" outlineLevel="0" collapsed="false">
      <c r="A816" s="93"/>
      <c r="B816" s="121"/>
      <c r="C816" s="108" t="str">
        <f aca="false">IF($B816&lt;&gt;"",VLOOKUP($B816,Invul!$B:$E,2),"")</f>
        <v/>
      </c>
      <c r="D816" s="109" t="str">
        <f aca="false">IF($B816&lt;&gt;"",VLOOKUP($B816,Invul!$B:$E,3),"")</f>
        <v/>
      </c>
      <c r="E816" s="109" t="str">
        <f aca="false">IF($B816&lt;&gt;"",VLOOKUP($B816,Invul!$B:$E,4),"")</f>
        <v/>
      </c>
      <c r="F816" s="109" t="str">
        <f aca="false">IF($B816&lt;&gt;"",VLOOKUP($B816,Invul!$B:$Q,$J816),"")</f>
        <v/>
      </c>
      <c r="G816" s="110" t="str">
        <f aca="false">IF($B816&lt;&gt;"",VLOOKUP($F816,Punten!$A$1:$B$32,2),"")</f>
        <v/>
      </c>
      <c r="H816" s="115"/>
      <c r="I816" s="115"/>
      <c r="J816" s="97" t="n">
        <f aca="false">VLOOKUP($K816,Punten!$E$1:$F$11,2)</f>
        <v>9</v>
      </c>
      <c r="K816" s="98" t="str">
        <f aca="false">K815</f>
        <v>Surf ski</v>
      </c>
      <c r="L816" s="111"/>
      <c r="M816" s="111"/>
    </row>
    <row r="817" s="112" customFormat="true" ht="20.1" hidden="false" customHeight="true" outlineLevel="0" collapsed="false">
      <c r="A817" s="93"/>
      <c r="B817" s="121"/>
      <c r="C817" s="108" t="str">
        <f aca="false">IF($B817&lt;&gt;"",VLOOKUP($B817,Invul!$B:$E,2),"")</f>
        <v/>
      </c>
      <c r="D817" s="109" t="str">
        <f aca="false">IF($B817&lt;&gt;"",VLOOKUP($B817,Invul!$B:$E,3),"")</f>
        <v/>
      </c>
      <c r="E817" s="109" t="str">
        <f aca="false">IF($B817&lt;&gt;"",VLOOKUP($B817,Invul!$B:$E,4),"")</f>
        <v/>
      </c>
      <c r="F817" s="109" t="str">
        <f aca="false">IF($B817&lt;&gt;"",VLOOKUP($B817,Invul!$B:$Q,$J817),"")</f>
        <v/>
      </c>
      <c r="G817" s="110" t="str">
        <f aca="false">IF($B817&lt;&gt;"",VLOOKUP($F817,Punten!$A$1:$B$32,2),"")</f>
        <v/>
      </c>
      <c r="H817" s="115"/>
      <c r="I817" s="115"/>
      <c r="J817" s="97" t="n">
        <f aca="false">VLOOKUP($K817,Punten!$E$1:$F$11,2)</f>
        <v>9</v>
      </c>
      <c r="K817" s="98" t="str">
        <f aca="false">K814</f>
        <v>Surf ski</v>
      </c>
      <c r="L817" s="111"/>
      <c r="M817" s="111"/>
    </row>
    <row r="818" s="112" customFormat="true" ht="20.1" hidden="false" customHeight="true" outlineLevel="0" collapsed="false">
      <c r="A818" s="93"/>
      <c r="B818" s="121"/>
      <c r="C818" s="108" t="str">
        <f aca="false">IF($B818&lt;&gt;"",VLOOKUP($B818,Invul!$B:$E,2),"")</f>
        <v/>
      </c>
      <c r="D818" s="109" t="str">
        <f aca="false">IF($B818&lt;&gt;"",VLOOKUP($B818,Invul!$B:$E,3),"")</f>
        <v/>
      </c>
      <c r="E818" s="109" t="str">
        <f aca="false">IF($B818&lt;&gt;"",VLOOKUP($B818,Invul!$B:$E,4),"")</f>
        <v/>
      </c>
      <c r="F818" s="109" t="str">
        <f aca="false">IF($B818&lt;&gt;"",VLOOKUP($B818,Invul!$B:$Q,$J818),"")</f>
        <v/>
      </c>
      <c r="G818" s="110" t="str">
        <f aca="false">IF($B818&lt;&gt;"",VLOOKUP($F818,Punten!$A$1:$B$32,2),"")</f>
        <v/>
      </c>
      <c r="H818" s="115"/>
      <c r="I818" s="115"/>
      <c r="J818" s="97" t="n">
        <f aca="false">VLOOKUP($K818,Punten!$E$1:$F$11,2)</f>
        <v>9</v>
      </c>
      <c r="K818" s="98" t="str">
        <f aca="false">K817</f>
        <v>Surf ski</v>
      </c>
      <c r="L818" s="111"/>
      <c r="M818" s="111"/>
    </row>
    <row r="819" s="117" customFormat="true" ht="20.1" hidden="false" customHeight="true" outlineLevel="0" collapsed="false">
      <c r="A819" s="116"/>
      <c r="B819" s="118"/>
      <c r="C819" s="119"/>
      <c r="D819" s="118"/>
      <c r="E819" s="118"/>
      <c r="F819" s="118"/>
      <c r="G819" s="120"/>
      <c r="H819" s="115"/>
      <c r="I819" s="115"/>
      <c r="J819" s="97"/>
      <c r="K819" s="98"/>
      <c r="L819" s="111"/>
      <c r="M819" s="111"/>
    </row>
    <row r="820" s="100" customFormat="true" ht="33.75" hidden="false" customHeight="false" outlineLevel="0" collapsed="false">
      <c r="A820" s="93"/>
      <c r="B820" s="93"/>
      <c r="C820" s="94" t="s">
        <v>452</v>
      </c>
      <c r="D820" s="94"/>
      <c r="E820" s="94"/>
      <c r="F820" s="94"/>
      <c r="G820" s="95"/>
      <c r="H820" s="96" t="s">
        <v>376</v>
      </c>
      <c r="I820" s="85"/>
      <c r="J820" s="97" t="n">
        <f aca="false">VLOOKUP($K820,Punten!$E$1:$F$11,2)</f>
        <v>9</v>
      </c>
      <c r="K820" s="98" t="s">
        <v>377</v>
      </c>
      <c r="L820" s="122"/>
      <c r="M820" s="122"/>
    </row>
    <row r="821" s="10" customFormat="true" ht="20.1" hidden="false" customHeight="true" outlineLevel="0" collapsed="false">
      <c r="A821" s="101"/>
      <c r="B821" s="102" t="s">
        <v>12</v>
      </c>
      <c r="C821" s="103" t="s">
        <v>13</v>
      </c>
      <c r="D821" s="102" t="s">
        <v>14</v>
      </c>
      <c r="E821" s="102" t="s">
        <v>15</v>
      </c>
      <c r="F821" s="104" t="s">
        <v>17</v>
      </c>
      <c r="G821" s="105" t="s">
        <v>370</v>
      </c>
      <c r="H821" s="96"/>
      <c r="I821" s="96"/>
      <c r="J821" s="97" t="n">
        <f aca="false">VLOOKUP($K821,Punten!$E$1:$F$11,2)</f>
        <v>9</v>
      </c>
      <c r="K821" s="98" t="str">
        <f aca="false">K820</f>
        <v>Surf ski</v>
      </c>
      <c r="L821" s="106"/>
      <c r="M821" s="106"/>
    </row>
    <row r="822" s="112" customFormat="true" ht="20.1" hidden="false" customHeight="true" outlineLevel="0" collapsed="false">
      <c r="A822" s="93"/>
      <c r="B822" s="121"/>
      <c r="C822" s="108" t="str">
        <f aca="false">IF($B822&lt;&gt;"",VLOOKUP($B822,Invul!$B:$E,2),"")</f>
        <v/>
      </c>
      <c r="D822" s="109" t="str">
        <f aca="false">IF($B822&lt;&gt;"",VLOOKUP($B822,Invul!$B:$E,3),"")</f>
        <v/>
      </c>
      <c r="E822" s="109" t="str">
        <f aca="false">IF($B822&lt;&gt;"",VLOOKUP($B822,Invul!$B:$E,4),"")</f>
        <v/>
      </c>
      <c r="F822" s="109"/>
      <c r="G822" s="110" t="str">
        <f aca="false">IF($B822&lt;&gt;"",VLOOKUP($F822,Punten!$A$1:$B$32,2),"")</f>
        <v/>
      </c>
      <c r="H822" s="96"/>
      <c r="I822" s="96"/>
      <c r="J822" s="97" t="n">
        <f aca="false">VLOOKUP($K822,Punten!$E$1:$F$11,2)</f>
        <v>9</v>
      </c>
      <c r="K822" s="98" t="str">
        <f aca="false">K821</f>
        <v>Surf ski</v>
      </c>
      <c r="L822" s="111"/>
      <c r="M822" s="111"/>
    </row>
    <row r="823" s="112" customFormat="true" ht="20.1" hidden="false" customHeight="true" outlineLevel="0" collapsed="false">
      <c r="A823" s="93"/>
      <c r="B823" s="121"/>
      <c r="C823" s="108" t="str">
        <f aca="false">IF($B823&lt;&gt;"",VLOOKUP($B823,Invul!$B:$E,2),"")</f>
        <v/>
      </c>
      <c r="D823" s="109" t="str">
        <f aca="false">IF($B823&lt;&gt;"",VLOOKUP($B823,Invul!$B:$E,3),"")</f>
        <v/>
      </c>
      <c r="E823" s="109" t="str">
        <f aca="false">IF($B823&lt;&gt;"",VLOOKUP($B823,Invul!$B:$E,4),"")</f>
        <v/>
      </c>
      <c r="F823" s="109" t="str">
        <f aca="false">IF($B823&lt;&gt;"",VLOOKUP($B823,Invul!$B:$Q,$J823),"")</f>
        <v/>
      </c>
      <c r="G823" s="110" t="str">
        <f aca="false">IF($B823&lt;&gt;"",VLOOKUP($F823,Punten!$A$1:$B$32,2),"")</f>
        <v/>
      </c>
      <c r="H823" s="113"/>
      <c r="I823" s="96"/>
      <c r="J823" s="97" t="n">
        <f aca="false">VLOOKUP($K823,Punten!$E$1:$F$11,2)</f>
        <v>9</v>
      </c>
      <c r="K823" s="98" t="str">
        <f aca="false">K822</f>
        <v>Surf ski</v>
      </c>
      <c r="L823" s="111"/>
      <c r="M823" s="111"/>
    </row>
    <row r="824" s="112" customFormat="true" ht="20.1" hidden="false" customHeight="true" outlineLevel="0" collapsed="false">
      <c r="A824" s="93"/>
      <c r="B824" s="121"/>
      <c r="C824" s="108" t="str">
        <f aca="false">IF($B824&lt;&gt;"",VLOOKUP($B824,Invul!$B:$E,2),"")</f>
        <v/>
      </c>
      <c r="D824" s="109" t="str">
        <f aca="false">IF($B824&lt;&gt;"",VLOOKUP($B824,Invul!$B:$E,3),"")</f>
        <v/>
      </c>
      <c r="E824" s="109" t="str">
        <f aca="false">IF($B824&lt;&gt;"",VLOOKUP($B824,Invul!$B:$E,4),"")</f>
        <v/>
      </c>
      <c r="F824" s="109" t="str">
        <f aca="false">IF($B824&lt;&gt;"",VLOOKUP($B824,Invul!$B:$Q,$J824),"")</f>
        <v/>
      </c>
      <c r="G824" s="110" t="str">
        <f aca="false">IF($B824&lt;&gt;"",VLOOKUP($F824,Punten!$A$1:$B$32,2),"")</f>
        <v/>
      </c>
      <c r="H824" s="113"/>
      <c r="I824" s="96"/>
      <c r="J824" s="97" t="n">
        <f aca="false">VLOOKUP($K824,Punten!$E$1:$F$11,2)</f>
        <v>9</v>
      </c>
      <c r="K824" s="98" t="str">
        <f aca="false">K823</f>
        <v>Surf ski</v>
      </c>
      <c r="L824" s="111"/>
      <c r="M824" s="111"/>
    </row>
    <row r="825" s="112" customFormat="true" ht="20.1" hidden="false" customHeight="true" outlineLevel="0" collapsed="false">
      <c r="A825" s="93"/>
      <c r="B825" s="121"/>
      <c r="C825" s="108" t="str">
        <f aca="false">IF($B825&lt;&gt;"",VLOOKUP($B825,Invul!$B:$E,2),"")</f>
        <v/>
      </c>
      <c r="D825" s="109" t="str">
        <f aca="false">IF($B825&lt;&gt;"",VLOOKUP($B825,Invul!$B:$E,3),"")</f>
        <v/>
      </c>
      <c r="E825" s="109" t="str">
        <f aca="false">IF($B825&lt;&gt;"",VLOOKUP($B825,Invul!$B:$E,4),"")</f>
        <v/>
      </c>
      <c r="F825" s="109"/>
      <c r="G825" s="110" t="str">
        <f aca="false">IF($B825&lt;&gt;"",VLOOKUP($F825,Punten!$A$1:$B$32,2),"")</f>
        <v/>
      </c>
      <c r="H825" s="113"/>
      <c r="I825" s="96"/>
      <c r="J825" s="97" t="n">
        <f aca="false">VLOOKUP($K825,Punten!$E$1:$F$11,2)</f>
        <v>9</v>
      </c>
      <c r="K825" s="98" t="str">
        <f aca="false">K824</f>
        <v>Surf ski</v>
      </c>
      <c r="L825" s="111"/>
      <c r="M825" s="111"/>
    </row>
    <row r="826" s="112" customFormat="true" ht="20.1" hidden="false" customHeight="true" outlineLevel="0" collapsed="false">
      <c r="A826" s="93"/>
      <c r="B826" s="121"/>
      <c r="C826" s="108" t="str">
        <f aca="false">IF($B826&lt;&gt;"",VLOOKUP($B826,Invul!$B:$E,2),"")</f>
        <v/>
      </c>
      <c r="D826" s="109" t="str">
        <f aca="false">IF($B826&lt;&gt;"",VLOOKUP($B826,Invul!$B:$E,3),"")</f>
        <v/>
      </c>
      <c r="E826" s="109" t="str">
        <f aca="false">IF($B826&lt;&gt;"",VLOOKUP($B826,Invul!$B:$E,4),"")</f>
        <v/>
      </c>
      <c r="F826" s="109" t="str">
        <f aca="false">IF($B826&lt;&gt;"",VLOOKUP($B826,Invul!$B:$Q,$J826),"")</f>
        <v/>
      </c>
      <c r="G826" s="110" t="str">
        <f aca="false">IF($B826&lt;&gt;"",VLOOKUP($F826,Punten!$A$1:$B$32,2),"")</f>
        <v/>
      </c>
      <c r="H826" s="96"/>
      <c r="I826" s="96"/>
      <c r="J826" s="97" t="n">
        <f aca="false">VLOOKUP($K826,Punten!$E$1:$F$11,2)</f>
        <v>9</v>
      </c>
      <c r="K826" s="98" t="str">
        <f aca="false">K825</f>
        <v>Surf ski</v>
      </c>
      <c r="L826" s="111"/>
      <c r="M826" s="111"/>
    </row>
    <row r="827" s="112" customFormat="true" ht="20.1" hidden="false" customHeight="true" outlineLevel="0" collapsed="false">
      <c r="A827" s="93"/>
      <c r="B827" s="121"/>
      <c r="C827" s="108" t="str">
        <f aca="false">IF($B827&lt;&gt;"",VLOOKUP($B827,Invul!$B:$E,2),"")</f>
        <v/>
      </c>
      <c r="D827" s="109" t="str">
        <f aca="false">IF($B827&lt;&gt;"",VLOOKUP($B827,Invul!$B:$E,3),"")</f>
        <v/>
      </c>
      <c r="E827" s="109" t="str">
        <f aca="false">IF($B827&lt;&gt;"",VLOOKUP($B827,Invul!$B:$E,4),"")</f>
        <v/>
      </c>
      <c r="F827" s="109" t="str">
        <f aca="false">IF($B827&lt;&gt;"",VLOOKUP($B827,Invul!$B:$Q,$J827),"")</f>
        <v/>
      </c>
      <c r="G827" s="110" t="str">
        <f aca="false">IF($B827&lt;&gt;"",VLOOKUP($F827,Punten!$A$1:$B$32,2),"")</f>
        <v/>
      </c>
      <c r="H827" s="113"/>
      <c r="I827" s="96"/>
      <c r="J827" s="97" t="n">
        <f aca="false">VLOOKUP($K827,Punten!$E$1:$F$11,2)</f>
        <v>9</v>
      </c>
      <c r="K827" s="98" t="str">
        <f aca="false">K826</f>
        <v>Surf ski</v>
      </c>
      <c r="L827" s="111"/>
      <c r="M827" s="111"/>
    </row>
    <row r="828" s="112" customFormat="true" ht="20.1" hidden="false" customHeight="true" outlineLevel="0" collapsed="false">
      <c r="A828" s="93"/>
      <c r="B828" s="121"/>
      <c r="C828" s="108" t="str">
        <f aca="false">IF($B828&lt;&gt;"",VLOOKUP($B828,Invul!$B:$E,2),"")</f>
        <v/>
      </c>
      <c r="D828" s="109" t="str">
        <f aca="false">IF($B828&lt;&gt;"",VLOOKUP($B828,Invul!$B:$E,3),"")</f>
        <v/>
      </c>
      <c r="E828" s="109" t="str">
        <f aca="false">IF($B828&lt;&gt;"",VLOOKUP($B828,Invul!$B:$E,4),"")</f>
        <v/>
      </c>
      <c r="F828" s="109" t="str">
        <f aca="false">IF($B828&lt;&gt;"",VLOOKUP($B828,Invul!$B:$Q,$J828),"")</f>
        <v/>
      </c>
      <c r="G828" s="110" t="str">
        <f aca="false">IF($B828&lt;&gt;"",VLOOKUP($F828,Punten!$A$1:$B$32,2),"")</f>
        <v/>
      </c>
      <c r="H828" s="113"/>
      <c r="I828" s="96"/>
      <c r="J828" s="97" t="n">
        <f aca="false">VLOOKUP($K828,Punten!$E$1:$F$11,2)</f>
        <v>9</v>
      </c>
      <c r="K828" s="98" t="str">
        <f aca="false">K827</f>
        <v>Surf ski</v>
      </c>
      <c r="L828" s="111"/>
      <c r="M828" s="111"/>
    </row>
    <row r="829" s="112" customFormat="true" ht="20.1" hidden="false" customHeight="true" outlineLevel="0" collapsed="false">
      <c r="A829" s="93"/>
      <c r="B829" s="121"/>
      <c r="C829" s="108" t="str">
        <f aca="false">IF($B829&lt;&gt;"",VLOOKUP($B829,Invul!$B:$E,2),"")</f>
        <v/>
      </c>
      <c r="D829" s="109" t="str">
        <f aca="false">IF($B829&lt;&gt;"",VLOOKUP($B829,Invul!$B:$E,3),"")</f>
        <v/>
      </c>
      <c r="E829" s="109" t="str">
        <f aca="false">IF($B829&lt;&gt;"",VLOOKUP($B829,Invul!$B:$E,4),"")</f>
        <v/>
      </c>
      <c r="F829" s="109" t="str">
        <f aca="false">IF($B829&lt;&gt;"",VLOOKUP($B829,Invul!$B:$Q,$J829),"")</f>
        <v/>
      </c>
      <c r="G829" s="110" t="str">
        <f aca="false">IF($B829&lt;&gt;"",VLOOKUP($F829,Punten!$A$1:$B$32,2),"")</f>
        <v/>
      </c>
      <c r="H829" s="114"/>
      <c r="I829" s="115"/>
      <c r="J829" s="97" t="n">
        <f aca="false">VLOOKUP($K829,Punten!$E$1:$F$11,2)</f>
        <v>9</v>
      </c>
      <c r="K829" s="98" t="str">
        <f aca="false">K828</f>
        <v>Surf ski</v>
      </c>
      <c r="L829" s="111"/>
      <c r="M829" s="111"/>
    </row>
    <row r="830" s="112" customFormat="true" ht="20.1" hidden="false" customHeight="true" outlineLevel="0" collapsed="false">
      <c r="A830" s="93"/>
      <c r="B830" s="121"/>
      <c r="C830" s="108" t="str">
        <f aca="false">IF($B830&lt;&gt;"",VLOOKUP($B830,Invul!$B:$E,2),"")</f>
        <v/>
      </c>
      <c r="D830" s="109" t="str">
        <f aca="false">IF($B830&lt;&gt;"",VLOOKUP($B830,Invul!$B:$E,3),"")</f>
        <v/>
      </c>
      <c r="E830" s="109" t="str">
        <f aca="false">IF($B830&lt;&gt;"",VLOOKUP($B830,Invul!$B:$E,4),"")</f>
        <v/>
      </c>
      <c r="F830" s="109" t="str">
        <f aca="false">IF($B830&lt;&gt;"",VLOOKUP($B830,Invul!$B:$Q,$J830),"")</f>
        <v/>
      </c>
      <c r="G830" s="110" t="str">
        <f aca="false">IF($B830&lt;&gt;"",VLOOKUP($F830,Punten!$A$1:$B$32,2),"")</f>
        <v/>
      </c>
      <c r="H830" s="114"/>
      <c r="I830" s="115"/>
      <c r="J830" s="97" t="n">
        <f aca="false">VLOOKUP($K830,Punten!$E$1:$F$11,2)</f>
        <v>9</v>
      </c>
      <c r="K830" s="98" t="str">
        <f aca="false">K829</f>
        <v>Surf ski</v>
      </c>
      <c r="L830" s="111"/>
      <c r="M830" s="111"/>
    </row>
    <row r="831" s="112" customFormat="true" ht="20.1" hidden="false" customHeight="true" outlineLevel="0" collapsed="false">
      <c r="A831" s="93"/>
      <c r="B831" s="121"/>
      <c r="C831" s="108" t="str">
        <f aca="false">IF($B831&lt;&gt;"",VLOOKUP($B831,Invul!$B:$E,2),"")</f>
        <v/>
      </c>
      <c r="D831" s="109" t="str">
        <f aca="false">IF($B831&lt;&gt;"",VLOOKUP($B831,Invul!$B:$E,3),"")</f>
        <v/>
      </c>
      <c r="E831" s="109" t="str">
        <f aca="false">IF($B831&lt;&gt;"",VLOOKUP($B831,Invul!$B:$E,4),"")</f>
        <v/>
      </c>
      <c r="F831" s="109" t="str">
        <f aca="false">IF($B831&lt;&gt;"",VLOOKUP($B831,Invul!$B:$Q,$J831),"")</f>
        <v/>
      </c>
      <c r="G831" s="110" t="str">
        <f aca="false">IF($B831&lt;&gt;"",VLOOKUP($F831,Punten!$A$1:$B$32,2),"")</f>
        <v/>
      </c>
      <c r="H831" s="115"/>
      <c r="I831" s="115"/>
      <c r="J831" s="97" t="n">
        <f aca="false">VLOOKUP($K831,Punten!$E$1:$F$11,2)</f>
        <v>9</v>
      </c>
      <c r="K831" s="98" t="str">
        <f aca="false">K830</f>
        <v>Surf ski</v>
      </c>
      <c r="L831" s="111"/>
      <c r="M831" s="111"/>
    </row>
    <row r="832" s="117" customFormat="true" ht="20.1" hidden="false" customHeight="true" outlineLevel="0" collapsed="false">
      <c r="A832" s="116"/>
      <c r="B832" s="121"/>
      <c r="C832" s="108" t="str">
        <f aca="false">IF($B832&lt;&gt;"",VLOOKUP($B832,Invul!$B:$E,2),"")</f>
        <v/>
      </c>
      <c r="D832" s="109" t="str">
        <f aca="false">IF($B832&lt;&gt;"",VLOOKUP($B832,Invul!$B:$E,3),"")</f>
        <v/>
      </c>
      <c r="E832" s="109" t="str">
        <f aca="false">IF($B832&lt;&gt;"",VLOOKUP($B832,Invul!$B:$E,4),"")</f>
        <v/>
      </c>
      <c r="F832" s="109" t="str">
        <f aca="false">IF($B832&lt;&gt;"",VLOOKUP($B832,Invul!$B:$Q,$J832),"")</f>
        <v/>
      </c>
      <c r="G832" s="110" t="str">
        <f aca="false">IF($B832&lt;&gt;"",VLOOKUP($F832,Punten!$A$1:$B$32,2),"")</f>
        <v/>
      </c>
      <c r="H832" s="115"/>
      <c r="I832" s="115"/>
      <c r="J832" s="97" t="n">
        <f aca="false">VLOOKUP($K832,Punten!$E$1:$F$11,2)</f>
        <v>9</v>
      </c>
      <c r="K832" s="98" t="str">
        <f aca="false">K831</f>
        <v>Surf ski</v>
      </c>
      <c r="L832" s="111"/>
      <c r="M832" s="111"/>
    </row>
    <row r="833" s="117" customFormat="true" ht="20.1" hidden="false" customHeight="true" outlineLevel="0" collapsed="false">
      <c r="A833" s="116"/>
      <c r="B833" s="121"/>
      <c r="C833" s="108" t="str">
        <f aca="false">IF($B833&lt;&gt;"",VLOOKUP($B833,Invul!$B:$E,2),"")</f>
        <v/>
      </c>
      <c r="D833" s="109" t="str">
        <f aca="false">IF($B833&lt;&gt;"",VLOOKUP($B833,Invul!$B:$E,3),"")</f>
        <v/>
      </c>
      <c r="E833" s="109" t="str">
        <f aca="false">IF($B833&lt;&gt;"",VLOOKUP($B833,Invul!$B:$E,4),"")</f>
        <v/>
      </c>
      <c r="F833" s="109" t="str">
        <f aca="false">IF($B833&lt;&gt;"",VLOOKUP($B833,Invul!$B:$Q,$J833),"")</f>
        <v/>
      </c>
      <c r="G833" s="110" t="str">
        <f aca="false">IF($B833&lt;&gt;"",VLOOKUP($F833,Punten!$A$1:$B$32,2),"")</f>
        <v/>
      </c>
      <c r="H833" s="115"/>
      <c r="I833" s="115"/>
      <c r="J833" s="97" t="n">
        <f aca="false">VLOOKUP($K833,Punten!$E$1:$F$11,2)</f>
        <v>9</v>
      </c>
      <c r="K833" s="98" t="str">
        <f aca="false">K832</f>
        <v>Surf ski</v>
      </c>
      <c r="L833" s="111"/>
      <c r="M833" s="111"/>
    </row>
    <row r="834" s="117" customFormat="true" ht="20.1" hidden="false" customHeight="true" outlineLevel="0" collapsed="false">
      <c r="A834" s="116"/>
      <c r="B834" s="121"/>
      <c r="C834" s="108" t="str">
        <f aca="false">IF($B834&lt;&gt;"",VLOOKUP($B834,Invul!$B:$E,2),"")</f>
        <v/>
      </c>
      <c r="D834" s="109" t="str">
        <f aca="false">IF($B834&lt;&gt;"",VLOOKUP($B834,Invul!$B:$E,3),"")</f>
        <v/>
      </c>
      <c r="E834" s="109" t="str">
        <f aca="false">IF($B834&lt;&gt;"",VLOOKUP($B834,Invul!$B:$E,4),"")</f>
        <v/>
      </c>
      <c r="F834" s="109" t="str">
        <f aca="false">IF($B834&lt;&gt;"",VLOOKUP($B834,Invul!$B:$Q,$J834),"")</f>
        <v/>
      </c>
      <c r="G834" s="110" t="str">
        <f aca="false">IF($B834&lt;&gt;"",VLOOKUP($F834,Punten!$A$1:$B$32,2),"")</f>
        <v/>
      </c>
      <c r="H834" s="115"/>
      <c r="I834" s="115"/>
      <c r="J834" s="97" t="n">
        <f aca="false">VLOOKUP($K834,Punten!$E$1:$F$11,2)</f>
        <v>9</v>
      </c>
      <c r="K834" s="98" t="str">
        <f aca="false">K833</f>
        <v>Surf ski</v>
      </c>
      <c r="L834" s="111"/>
      <c r="M834" s="111"/>
    </row>
    <row r="835" s="117" customFormat="true" ht="20.1" hidden="false" customHeight="true" outlineLevel="0" collapsed="false">
      <c r="A835" s="116"/>
      <c r="B835" s="121"/>
      <c r="C835" s="108" t="str">
        <f aca="false">IF($B835&lt;&gt;"",VLOOKUP($B835,Invul!$B:$E,2),"")</f>
        <v/>
      </c>
      <c r="D835" s="109" t="str">
        <f aca="false">IF($B835&lt;&gt;"",VLOOKUP($B835,Invul!$B:$E,3),"")</f>
        <v/>
      </c>
      <c r="E835" s="109" t="str">
        <f aca="false">IF($B835&lt;&gt;"",VLOOKUP($B835,Invul!$B:$E,4),"")</f>
        <v/>
      </c>
      <c r="F835" s="109" t="str">
        <f aca="false">IF($B835&lt;&gt;"",VLOOKUP($B835,Invul!$B:$Q,$J835),"")</f>
        <v/>
      </c>
      <c r="G835" s="110" t="str">
        <f aca="false">IF($B835&lt;&gt;"",VLOOKUP($F835,Punten!$A$1:$B$32,2),"")</f>
        <v/>
      </c>
      <c r="H835" s="115"/>
      <c r="I835" s="115"/>
      <c r="J835" s="97" t="n">
        <f aca="false">VLOOKUP($K835,Punten!$E$1:$F$11,2)</f>
        <v>9</v>
      </c>
      <c r="K835" s="98" t="str">
        <f aca="false">K834</f>
        <v>Surf ski</v>
      </c>
      <c r="L835" s="111"/>
      <c r="M835" s="111"/>
    </row>
    <row r="836" s="117" customFormat="true" ht="20.1" hidden="false" customHeight="true" outlineLevel="0" collapsed="false">
      <c r="A836" s="116"/>
      <c r="B836" s="121"/>
      <c r="C836" s="108" t="str">
        <f aca="false">IF($B836&lt;&gt;"",VLOOKUP($B836,Invul!$B:$E,2),"")</f>
        <v/>
      </c>
      <c r="D836" s="109" t="str">
        <f aca="false">IF($B836&lt;&gt;"",VLOOKUP($B836,Invul!$B:$E,3),"")</f>
        <v/>
      </c>
      <c r="E836" s="109" t="str">
        <f aca="false">IF($B836&lt;&gt;"",VLOOKUP($B836,Invul!$B:$E,4),"")</f>
        <v/>
      </c>
      <c r="F836" s="109" t="str">
        <f aca="false">IF($B836&lt;&gt;"",VLOOKUP($B836,Invul!$B:$Q,$J836),"")</f>
        <v/>
      </c>
      <c r="G836" s="110" t="str">
        <f aca="false">IF($B836&lt;&gt;"",VLOOKUP($F836,Punten!$A$1:$B$32,2),"")</f>
        <v/>
      </c>
      <c r="H836" s="115"/>
      <c r="I836" s="115"/>
      <c r="J836" s="97" t="n">
        <f aca="false">VLOOKUP($K836,Punten!$E$1:$F$11,2)</f>
        <v>9</v>
      </c>
      <c r="K836" s="98" t="str">
        <f aca="false">K835</f>
        <v>Surf ski</v>
      </c>
      <c r="L836" s="111"/>
      <c r="M836" s="111"/>
    </row>
    <row r="837" s="117" customFormat="true" ht="20.1" hidden="false" customHeight="true" outlineLevel="0" collapsed="false">
      <c r="A837" s="116"/>
      <c r="B837" s="121"/>
      <c r="C837" s="108" t="str">
        <f aca="false">IF($B837&lt;&gt;"",VLOOKUP($B837,Invul!$B:$E,2),"")</f>
        <v/>
      </c>
      <c r="D837" s="109" t="str">
        <f aca="false">IF($B837&lt;&gt;"",VLOOKUP($B837,Invul!$B:$E,3),"")</f>
        <v/>
      </c>
      <c r="E837" s="109" t="str">
        <f aca="false">IF($B837&lt;&gt;"",VLOOKUP($B837,Invul!$B:$E,4),"")</f>
        <v/>
      </c>
      <c r="F837" s="109" t="str">
        <f aca="false">IF($B837&lt;&gt;"",VLOOKUP($B837,Invul!$B:$Q,$J837),"")</f>
        <v/>
      </c>
      <c r="G837" s="110" t="str">
        <f aca="false">IF($B837&lt;&gt;"",VLOOKUP($F837,Punten!$A$1:$B$32,2),"")</f>
        <v/>
      </c>
      <c r="H837" s="115"/>
      <c r="I837" s="115"/>
      <c r="J837" s="97" t="n">
        <f aca="false">VLOOKUP($K837,Punten!$E$1:$F$11,2)</f>
        <v>9</v>
      </c>
      <c r="K837" s="98" t="str">
        <f aca="false">K836</f>
        <v>Surf ski</v>
      </c>
      <c r="L837" s="111"/>
      <c r="M837" s="111"/>
    </row>
    <row r="838" s="117" customFormat="true" ht="20.1" hidden="false" customHeight="true" outlineLevel="0" collapsed="false">
      <c r="A838" s="116"/>
      <c r="B838" s="118"/>
      <c r="C838" s="119"/>
      <c r="D838" s="118"/>
      <c r="E838" s="118"/>
      <c r="F838" s="118"/>
      <c r="G838" s="120"/>
      <c r="H838" s="115"/>
      <c r="I838" s="115"/>
      <c r="J838" s="97"/>
      <c r="K838" s="98"/>
      <c r="L838" s="111"/>
      <c r="M838" s="111"/>
    </row>
    <row r="843" s="117" customFormat="true" ht="20.1" hidden="false" customHeight="true" outlineLevel="0" collapsed="false">
      <c r="A843" s="116"/>
      <c r="B843" s="118"/>
      <c r="C843" s="119"/>
      <c r="D843" s="118"/>
      <c r="E843" s="118"/>
      <c r="F843" s="118"/>
      <c r="G843" s="120"/>
      <c r="H843" s="115"/>
      <c r="I843" s="115"/>
      <c r="J843" s="97"/>
      <c r="K843" s="98"/>
      <c r="L843" s="111"/>
      <c r="M843" s="111"/>
    </row>
    <row r="844" s="117" customFormat="true" ht="20.1" hidden="false" customHeight="true" outlineLevel="0" collapsed="false">
      <c r="A844" s="116"/>
      <c r="B844" s="118"/>
      <c r="C844" s="119"/>
      <c r="D844" s="118"/>
      <c r="E844" s="118"/>
      <c r="F844" s="118"/>
      <c r="G844" s="120"/>
      <c r="H844" s="115"/>
      <c r="I844" s="115"/>
      <c r="J844" s="97"/>
      <c r="K844" s="98"/>
      <c r="L844" s="111"/>
      <c r="M844" s="111"/>
    </row>
    <row r="845" s="117" customFormat="true" ht="20.1" hidden="false" customHeight="true" outlineLevel="0" collapsed="false">
      <c r="A845" s="116"/>
      <c r="B845" s="118"/>
      <c r="C845" s="119"/>
      <c r="D845" s="118"/>
      <c r="E845" s="118"/>
      <c r="F845" s="118"/>
      <c r="G845" s="120"/>
      <c r="H845" s="115"/>
      <c r="I845" s="115"/>
      <c r="J845" s="97"/>
      <c r="K845" s="98"/>
      <c r="L845" s="111"/>
      <c r="M845" s="111"/>
    </row>
    <row r="846" s="117" customFormat="true" ht="20.1" hidden="false" customHeight="true" outlineLevel="0" collapsed="false">
      <c r="A846" s="116"/>
      <c r="B846" s="118"/>
      <c r="C846" s="119"/>
      <c r="D846" s="118"/>
      <c r="E846" s="118"/>
      <c r="F846" s="118"/>
      <c r="G846" s="120"/>
      <c r="H846" s="115"/>
      <c r="I846" s="115"/>
      <c r="J846" s="97"/>
      <c r="K846" s="98"/>
      <c r="L846" s="111"/>
      <c r="M846" s="111"/>
    </row>
    <row r="847" s="117" customFormat="true" ht="18" hidden="false" customHeight="false" outlineLevel="0" collapsed="false">
      <c r="A847" s="116"/>
      <c r="B847" s="92" t="s">
        <v>453</v>
      </c>
      <c r="C847" s="92"/>
      <c r="D847" s="92"/>
      <c r="E847" s="92"/>
      <c r="F847" s="92"/>
      <c r="G847" s="92"/>
      <c r="H847" s="92"/>
      <c r="I847" s="92"/>
      <c r="J847" s="97"/>
      <c r="K847" s="98"/>
      <c r="L847" s="111"/>
      <c r="M847" s="111"/>
    </row>
    <row r="848" s="117" customFormat="true" ht="23.25" hidden="false" customHeight="false" outlineLevel="0" collapsed="false">
      <c r="A848" s="116"/>
      <c r="B848" s="93"/>
      <c r="C848" s="94" t="s">
        <v>454</v>
      </c>
      <c r="D848" s="94"/>
      <c r="E848" s="94"/>
      <c r="F848" s="94"/>
      <c r="G848" s="95"/>
      <c r="H848" s="96" t="s">
        <v>376</v>
      </c>
      <c r="I848" s="96" t="n">
        <v>4</v>
      </c>
      <c r="J848" s="97" t="n">
        <v>11</v>
      </c>
      <c r="K848" s="98" t="s">
        <v>6</v>
      </c>
      <c r="L848" s="111"/>
      <c r="M848" s="111"/>
    </row>
    <row r="849" s="117" customFormat="true" ht="23.25" hidden="false" customHeight="false" outlineLevel="0" collapsed="false">
      <c r="A849" s="116"/>
      <c r="B849" s="102" t="s">
        <v>12</v>
      </c>
      <c r="C849" s="103" t="s">
        <v>13</v>
      </c>
      <c r="D849" s="102" t="s">
        <v>14</v>
      </c>
      <c r="E849" s="102" t="s">
        <v>15</v>
      </c>
      <c r="F849" s="104" t="s">
        <v>17</v>
      </c>
      <c r="G849" s="105" t="s">
        <v>370</v>
      </c>
      <c r="H849" s="96"/>
      <c r="I849" s="96"/>
      <c r="J849" s="97" t="n">
        <f aca="false">VLOOKUP($K849,Punten!$E$1:$F$11,2)</f>
        <v>11</v>
      </c>
      <c r="K849" s="98" t="str">
        <f aca="false">K848</f>
        <v>Oceanman</v>
      </c>
      <c r="L849" s="111"/>
      <c r="M849" s="111"/>
    </row>
    <row r="850" s="117" customFormat="true" ht="23.25" hidden="false" customHeight="false" outlineLevel="0" collapsed="false">
      <c r="A850" s="116"/>
      <c r="B850" s="107" t="n">
        <v>102</v>
      </c>
      <c r="C850" s="108" t="str">
        <f aca="false">IF($B850&lt;&gt;"",VLOOKUP($B850,Invul!$B:$E,2),"")</f>
        <v>Clerens Nicolas</v>
      </c>
      <c r="D850" s="109" t="str">
        <f aca="false">IF($B850&lt;&gt;"",VLOOKUP($B850,Invul!$B:$E,3),"")</f>
        <v>SCR/1987</v>
      </c>
      <c r="E850" s="109" t="str">
        <f aca="false">IF($B850&lt;&gt;"",VLOOKUP($B850,Invul!$B:$E,4),"")</f>
        <v>H+15</v>
      </c>
      <c r="F850" s="109" t="n">
        <f aca="false">IF($B850&lt;&gt;"",VLOOKUP($B850,Invul!$B:$Q,$J850),"")</f>
        <v>0</v>
      </c>
      <c r="G850" s="110" t="n">
        <f aca="false">IF($B850&lt;&gt;"",VLOOKUP($F850,Punten!$A$1:$B$32,2),"")</f>
        <v>0</v>
      </c>
      <c r="H850" s="96"/>
      <c r="I850" s="96"/>
      <c r="J850" s="97" t="n">
        <f aca="false">VLOOKUP($K850,Punten!$E$1:$F$11,2)</f>
        <v>11</v>
      </c>
      <c r="K850" s="98" t="str">
        <f aca="false">K849</f>
        <v>Oceanman</v>
      </c>
      <c r="L850" s="111"/>
      <c r="M850" s="111"/>
    </row>
    <row r="851" s="117" customFormat="true" ht="23.25" hidden="false" customHeight="false" outlineLevel="0" collapsed="false">
      <c r="A851" s="116"/>
      <c r="B851" s="107" t="n">
        <v>107</v>
      </c>
      <c r="C851" s="108" t="str">
        <f aca="false">IF($B851&lt;&gt;"",VLOOKUP($B851,Invul!$B:$E,2),"")</f>
        <v>Hillebrink Alwin</v>
      </c>
      <c r="D851" s="109" t="str">
        <f aca="false">IF($B851&lt;&gt;"",VLOOKUP($B851,Invul!$B:$E,3),"")</f>
        <v>DORDRECHT/1992</v>
      </c>
      <c r="E851" s="109" t="str">
        <f aca="false">IF($B851&lt;&gt;"",VLOOKUP($B851,Invul!$B:$E,4),"")</f>
        <v>H-15</v>
      </c>
      <c r="F851" s="109" t="n">
        <f aca="false">IF($B851&lt;&gt;"",VLOOKUP($B851,Invul!$B:$Q,$J851),"")</f>
        <v>0</v>
      </c>
      <c r="G851" s="110" t="n">
        <f aca="false">IF($B851&lt;&gt;"",VLOOKUP($F851,Punten!$A$1:$B$32,2),"")</f>
        <v>0</v>
      </c>
      <c r="H851" s="113"/>
      <c r="I851" s="96"/>
      <c r="J851" s="97" t="n">
        <f aca="false">VLOOKUP($K851,Punten!$E$1:$F$11,2)</f>
        <v>11</v>
      </c>
      <c r="K851" s="98" t="str">
        <f aca="false">K850</f>
        <v>Oceanman</v>
      </c>
      <c r="L851" s="111"/>
      <c r="M851" s="111"/>
    </row>
    <row r="852" s="117" customFormat="true" ht="23.25" hidden="false" customHeight="false" outlineLevel="0" collapsed="false">
      <c r="A852" s="116"/>
      <c r="B852" s="107" t="n">
        <v>108</v>
      </c>
      <c r="C852" s="108" t="str">
        <f aca="false">IF($B852&lt;&gt;"",VLOOKUP($B852,Invul!$B:$E,2),"")</f>
        <v>Hillebrink Jelmar</v>
      </c>
      <c r="D852" s="109" t="str">
        <f aca="false">IF($B852&lt;&gt;"",VLOOKUP($B852,Invul!$B:$E,3),"")</f>
        <v>DORDRECHT/1995</v>
      </c>
      <c r="E852" s="109" t="str">
        <f aca="false">IF($B852&lt;&gt;"",VLOOKUP($B852,Invul!$B:$E,4),"")</f>
        <v>H+15</v>
      </c>
      <c r="F852" s="109" t="n">
        <f aca="false">IF($B852&lt;&gt;"",VLOOKUP($B852,Invul!$B:$Q,$J852),"")</f>
        <v>0</v>
      </c>
      <c r="G852" s="110" t="n">
        <f aca="false">IF($B852&lt;&gt;"",VLOOKUP($F852,Punten!$A$1:$B$32,2),"")</f>
        <v>0</v>
      </c>
      <c r="H852" s="113"/>
      <c r="I852" s="96"/>
      <c r="J852" s="97" t="n">
        <f aca="false">VLOOKUP($K852,Punten!$E$1:$F$11,2)</f>
        <v>11</v>
      </c>
      <c r="K852" s="98" t="str">
        <f aca="false">K851</f>
        <v>Oceanman</v>
      </c>
      <c r="L852" s="111"/>
      <c r="M852" s="111"/>
    </row>
    <row r="853" s="117" customFormat="true" ht="23.25" hidden="false" customHeight="false" outlineLevel="0" collapsed="false">
      <c r="A853" s="116"/>
      <c r="B853" s="107" t="n">
        <v>115</v>
      </c>
      <c r="C853" s="108" t="str">
        <f aca="false">IF($B853&lt;&gt;"",VLOOKUP($B853,Invul!$B:$E,2),"")</f>
        <v>Ceulemans Dimitri</v>
      </c>
      <c r="D853" s="109" t="str">
        <f aca="false">IF($B853&lt;&gt;"",VLOOKUP($B853,Invul!$B:$E,3),"")</f>
        <v>STRC/1993</v>
      </c>
      <c r="E853" s="109" t="str">
        <f aca="false">IF($B853&lt;&gt;"",VLOOKUP($B853,Invul!$B:$E,4),"")</f>
        <v>H+15</v>
      </c>
      <c r="F853" s="109" t="n">
        <f aca="false">IF($B853&lt;&gt;"",VLOOKUP($B853,Invul!$B:$Q,$J853),"")</f>
        <v>0</v>
      </c>
      <c r="G853" s="110" t="n">
        <f aca="false">IF($B853&lt;&gt;"",VLOOKUP($F853,Punten!$A$1:$B$32,2),"")</f>
        <v>0</v>
      </c>
      <c r="H853" s="96"/>
      <c r="I853" s="96"/>
      <c r="J853" s="97" t="n">
        <f aca="false">VLOOKUP($K853,Punten!$E$1:$F$11,2)</f>
        <v>11</v>
      </c>
      <c r="K853" s="98" t="str">
        <f aca="false">K852</f>
        <v>Oceanman</v>
      </c>
      <c r="L853" s="111"/>
      <c r="M853" s="111"/>
    </row>
    <row r="854" s="117" customFormat="true" ht="23.25" hidden="false" customHeight="false" outlineLevel="0" collapsed="false">
      <c r="A854" s="116"/>
      <c r="B854" s="107" t="n">
        <v>122</v>
      </c>
      <c r="C854" s="108" t="str">
        <f aca="false">IF($B854&lt;&gt;"",VLOOKUP($B854,Invul!$B:$E,2),"")</f>
        <v>Van Liefferinge François</v>
      </c>
      <c r="D854" s="109" t="str">
        <f aca="false">IF($B854&lt;&gt;"",VLOOKUP($B854,Invul!$B:$E,3),"")</f>
        <v>ACE/1988</v>
      </c>
      <c r="E854" s="109" t="str">
        <f aca="false">IF($B854&lt;&gt;"",VLOOKUP($B854,Invul!$B:$E,4),"")</f>
        <v>H+15</v>
      </c>
      <c r="F854" s="109" t="n">
        <f aca="false">IF($B854&lt;&gt;"",VLOOKUP($B854,Invul!$B:$Q,$J854),"")</f>
        <v>0</v>
      </c>
      <c r="G854" s="110" t="n">
        <f aca="false">IF($B854&lt;&gt;"",VLOOKUP($F854,Punten!$A$1:$B$32,2),"")</f>
        <v>0</v>
      </c>
      <c r="H854" s="96"/>
      <c r="I854" s="96"/>
      <c r="J854" s="97" t="n">
        <f aca="false">VLOOKUP($K854,Punten!$E$1:$F$11,2)</f>
        <v>11</v>
      </c>
      <c r="K854" s="98" t="str">
        <f aca="false">K853</f>
        <v>Oceanman</v>
      </c>
      <c r="L854" s="111"/>
      <c r="M854" s="111"/>
    </row>
    <row r="855" s="117" customFormat="true" ht="23.25" hidden="false" customHeight="false" outlineLevel="0" collapsed="false">
      <c r="A855" s="116"/>
      <c r="B855" s="107" t="n">
        <v>128</v>
      </c>
      <c r="C855" s="108" t="str">
        <f aca="false">IF($B855&lt;&gt;"",VLOOKUP($B855,Invul!$B:$E,2),"")</f>
        <v>Deserf Stief</v>
      </c>
      <c r="D855" s="109" t="str">
        <f aca="false">IF($B855&lt;&gt;"",VLOOKUP($B855,Invul!$B:$E,3),"")</f>
        <v>LERC/1987</v>
      </c>
      <c r="E855" s="109" t="str">
        <f aca="false">IF($B855&lt;&gt;"",VLOOKUP($B855,Invul!$B:$E,4),"")</f>
        <v>H+15</v>
      </c>
      <c r="F855" s="109" t="n">
        <f aca="false">IF($B855&lt;&gt;"",VLOOKUP($B855,Invul!$B:$Q,$J855),"")</f>
        <v>0</v>
      </c>
      <c r="G855" s="110" t="n">
        <f aca="false">IF($B855&lt;&gt;"",VLOOKUP($F855,Punten!$A$1:$B$32,2),"")</f>
        <v>0</v>
      </c>
      <c r="H855" s="113"/>
      <c r="I855" s="96"/>
      <c r="J855" s="97" t="n">
        <f aca="false">VLOOKUP($K855,Punten!$E$1:$F$11,2)</f>
        <v>11</v>
      </c>
      <c r="K855" s="98" t="str">
        <f aca="false">K854</f>
        <v>Oceanman</v>
      </c>
      <c r="L855" s="111"/>
      <c r="M855" s="111"/>
    </row>
    <row r="856" s="117" customFormat="true" ht="23.25" hidden="false" customHeight="false" outlineLevel="0" collapsed="false">
      <c r="A856" s="116"/>
      <c r="B856" s="107" t="n">
        <v>134</v>
      </c>
      <c r="C856" s="108" t="str">
        <f aca="false">IF($B856&lt;&gt;"",VLOOKUP($B856,Invul!$B:$E,2),"")</f>
        <v>Oosterwijk Thomas</v>
      </c>
      <c r="D856" s="109" t="str">
        <f aca="false">IF($B856&lt;&gt;"",VLOOKUP($B856,Invul!$B:$E,3),"")</f>
        <v>GOUDA/1995</v>
      </c>
      <c r="E856" s="109" t="str">
        <f aca="false">IF($B856&lt;&gt;"",VLOOKUP($B856,Invul!$B:$E,4),"")</f>
        <v>H+15</v>
      </c>
      <c r="F856" s="109" t="n">
        <f aca="false">IF($B856&lt;&gt;"",VLOOKUP($B856,Invul!$B:$Q,$J856),"")</f>
        <v>0</v>
      </c>
      <c r="G856" s="110" t="n">
        <f aca="false">IF($B856&lt;&gt;"",VLOOKUP($F856,Punten!$A$1:$B$32,2),"")</f>
        <v>0</v>
      </c>
      <c r="H856" s="113"/>
      <c r="I856" s="96"/>
      <c r="J856" s="97" t="n">
        <f aca="false">VLOOKUP($K856,Punten!$E$1:$F$11,2)</f>
        <v>11</v>
      </c>
      <c r="K856" s="98" t="str">
        <f aca="false">K855</f>
        <v>Oceanman</v>
      </c>
      <c r="L856" s="111"/>
      <c r="M856" s="111"/>
    </row>
    <row r="857" s="117" customFormat="true" ht="23.25" hidden="false" customHeight="false" outlineLevel="0" collapsed="false">
      <c r="A857" s="116"/>
      <c r="B857" s="107" t="n">
        <v>135</v>
      </c>
      <c r="C857" s="108" t="str">
        <f aca="false">IF($B857&lt;&gt;"",VLOOKUP($B857,Invul!$B:$E,2),"")</f>
        <v>Ubbink Stefan</v>
      </c>
      <c r="D857" s="109" t="str">
        <f aca="false">IF($B857&lt;&gt;"",VLOOKUP($B857,Invul!$B:$E,3),"")</f>
        <v>ZEVENAAR/1978</v>
      </c>
      <c r="E857" s="109" t="str">
        <f aca="false">IF($B857&lt;&gt;"",VLOOKUP($B857,Invul!$B:$E,4),"")</f>
        <v>H+15</v>
      </c>
      <c r="F857" s="109" t="n">
        <f aca="false">IF($B857&lt;&gt;"",VLOOKUP($B857,Invul!$B:$Q,$J857),"")</f>
        <v>0</v>
      </c>
      <c r="G857" s="110" t="n">
        <f aca="false">IF($B857&lt;&gt;"",VLOOKUP($F857,Punten!$A$1:$B$32,2),"")</f>
        <v>0</v>
      </c>
      <c r="H857" s="114"/>
      <c r="I857" s="115"/>
      <c r="J857" s="97" t="n">
        <f aca="false">VLOOKUP($K857,Punten!$E$1:$F$11,2)</f>
        <v>11</v>
      </c>
      <c r="K857" s="98" t="str">
        <f aca="false">K856</f>
        <v>Oceanman</v>
      </c>
      <c r="L857" s="111"/>
      <c r="M857" s="111"/>
    </row>
    <row r="858" s="117" customFormat="true" ht="23.25" hidden="false" customHeight="false" outlineLevel="0" collapsed="false">
      <c r="A858" s="116"/>
      <c r="B858" s="107" t="n">
        <v>147</v>
      </c>
      <c r="C858" s="108" t="str">
        <f aca="false">IF($B858&lt;&gt;"",VLOOKUP($B858,Invul!$B:$E,2),"")</f>
        <v>Op het Veld Rik</v>
      </c>
      <c r="D858" s="109" t="str">
        <f aca="false">IF($B858&lt;&gt;"",VLOOKUP($B858,Invul!$B:$E,3),"")</f>
        <v>ECHT/1986</v>
      </c>
      <c r="E858" s="109" t="str">
        <f aca="false">IF($B858&lt;&gt;"",VLOOKUP($B858,Invul!$B:$E,4),"")</f>
        <v>H+15</v>
      </c>
      <c r="F858" s="109" t="n">
        <f aca="false">IF($B858&lt;&gt;"",VLOOKUP($B858,Invul!$B:$Q,$J858),"")</f>
        <v>0</v>
      </c>
      <c r="G858" s="110" t="n">
        <f aca="false">IF($B858&lt;&gt;"",VLOOKUP($F858,Punten!$A$1:$B$32,2),"")</f>
        <v>0</v>
      </c>
      <c r="H858" s="114"/>
      <c r="I858" s="115"/>
      <c r="J858" s="97" t="n">
        <f aca="false">VLOOKUP($K858,Punten!$E$1:$F$11,2)</f>
        <v>11</v>
      </c>
      <c r="K858" s="98" t="str">
        <f aca="false">K857</f>
        <v>Oceanman</v>
      </c>
      <c r="L858" s="111"/>
      <c r="M858" s="111"/>
    </row>
    <row r="859" s="117" customFormat="true" ht="23.25" hidden="false" customHeight="false" outlineLevel="0" collapsed="false">
      <c r="A859" s="116"/>
      <c r="B859" s="107" t="n">
        <v>156</v>
      </c>
      <c r="C859" s="108" t="str">
        <f aca="false">IF($B859&lt;&gt;"",VLOOKUP($B859,Invul!$B:$E,2),"")</f>
        <v>Agten Stijn</v>
      </c>
      <c r="D859" s="109" t="str">
        <f aca="false">IF($B859&lt;&gt;"",VLOOKUP($B859,Invul!$B:$E,3),"")</f>
        <v>HEYTSE/1987</v>
      </c>
      <c r="E859" s="109" t="str">
        <f aca="false">IF($B859&lt;&gt;"",VLOOKUP($B859,Invul!$B:$E,4),"")</f>
        <v>H+15</v>
      </c>
      <c r="F859" s="109" t="n">
        <f aca="false">IF($B859&lt;&gt;"",VLOOKUP($B859,Invul!$B:$Q,$J859),"")</f>
        <v>0</v>
      </c>
      <c r="G859" s="110" t="n">
        <f aca="false">IF($B859&lt;&gt;"",VLOOKUP($F859,Punten!$A$1:$B$32,2),"")</f>
        <v>0</v>
      </c>
      <c r="H859" s="113"/>
      <c r="I859" s="96"/>
      <c r="J859" s="97" t="n">
        <f aca="false">VLOOKUP($K859,Punten!$E$1:$F$11,2)</f>
        <v>11</v>
      </c>
      <c r="K859" s="98" t="str">
        <f aca="false">K858</f>
        <v>Oceanman</v>
      </c>
      <c r="L859" s="111"/>
      <c r="M859" s="111"/>
    </row>
    <row r="860" s="117" customFormat="true" ht="23.25" hidden="false" customHeight="false" outlineLevel="0" collapsed="false">
      <c r="A860" s="116"/>
      <c r="B860" s="107" t="n">
        <v>160</v>
      </c>
      <c r="C860" s="108" t="str">
        <f aca="false">IF($B860&lt;&gt;"",VLOOKUP($B860,Invul!$B:$E,2),"")</f>
        <v>Van Hove Sam</v>
      </c>
      <c r="D860" s="109" t="str">
        <f aca="false">IF($B860&lt;&gt;"",VLOOKUP($B860,Invul!$B:$E,3),"")</f>
        <v>COAST/1995</v>
      </c>
      <c r="E860" s="109" t="str">
        <f aca="false">IF($B860&lt;&gt;"",VLOOKUP($B860,Invul!$B:$E,4),"")</f>
        <v>H+15</v>
      </c>
      <c r="F860" s="109" t="n">
        <f aca="false">IF($B860&lt;&gt;"",VLOOKUP($B860,Invul!$B:$Q,$J860),"")</f>
        <v>0</v>
      </c>
      <c r="G860" s="110" t="n">
        <f aca="false">IF($B860&lt;&gt;"",VLOOKUP($F860,Punten!$A$1:$B$32,2),"")</f>
        <v>0</v>
      </c>
      <c r="H860" s="113"/>
      <c r="I860" s="96"/>
      <c r="J860" s="97" t="n">
        <f aca="false">VLOOKUP($K860,Punten!$E$1:$F$11,2)</f>
        <v>11</v>
      </c>
      <c r="K860" s="98" t="str">
        <f aca="false">K859</f>
        <v>Oceanman</v>
      </c>
      <c r="L860" s="111"/>
      <c r="M860" s="111"/>
    </row>
    <row r="861" s="117" customFormat="true" ht="23.25" hidden="false" customHeight="false" outlineLevel="0" collapsed="false">
      <c r="A861" s="116"/>
      <c r="B861" s="107" t="n">
        <v>169</v>
      </c>
      <c r="C861" s="108" t="str">
        <f aca="false">IF($B861&lt;&gt;"",VLOOKUP($B861,Invul!$B:$E,2),"")</f>
        <v>Verbrugge Arne</v>
      </c>
      <c r="D861" s="109" t="str">
        <f aca="false">IF($B861&lt;&gt;"",VLOOKUP($B861,Invul!$B:$E,3),"")</f>
        <v>RDK/1994</v>
      </c>
      <c r="E861" s="109" t="str">
        <f aca="false">IF($B861&lt;&gt;"",VLOOKUP($B861,Invul!$B:$E,4),"")</f>
        <v>H+15</v>
      </c>
      <c r="F861" s="109" t="n">
        <f aca="false">IF($B861&lt;&gt;"",VLOOKUP($B861,Invul!$B:$Q,$J861),"")</f>
        <v>0</v>
      </c>
      <c r="G861" s="110" t="n">
        <f aca="false">IF($B861&lt;&gt;"",VLOOKUP($F861,Punten!$A$1:$B$32,2),"")</f>
        <v>0</v>
      </c>
      <c r="H861" s="113"/>
      <c r="I861" s="96"/>
      <c r="J861" s="97" t="n">
        <f aca="false">VLOOKUP($K861,Punten!$E$1:$F$11,2)</f>
        <v>11</v>
      </c>
      <c r="K861" s="98" t="str">
        <f aca="false">K860</f>
        <v>Oceanman</v>
      </c>
      <c r="L861" s="111"/>
      <c r="M861" s="111"/>
    </row>
    <row r="862" s="117" customFormat="true" ht="23.25" hidden="false" customHeight="false" outlineLevel="0" collapsed="false">
      <c r="A862" s="116"/>
      <c r="B862" s="107" t="n">
        <v>174</v>
      </c>
      <c r="C862" s="108" t="str">
        <f aca="false">IF($B862&lt;&gt;"",VLOOKUP($B862,Invul!$B:$E,2),"")</f>
        <v>Verhelst David</v>
      </c>
      <c r="D862" s="109" t="str">
        <f aca="false">IF($B862&lt;&gt;"",VLOOKUP($B862,Invul!$B:$E,3),"")</f>
        <v>RDK/1993</v>
      </c>
      <c r="E862" s="109" t="str">
        <f aca="false">IF($B862&lt;&gt;"",VLOOKUP($B862,Invul!$B:$E,4),"")</f>
        <v>H+15</v>
      </c>
      <c r="F862" s="109" t="n">
        <f aca="false">IF($B862&lt;&gt;"",VLOOKUP($B862,Invul!$B:$Q,$J862),"")</f>
        <v>0</v>
      </c>
      <c r="G862" s="110" t="n">
        <f aca="false">IF($B862&lt;&gt;"",VLOOKUP($F862,Punten!$A$1:$B$32,2),"")</f>
        <v>0</v>
      </c>
      <c r="H862" s="113"/>
      <c r="I862" s="96"/>
      <c r="J862" s="97" t="n">
        <f aca="false">VLOOKUP($K862,Punten!$E$1:$F$11,2)</f>
        <v>11</v>
      </c>
      <c r="K862" s="98" t="str">
        <f aca="false">K861</f>
        <v>Oceanman</v>
      </c>
      <c r="L862" s="111"/>
      <c r="M862" s="111"/>
    </row>
    <row r="863" s="117" customFormat="true" ht="23.25" hidden="false" customHeight="false" outlineLevel="0" collapsed="false">
      <c r="A863" s="116"/>
      <c r="B863" s="107"/>
      <c r="C863" s="108" t="str">
        <f aca="false">IF($B863&lt;&gt;"",VLOOKUP($B863,Invul!$B:$E,2),"")</f>
        <v/>
      </c>
      <c r="D863" s="109" t="str">
        <f aca="false">IF($B863&lt;&gt;"",VLOOKUP($B863,Invul!$B:$E,3),"")</f>
        <v/>
      </c>
      <c r="E863" s="109" t="str">
        <f aca="false">IF($B863&lt;&gt;"",VLOOKUP($B863,Invul!$B:$E,4),"")</f>
        <v/>
      </c>
      <c r="F863" s="109" t="str">
        <f aca="false">IF($B863&lt;&gt;"",VLOOKUP($B863,Invul!$B:$Q,$J863),"")</f>
        <v/>
      </c>
      <c r="G863" s="110" t="str">
        <f aca="false">IF($B863&lt;&gt;"",VLOOKUP($F863,Punten!$A$1:$B$32,2),"")</f>
        <v/>
      </c>
      <c r="H863" s="113"/>
      <c r="I863" s="96"/>
      <c r="J863" s="97" t="n">
        <f aca="false">VLOOKUP($K863,Punten!$E$1:$F$11,2)</f>
        <v>11</v>
      </c>
      <c r="K863" s="98" t="str">
        <f aca="false">K862</f>
        <v>Oceanman</v>
      </c>
      <c r="L863" s="111"/>
      <c r="M863" s="111"/>
    </row>
    <row r="864" s="117" customFormat="true" ht="23.25" hidden="false" customHeight="false" outlineLevel="0" collapsed="false">
      <c r="A864" s="116"/>
      <c r="B864" s="107"/>
      <c r="C864" s="108" t="str">
        <f aca="false">IF($B864&lt;&gt;"",VLOOKUP($B864,Invul!$B:$E,2),"")</f>
        <v/>
      </c>
      <c r="D864" s="109" t="str">
        <f aca="false">IF($B864&lt;&gt;"",VLOOKUP($B864,Invul!$B:$E,3),"")</f>
        <v/>
      </c>
      <c r="E864" s="109" t="str">
        <f aca="false">IF($B864&lt;&gt;"",VLOOKUP($B864,Invul!$B:$E,4),"")</f>
        <v/>
      </c>
      <c r="F864" s="109" t="str">
        <f aca="false">IF($B864&lt;&gt;"",VLOOKUP($B864,Invul!$B:$Q,$J864),"")</f>
        <v/>
      </c>
      <c r="G864" s="110" t="str">
        <f aca="false">IF($B864&lt;&gt;"",VLOOKUP($F864,Punten!$A$1:$B$32,2),"")</f>
        <v/>
      </c>
      <c r="H864" s="113"/>
      <c r="I864" s="96"/>
      <c r="J864" s="97" t="n">
        <f aca="false">VLOOKUP($K864,Punten!$E$1:$F$11,2)</f>
        <v>11</v>
      </c>
      <c r="K864" s="98" t="str">
        <f aca="false">K863</f>
        <v>Oceanman</v>
      </c>
      <c r="L864" s="111"/>
      <c r="M864" s="111"/>
    </row>
    <row r="865" s="117" customFormat="true" ht="23.25" hidden="false" customHeight="false" outlineLevel="0" collapsed="false">
      <c r="A865" s="116"/>
      <c r="B865" s="107"/>
      <c r="C865" s="108" t="str">
        <f aca="false">IF($B865&lt;&gt;"",VLOOKUP($B865,Invul!$B:$E,2),"")</f>
        <v/>
      </c>
      <c r="D865" s="109" t="str">
        <f aca="false">IF($B865&lt;&gt;"",VLOOKUP($B865,Invul!$B:$E,3),"")</f>
        <v/>
      </c>
      <c r="E865" s="109" t="str">
        <f aca="false">IF($B865&lt;&gt;"",VLOOKUP($B865,Invul!$B:$E,4),"")</f>
        <v/>
      </c>
      <c r="F865" s="109" t="str">
        <f aca="false">IF($B865&lt;&gt;"",VLOOKUP($B865,Invul!$B:$Q,$J865),"")</f>
        <v/>
      </c>
      <c r="G865" s="110" t="str">
        <f aca="false">IF($B865&lt;&gt;"",VLOOKUP($F865,Punten!$A$1:$B$32,2),"")</f>
        <v/>
      </c>
      <c r="H865" s="113"/>
      <c r="I865" s="96"/>
      <c r="J865" s="97" t="n">
        <f aca="false">VLOOKUP($K865,Punten!$E$1:$F$11,2)</f>
        <v>11</v>
      </c>
      <c r="K865" s="98" t="str">
        <f aca="false">K864</f>
        <v>Oceanman</v>
      </c>
      <c r="L865" s="111"/>
      <c r="M865" s="111"/>
    </row>
    <row r="866" s="117" customFormat="true" ht="23.25" hidden="false" customHeight="false" outlineLevel="0" collapsed="false">
      <c r="A866" s="116"/>
      <c r="B866" s="82"/>
      <c r="C866" s="83"/>
      <c r="D866" s="82"/>
      <c r="E866" s="82"/>
      <c r="F866" s="82"/>
      <c r="G866" s="84"/>
      <c r="H866" s="85"/>
      <c r="I866" s="85"/>
      <c r="J866" s="86"/>
      <c r="K866" s="87"/>
      <c r="L866" s="111"/>
      <c r="M866" s="111"/>
    </row>
    <row r="867" s="117" customFormat="true" ht="23.25" hidden="false" customHeight="false" outlineLevel="0" collapsed="false">
      <c r="A867" s="116"/>
      <c r="B867" s="93"/>
      <c r="C867" s="94" t="s">
        <v>455</v>
      </c>
      <c r="D867" s="94"/>
      <c r="E867" s="94"/>
      <c r="F867" s="94"/>
      <c r="G867" s="95"/>
      <c r="H867" s="96" t="s">
        <v>376</v>
      </c>
      <c r="I867" s="96" t="n">
        <v>4</v>
      </c>
      <c r="J867" s="97" t="n">
        <v>11</v>
      </c>
      <c r="K867" s="98" t="s">
        <v>6</v>
      </c>
      <c r="L867" s="111"/>
      <c r="M867" s="111"/>
    </row>
    <row r="868" s="117" customFormat="true" ht="23.25" hidden="false" customHeight="false" outlineLevel="0" collapsed="false">
      <c r="A868" s="116"/>
      <c r="B868" s="102" t="s">
        <v>12</v>
      </c>
      <c r="C868" s="103" t="s">
        <v>13</v>
      </c>
      <c r="D868" s="102" t="s">
        <v>14</v>
      </c>
      <c r="E868" s="102" t="s">
        <v>15</v>
      </c>
      <c r="F868" s="104" t="s">
        <v>17</v>
      </c>
      <c r="G868" s="105" t="s">
        <v>370</v>
      </c>
      <c r="H868" s="96"/>
      <c r="I868" s="96"/>
      <c r="J868" s="97" t="n">
        <f aca="false">VLOOKUP($K868,Punten!$E$1:$F$11,2)</f>
        <v>11</v>
      </c>
      <c r="K868" s="98" t="str">
        <f aca="false">K867</f>
        <v>Oceanman</v>
      </c>
      <c r="L868" s="111"/>
      <c r="M868" s="111"/>
    </row>
    <row r="869" s="117" customFormat="true" ht="23.25" hidden="false" customHeight="false" outlineLevel="0" collapsed="false">
      <c r="A869" s="116"/>
      <c r="B869" s="107" t="n">
        <v>103</v>
      </c>
      <c r="C869" s="108" t="str">
        <f aca="false">IF($B869&lt;&gt;"",VLOOKUP($B869,Invul!$B:$E,2),"")</f>
        <v>Clerens Olivier</v>
      </c>
      <c r="D869" s="109" t="str">
        <f aca="false">IF($B869&lt;&gt;"",VLOOKUP($B869,Invul!$B:$E,3),"")</f>
        <v>SCR/1992</v>
      </c>
      <c r="E869" s="109" t="str">
        <f aca="false">IF($B869&lt;&gt;"",VLOOKUP($B869,Invul!$B:$E,4),"")</f>
        <v>H+15</v>
      </c>
      <c r="F869" s="109" t="n">
        <f aca="false">IF($B869&lt;&gt;"",VLOOKUP($B869,Invul!$B:$Q,$J869),"")</f>
        <v>0</v>
      </c>
      <c r="G869" s="110" t="n">
        <f aca="false">IF($B869&lt;&gt;"",VLOOKUP($F869,Punten!$A$1:$B$32,2),"")</f>
        <v>0</v>
      </c>
      <c r="H869" s="96"/>
      <c r="I869" s="96"/>
      <c r="J869" s="97" t="n">
        <f aca="false">VLOOKUP($K869,Punten!$E$1:$F$11,2)</f>
        <v>11</v>
      </c>
      <c r="K869" s="98" t="str">
        <f aca="false">K868</f>
        <v>Oceanman</v>
      </c>
      <c r="L869" s="111"/>
      <c r="M869" s="111"/>
    </row>
    <row r="870" s="117" customFormat="true" ht="23.25" hidden="false" customHeight="false" outlineLevel="0" collapsed="false">
      <c r="A870" s="116"/>
      <c r="B870" s="107" t="n">
        <v>105</v>
      </c>
      <c r="C870" s="108" t="str">
        <f aca="false">IF($B870&lt;&gt;"",VLOOKUP($B870,Invul!$B:$E,2),"")</f>
        <v>Tabak Timo</v>
      </c>
      <c r="D870" s="109" t="str">
        <f aca="false">IF($B870&lt;&gt;"",VLOOKUP($B870,Invul!$B:$E,3),"")</f>
        <v>WEERT/1982</v>
      </c>
      <c r="E870" s="109" t="str">
        <f aca="false">IF($B870&lt;&gt;"",VLOOKUP($B870,Invul!$B:$E,4),"")</f>
        <v>H+15</v>
      </c>
      <c r="F870" s="109" t="n">
        <f aca="false">IF($B870&lt;&gt;"",VLOOKUP($B870,Invul!$B:$Q,$J870),"")</f>
        <v>0</v>
      </c>
      <c r="G870" s="110" t="n">
        <f aca="false">IF($B870&lt;&gt;"",VLOOKUP($F870,Punten!$A$1:$B$32,2),"")</f>
        <v>0</v>
      </c>
      <c r="H870" s="113"/>
      <c r="I870" s="96"/>
      <c r="J870" s="97" t="n">
        <f aca="false">VLOOKUP($K870,Punten!$E$1:$F$11,2)</f>
        <v>11</v>
      </c>
      <c r="K870" s="98" t="str">
        <f aca="false">K869</f>
        <v>Oceanman</v>
      </c>
      <c r="L870" s="111"/>
      <c r="M870" s="111"/>
    </row>
    <row r="871" s="117" customFormat="true" ht="23.25" hidden="false" customHeight="false" outlineLevel="0" collapsed="false">
      <c r="A871" s="116"/>
      <c r="B871" s="107" t="n">
        <v>109</v>
      </c>
      <c r="C871" s="108" t="str">
        <f aca="false">IF($B871&lt;&gt;"",VLOOKUP($B871,Invul!$B:$E,2),"")</f>
        <v>van der Plaat Michael</v>
      </c>
      <c r="D871" s="109" t="str">
        <f aca="false">IF($B871&lt;&gt;"",VLOOKUP($B871,Invul!$B:$E,3),"")</f>
        <v>DORDRECHT/1987</v>
      </c>
      <c r="E871" s="109" t="str">
        <f aca="false">IF($B871&lt;&gt;"",VLOOKUP($B871,Invul!$B:$E,4),"")</f>
        <v>H+15</v>
      </c>
      <c r="F871" s="109" t="n">
        <f aca="false">IF($B871&lt;&gt;"",VLOOKUP($B871,Invul!$B:$Q,$J871),"")</f>
        <v>0</v>
      </c>
      <c r="G871" s="110" t="n">
        <f aca="false">IF($B871&lt;&gt;"",VLOOKUP($F871,Punten!$A$1:$B$32,2),"")</f>
        <v>0</v>
      </c>
      <c r="H871" s="113"/>
      <c r="I871" s="96"/>
      <c r="J871" s="97" t="n">
        <f aca="false">VLOOKUP($K871,Punten!$E$1:$F$11,2)</f>
        <v>11</v>
      </c>
      <c r="K871" s="98" t="str">
        <f aca="false">K870</f>
        <v>Oceanman</v>
      </c>
      <c r="L871" s="111"/>
      <c r="M871" s="111"/>
    </row>
    <row r="872" s="117" customFormat="true" ht="23.25" hidden="false" customHeight="false" outlineLevel="0" collapsed="false">
      <c r="A872" s="116"/>
      <c r="B872" s="107" t="n">
        <v>112</v>
      </c>
      <c r="C872" s="108" t="str">
        <f aca="false">IF($B872&lt;&gt;"",VLOOKUP($B872,Invul!$B:$E,2),"")</f>
        <v>Hecquet Thomas</v>
      </c>
      <c r="D872" s="109" t="str">
        <f aca="false">IF($B872&lt;&gt;"",VLOOKUP($B872,Invul!$B:$E,3),"")</f>
        <v>ASN62/1984</v>
      </c>
      <c r="E872" s="109" t="str">
        <f aca="false">IF($B872&lt;&gt;"",VLOOKUP($B872,Invul!$B:$E,4),"")</f>
        <v>H+15</v>
      </c>
      <c r="F872" s="109" t="n">
        <f aca="false">IF($B872&lt;&gt;"",VLOOKUP($B872,Invul!$B:$Q,$J872),"")</f>
        <v>0</v>
      </c>
      <c r="G872" s="110" t="n">
        <f aca="false">IF($B872&lt;&gt;"",VLOOKUP($F872,Punten!$A$1:$B$32,2),"")</f>
        <v>0</v>
      </c>
      <c r="H872" s="96"/>
      <c r="I872" s="96"/>
      <c r="J872" s="97" t="n">
        <f aca="false">VLOOKUP($K872,Punten!$E$1:$F$11,2)</f>
        <v>11</v>
      </c>
      <c r="K872" s="98" t="str">
        <f aca="false">K871</f>
        <v>Oceanman</v>
      </c>
      <c r="L872" s="111"/>
      <c r="M872" s="111"/>
    </row>
    <row r="873" s="117" customFormat="true" ht="23.25" hidden="false" customHeight="false" outlineLevel="0" collapsed="false">
      <c r="A873" s="116"/>
      <c r="B873" s="107" t="n">
        <v>119</v>
      </c>
      <c r="C873" s="108" t="str">
        <f aca="false">IF($B873&lt;&gt;"",VLOOKUP($B873,Invul!$B:$E,2),"")</f>
        <v>Van Liefferinge Alexandre</v>
      </c>
      <c r="D873" s="109" t="str">
        <f aca="false">IF($B873&lt;&gt;"",VLOOKUP($B873,Invul!$B:$E,3),"")</f>
        <v>ACE/1996</v>
      </c>
      <c r="E873" s="109" t="str">
        <f aca="false">IF($B873&lt;&gt;"",VLOOKUP($B873,Invul!$B:$E,4),"")</f>
        <v>H+15</v>
      </c>
      <c r="F873" s="109" t="n">
        <f aca="false">IF($B873&lt;&gt;"",VLOOKUP($B873,Invul!$B:$Q,$J873),"")</f>
        <v>0</v>
      </c>
      <c r="G873" s="110" t="n">
        <f aca="false">IF($B873&lt;&gt;"",VLOOKUP($F873,Punten!$A$1:$B$32,2),"")</f>
        <v>0</v>
      </c>
      <c r="H873" s="96"/>
      <c r="I873" s="96"/>
      <c r="J873" s="97" t="n">
        <f aca="false">VLOOKUP($K873,Punten!$E$1:$F$11,2)</f>
        <v>11</v>
      </c>
      <c r="K873" s="98" t="str">
        <f aca="false">K872</f>
        <v>Oceanman</v>
      </c>
      <c r="L873" s="111"/>
      <c r="M873" s="111"/>
    </row>
    <row r="874" s="117" customFormat="true" ht="23.25" hidden="false" customHeight="false" outlineLevel="0" collapsed="false">
      <c r="A874" s="116"/>
      <c r="B874" s="107" t="n">
        <v>121</v>
      </c>
      <c r="C874" s="108" t="str">
        <f aca="false">IF($B874&lt;&gt;"",VLOOKUP($B874,Invul!$B:$E,2),"")</f>
        <v>Honet Vincent</v>
      </c>
      <c r="D874" s="109" t="str">
        <f aca="false">IF($B874&lt;&gt;"",VLOOKUP($B874,Invul!$B:$E,3),"")</f>
        <v>ACE/1975</v>
      </c>
      <c r="E874" s="109" t="str">
        <f aca="false">IF($B874&lt;&gt;"",VLOOKUP($B874,Invul!$B:$E,4),"")</f>
        <v>H+15</v>
      </c>
      <c r="F874" s="109" t="n">
        <f aca="false">IF($B874&lt;&gt;"",VLOOKUP($B874,Invul!$B:$Q,$J874),"")</f>
        <v>0</v>
      </c>
      <c r="G874" s="110" t="n">
        <f aca="false">IF($B874&lt;&gt;"",VLOOKUP($F874,Punten!$A$1:$B$32,2),"")</f>
        <v>0</v>
      </c>
      <c r="H874" s="113"/>
      <c r="I874" s="96"/>
      <c r="J874" s="97" t="n">
        <f aca="false">VLOOKUP($K874,Punten!$E$1:$F$11,2)</f>
        <v>11</v>
      </c>
      <c r="K874" s="98" t="str">
        <f aca="false">K873</f>
        <v>Oceanman</v>
      </c>
      <c r="L874" s="111"/>
      <c r="M874" s="111"/>
    </row>
    <row r="875" s="117" customFormat="true" ht="23.25" hidden="false" customHeight="false" outlineLevel="0" collapsed="false">
      <c r="A875" s="116"/>
      <c r="B875" s="107" t="n">
        <v>127</v>
      </c>
      <c r="C875" s="108" t="str">
        <f aca="false">IF($B875&lt;&gt;"",VLOOKUP($B875,Invul!$B:$E,2),"")</f>
        <v>Hubregsen Wijnand</v>
      </c>
      <c r="D875" s="109" t="str">
        <f aca="false">IF($B875&lt;&gt;"",VLOOKUP($B875,Invul!$B:$E,3),"")</f>
        <v>LERC/1974</v>
      </c>
      <c r="E875" s="109" t="str">
        <f aca="false">IF($B875&lt;&gt;"",VLOOKUP($B875,Invul!$B:$E,4),"")</f>
        <v>H+15</v>
      </c>
      <c r="F875" s="109" t="n">
        <f aca="false">IF($B875&lt;&gt;"",VLOOKUP($B875,Invul!$B:$Q,$J875),"")</f>
        <v>0</v>
      </c>
      <c r="G875" s="110" t="n">
        <f aca="false">IF($B875&lt;&gt;"",VLOOKUP($F875,Punten!$A$1:$B$32,2),"")</f>
        <v>0</v>
      </c>
      <c r="H875" s="113"/>
      <c r="I875" s="96"/>
      <c r="J875" s="97" t="n">
        <f aca="false">VLOOKUP($K875,Punten!$E$1:$F$11,2)</f>
        <v>11</v>
      </c>
      <c r="K875" s="98" t="str">
        <f aca="false">K874</f>
        <v>Oceanman</v>
      </c>
      <c r="L875" s="111"/>
      <c r="M875" s="111"/>
    </row>
    <row r="876" s="117" customFormat="true" ht="23.25" hidden="false" customHeight="false" outlineLevel="0" collapsed="false">
      <c r="A876" s="116"/>
      <c r="B876" s="107" t="n">
        <v>131</v>
      </c>
      <c r="C876" s="108" t="str">
        <f aca="false">IF($B876&lt;&gt;"",VLOOKUP($B876,Invul!$B:$E,2),"")</f>
        <v>de Knoop Bastiaan</v>
      </c>
      <c r="D876" s="109" t="str">
        <f aca="false">IF($B876&lt;&gt;"",VLOOKUP($B876,Invul!$B:$E,3),"")</f>
        <v>GOUDA/1986</v>
      </c>
      <c r="E876" s="109" t="str">
        <f aca="false">IF($B876&lt;&gt;"",VLOOKUP($B876,Invul!$B:$E,4),"")</f>
        <v>H+15</v>
      </c>
      <c r="F876" s="109" t="n">
        <f aca="false">IF($B876&lt;&gt;"",VLOOKUP($B876,Invul!$B:$Q,$J876),"")</f>
        <v>0</v>
      </c>
      <c r="G876" s="110" t="n">
        <f aca="false">IF($B876&lt;&gt;"",VLOOKUP($F876,Punten!$A$1:$B$32,2),"")</f>
        <v>0</v>
      </c>
      <c r="H876" s="114"/>
      <c r="I876" s="115"/>
      <c r="J876" s="97" t="n">
        <f aca="false">VLOOKUP($K876,Punten!$E$1:$F$11,2)</f>
        <v>11</v>
      </c>
      <c r="K876" s="98" t="str">
        <f aca="false">K875</f>
        <v>Oceanman</v>
      </c>
      <c r="L876" s="111"/>
      <c r="M876" s="111"/>
    </row>
    <row r="877" s="117" customFormat="true" ht="23.25" hidden="false" customHeight="false" outlineLevel="0" collapsed="false">
      <c r="A877" s="116"/>
      <c r="B877" s="107" t="n">
        <v>143</v>
      </c>
      <c r="C877" s="108" t="str">
        <f aca="false">IF($B877&lt;&gt;"",VLOOKUP($B877,Invul!$B:$E,2),"")</f>
        <v>De Backer Nick</v>
      </c>
      <c r="D877" s="109" t="str">
        <f aca="false">IF($B877&lt;&gt;"",VLOOKUP($B877,Invul!$B:$E,3),"")</f>
        <v>BRC/1991</v>
      </c>
      <c r="E877" s="109" t="str">
        <f aca="false">IF($B877&lt;&gt;"",VLOOKUP($B877,Invul!$B:$E,4),"")</f>
        <v>H+15</v>
      </c>
      <c r="F877" s="109" t="n">
        <f aca="false">IF($B877&lt;&gt;"",VLOOKUP($B877,Invul!$B:$Q,$J877),"")</f>
        <v>0</v>
      </c>
      <c r="G877" s="110" t="n">
        <f aca="false">IF($B877&lt;&gt;"",VLOOKUP($F877,Punten!$A$1:$B$32,2),"")</f>
        <v>0</v>
      </c>
      <c r="H877" s="114"/>
      <c r="I877" s="115"/>
      <c r="J877" s="97" t="n">
        <f aca="false">VLOOKUP($K877,Punten!$E$1:$F$11,2)</f>
        <v>11</v>
      </c>
      <c r="K877" s="98" t="str">
        <f aca="false">K876</f>
        <v>Oceanman</v>
      </c>
      <c r="L877" s="111"/>
      <c r="M877" s="111"/>
    </row>
    <row r="878" s="117" customFormat="true" ht="23.25" hidden="false" customHeight="false" outlineLevel="0" collapsed="false">
      <c r="A878" s="116"/>
      <c r="B878" s="107" t="n">
        <v>148</v>
      </c>
      <c r="C878" s="108" t="str">
        <f aca="false">IF($B878&lt;&gt;"",VLOOKUP($B878,Invul!$B:$E,2),"")</f>
        <v>Pietermans Sjors</v>
      </c>
      <c r="D878" s="109" t="str">
        <f aca="false">IF($B878&lt;&gt;"",VLOOKUP($B878,Invul!$B:$E,3),"")</f>
        <v>ECHT/1991</v>
      </c>
      <c r="E878" s="109" t="str">
        <f aca="false">IF($B878&lt;&gt;"",VLOOKUP($B878,Invul!$B:$E,4),"")</f>
        <v>H+15</v>
      </c>
      <c r="F878" s="109" t="n">
        <f aca="false">IF($B878&lt;&gt;"",VLOOKUP($B878,Invul!$B:$Q,$J878),"")</f>
        <v>0</v>
      </c>
      <c r="G878" s="110" t="n">
        <f aca="false">IF($B878&lt;&gt;"",VLOOKUP($F878,Punten!$A$1:$B$32,2),"")</f>
        <v>0</v>
      </c>
      <c r="H878" s="113"/>
      <c r="I878" s="96"/>
      <c r="J878" s="97" t="n">
        <f aca="false">VLOOKUP($K878,Punten!$E$1:$F$11,2)</f>
        <v>11</v>
      </c>
      <c r="K878" s="98" t="str">
        <f aca="false">K877</f>
        <v>Oceanman</v>
      </c>
      <c r="L878" s="111"/>
      <c r="M878" s="111"/>
    </row>
    <row r="879" s="117" customFormat="true" ht="23.25" hidden="false" customHeight="false" outlineLevel="0" collapsed="false">
      <c r="A879" s="116"/>
      <c r="B879" s="107" t="n">
        <v>150</v>
      </c>
      <c r="C879" s="108" t="str">
        <f aca="false">IF($B879&lt;&gt;"",VLOOKUP($B879,Invul!$B:$E,2),"")</f>
        <v>Teulings Joep</v>
      </c>
      <c r="D879" s="109" t="str">
        <f aca="false">IF($B879&lt;&gt;"",VLOOKUP($B879,Invul!$B:$E,3),"")</f>
        <v>ECHT/1995</v>
      </c>
      <c r="E879" s="109" t="str">
        <f aca="false">IF($B879&lt;&gt;"",VLOOKUP($B879,Invul!$B:$E,4),"")</f>
        <v>H+15</v>
      </c>
      <c r="F879" s="109" t="n">
        <f aca="false">IF($B879&lt;&gt;"",VLOOKUP($B879,Invul!$B:$Q,$J879),"")</f>
        <v>0</v>
      </c>
      <c r="G879" s="110" t="n">
        <f aca="false">IF($B879&lt;&gt;"",VLOOKUP($F879,Punten!$A$1:$B$32,2),"")</f>
        <v>0</v>
      </c>
      <c r="H879" s="113"/>
      <c r="I879" s="96"/>
      <c r="J879" s="97" t="n">
        <f aca="false">VLOOKUP($K879,Punten!$E$1:$F$11,2)</f>
        <v>11</v>
      </c>
      <c r="K879" s="98" t="str">
        <f aca="false">K878</f>
        <v>Oceanman</v>
      </c>
      <c r="L879" s="111"/>
      <c r="M879" s="111"/>
    </row>
    <row r="880" s="117" customFormat="true" ht="23.25" hidden="false" customHeight="false" outlineLevel="0" collapsed="false">
      <c r="A880" s="116"/>
      <c r="B880" s="107" t="n">
        <v>158</v>
      </c>
      <c r="C880" s="108" t="str">
        <f aca="false">IF($B880&lt;&gt;"",VLOOKUP($B880,Invul!$B:$E,2),"")</f>
        <v>Crijns Peter</v>
      </c>
      <c r="D880" s="109" t="str">
        <f aca="false">IF($B880&lt;&gt;"",VLOOKUP($B880,Invul!$B:$E,3),"")</f>
        <v>HEYTSE/1988</v>
      </c>
      <c r="E880" s="109" t="str">
        <f aca="false">IF($B880&lt;&gt;"",VLOOKUP($B880,Invul!$B:$E,4),"")</f>
        <v>H+15</v>
      </c>
      <c r="F880" s="109" t="n">
        <f aca="false">IF($B880&lt;&gt;"",VLOOKUP($B880,Invul!$B:$Q,$J880),"")</f>
        <v>0</v>
      </c>
      <c r="G880" s="110" t="n">
        <f aca="false">IF($B880&lt;&gt;"",VLOOKUP($F880,Punten!$A$1:$B$32,2),"")</f>
        <v>0</v>
      </c>
      <c r="H880" s="113"/>
      <c r="I880" s="96"/>
      <c r="J880" s="97" t="n">
        <f aca="false">VLOOKUP($K880,Punten!$E$1:$F$11,2)</f>
        <v>11</v>
      </c>
      <c r="K880" s="98" t="str">
        <f aca="false">K879</f>
        <v>Oceanman</v>
      </c>
      <c r="L880" s="111"/>
      <c r="M880" s="111"/>
    </row>
    <row r="881" s="117" customFormat="true" ht="23.25" hidden="false" customHeight="false" outlineLevel="0" collapsed="false">
      <c r="A881" s="116"/>
      <c r="B881" s="107" t="n">
        <v>161</v>
      </c>
      <c r="C881" s="108" t="str">
        <f aca="false">IF($B881&lt;&gt;"",VLOOKUP($B881,Invul!$B:$E,2),"")</f>
        <v>Bellefroid Tom</v>
      </c>
      <c r="D881" s="109" t="str">
        <f aca="false">IF($B881&lt;&gt;"",VLOOKUP($B881,Invul!$B:$E,3),"")</f>
        <v>COAST/1992</v>
      </c>
      <c r="E881" s="109" t="str">
        <f aca="false">IF($B881&lt;&gt;"",VLOOKUP($B881,Invul!$B:$E,4),"")</f>
        <v>H+15</v>
      </c>
      <c r="F881" s="109" t="n">
        <f aca="false">IF($B881&lt;&gt;"",VLOOKUP($B881,Invul!$B:$Q,$J881),"")</f>
        <v>0</v>
      </c>
      <c r="G881" s="110" t="n">
        <f aca="false">IF($B881&lt;&gt;"",VLOOKUP($F881,Punten!$A$1:$B$32,2),"")</f>
        <v>0</v>
      </c>
      <c r="H881" s="113"/>
      <c r="I881" s="96"/>
      <c r="J881" s="97" t="n">
        <f aca="false">VLOOKUP($K881,Punten!$E$1:$F$11,2)</f>
        <v>11</v>
      </c>
      <c r="K881" s="98" t="str">
        <f aca="false">K880</f>
        <v>Oceanman</v>
      </c>
      <c r="L881" s="111"/>
      <c r="M881" s="111"/>
    </row>
    <row r="882" s="117" customFormat="true" ht="23.25" hidden="false" customHeight="false" outlineLevel="0" collapsed="false">
      <c r="A882" s="116"/>
      <c r="B882" s="107" t="n">
        <v>167</v>
      </c>
      <c r="C882" s="108" t="str">
        <f aca="false">IF($B882&lt;&gt;"",VLOOKUP($B882,Invul!$B:$E,2),"")</f>
        <v>Desmet Nicolas</v>
      </c>
      <c r="D882" s="109" t="str">
        <f aca="false">IF($B882&lt;&gt;"",VLOOKUP($B882,Invul!$B:$E,3),"")</f>
        <v>RDK/1995</v>
      </c>
      <c r="E882" s="109" t="str">
        <f aca="false">IF($B882&lt;&gt;"",VLOOKUP($B882,Invul!$B:$E,4),"")</f>
        <v>H+15</v>
      </c>
      <c r="F882" s="109" t="n">
        <f aca="false">IF($B882&lt;&gt;"",VLOOKUP($B882,Invul!$B:$Q,$J882),"")</f>
        <v>0</v>
      </c>
      <c r="G882" s="110" t="n">
        <f aca="false">IF($B882&lt;&gt;"",VLOOKUP($F882,Punten!$A$1:$B$32,2),"")</f>
        <v>0</v>
      </c>
      <c r="H882" s="113"/>
      <c r="I882" s="96"/>
      <c r="J882" s="97" t="n">
        <f aca="false">VLOOKUP($K882,Punten!$E$1:$F$11,2)</f>
        <v>11</v>
      </c>
      <c r="K882" s="98" t="str">
        <f aca="false">K881</f>
        <v>Oceanman</v>
      </c>
      <c r="L882" s="111"/>
      <c r="M882" s="111"/>
    </row>
    <row r="883" s="117" customFormat="true" ht="23.25" hidden="false" customHeight="false" outlineLevel="0" collapsed="false">
      <c r="A883" s="116"/>
      <c r="B883" s="107"/>
      <c r="C883" s="108" t="str">
        <f aca="false">IF($B883&lt;&gt;"",VLOOKUP($B883,Invul!$B:$E,2),"")</f>
        <v/>
      </c>
      <c r="D883" s="109" t="str">
        <f aca="false">IF($B883&lt;&gt;"",VLOOKUP($B883,Invul!$B:$E,3),"")</f>
        <v/>
      </c>
      <c r="E883" s="109" t="str">
        <f aca="false">IF($B883&lt;&gt;"",VLOOKUP($B883,Invul!$B:$E,4),"")</f>
        <v/>
      </c>
      <c r="F883" s="109" t="str">
        <f aca="false">IF($B883&lt;&gt;"",VLOOKUP($B883,Invul!$B:$Q,$J883),"")</f>
        <v/>
      </c>
      <c r="G883" s="110" t="str">
        <f aca="false">IF($B883&lt;&gt;"",VLOOKUP($F883,Punten!$A$1:$B$32,2),"")</f>
        <v/>
      </c>
      <c r="H883" s="113"/>
      <c r="I883" s="96"/>
      <c r="J883" s="97" t="n">
        <f aca="false">VLOOKUP($K883,Punten!$E$1:$F$11,2)</f>
        <v>11</v>
      </c>
      <c r="K883" s="98" t="str">
        <f aca="false">K882</f>
        <v>Oceanman</v>
      </c>
      <c r="L883" s="111"/>
      <c r="M883" s="111"/>
    </row>
    <row r="884" s="117" customFormat="true" ht="23.25" hidden="false" customHeight="false" outlineLevel="0" collapsed="false">
      <c r="A884" s="116"/>
      <c r="B884" s="107"/>
      <c r="C884" s="108" t="str">
        <f aca="false">IF($B884&lt;&gt;"",VLOOKUP($B884,Invul!$B:$E,2),"")</f>
        <v/>
      </c>
      <c r="D884" s="109" t="str">
        <f aca="false">IF($B884&lt;&gt;"",VLOOKUP($B884,Invul!$B:$E,3),"")</f>
        <v/>
      </c>
      <c r="E884" s="109" t="str">
        <f aca="false">IF($B884&lt;&gt;"",VLOOKUP($B884,Invul!$B:$E,4),"")</f>
        <v/>
      </c>
      <c r="F884" s="109" t="str">
        <f aca="false">IF($B884&lt;&gt;"",VLOOKUP($B884,Invul!$B:$Q,$J884),"")</f>
        <v/>
      </c>
      <c r="G884" s="110" t="str">
        <f aca="false">IF($B884&lt;&gt;"",VLOOKUP($F884,Punten!$A$1:$B$32,2),"")</f>
        <v/>
      </c>
      <c r="H884" s="113"/>
      <c r="I884" s="96"/>
      <c r="J884" s="97" t="n">
        <f aca="false">VLOOKUP($K884,Punten!$E$1:$F$11,2)</f>
        <v>11</v>
      </c>
      <c r="K884" s="98" t="str">
        <f aca="false">K883</f>
        <v>Oceanman</v>
      </c>
      <c r="L884" s="111"/>
      <c r="M884" s="111"/>
    </row>
    <row r="885" s="117" customFormat="true" ht="23.25" hidden="false" customHeight="false" outlineLevel="0" collapsed="false">
      <c r="A885" s="116"/>
      <c r="B885" s="82"/>
      <c r="C885" s="83"/>
      <c r="D885" s="82"/>
      <c r="E885" s="82"/>
      <c r="F885" s="82"/>
      <c r="G885" s="84"/>
      <c r="H885" s="85"/>
      <c r="I885" s="85"/>
      <c r="J885" s="86"/>
      <c r="K885" s="87"/>
      <c r="L885" s="111"/>
      <c r="M885" s="111"/>
    </row>
    <row r="886" s="117" customFormat="true" ht="23.25" hidden="false" customHeight="false" outlineLevel="0" collapsed="false">
      <c r="A886" s="116"/>
      <c r="B886" s="93"/>
      <c r="C886" s="94" t="s">
        <v>456</v>
      </c>
      <c r="D886" s="94"/>
      <c r="E886" s="94"/>
      <c r="F886" s="94"/>
      <c r="G886" s="95"/>
      <c r="H886" s="96" t="s">
        <v>376</v>
      </c>
      <c r="I886" s="96" t="n">
        <v>4</v>
      </c>
      <c r="J886" s="97" t="n">
        <v>11</v>
      </c>
      <c r="K886" s="98" t="s">
        <v>6</v>
      </c>
      <c r="L886" s="111"/>
      <c r="M886" s="111"/>
    </row>
    <row r="887" s="117" customFormat="true" ht="23.25" hidden="false" customHeight="false" outlineLevel="0" collapsed="false">
      <c r="A887" s="116"/>
      <c r="B887" s="102" t="s">
        <v>12</v>
      </c>
      <c r="C887" s="103" t="s">
        <v>13</v>
      </c>
      <c r="D887" s="102" t="s">
        <v>14</v>
      </c>
      <c r="E887" s="102" t="s">
        <v>15</v>
      </c>
      <c r="F887" s="104" t="s">
        <v>17</v>
      </c>
      <c r="G887" s="105" t="s">
        <v>370</v>
      </c>
      <c r="H887" s="96"/>
      <c r="I887" s="96"/>
      <c r="J887" s="97" t="n">
        <f aca="false">VLOOKUP($K887,Punten!$E$1:$F$11,2)</f>
        <v>11</v>
      </c>
      <c r="K887" s="98" t="str">
        <f aca="false">K886</f>
        <v>Oceanman</v>
      </c>
      <c r="L887" s="111"/>
      <c r="M887" s="111"/>
    </row>
    <row r="888" s="117" customFormat="true" ht="23.25" hidden="false" customHeight="false" outlineLevel="0" collapsed="false">
      <c r="A888" s="116"/>
      <c r="B888" s="107" t="n">
        <v>106</v>
      </c>
      <c r="C888" s="108" t="str">
        <f aca="false">IF($B888&lt;&gt;"",VLOOKUP($B888,Invul!$B:$E,2),"")</f>
        <v>van der Mey Melvin</v>
      </c>
      <c r="D888" s="109" t="str">
        <f aca="false">IF($B888&lt;&gt;"",VLOOKUP($B888,Invul!$B:$E,3),"")</f>
        <v>DORDRECHT/1993</v>
      </c>
      <c r="E888" s="109" t="str">
        <f aca="false">IF($B888&lt;&gt;"",VLOOKUP($B888,Invul!$B:$E,4),"")</f>
        <v>H+15</v>
      </c>
      <c r="F888" s="109" t="n">
        <f aca="false">IF($B888&lt;&gt;"",VLOOKUP($B888,Invul!$B:$Q,$J888),"")</f>
        <v>0</v>
      </c>
      <c r="G888" s="110" t="n">
        <f aca="false">IF($B888&lt;&gt;"",VLOOKUP($F888,Punten!$A$1:$B$32,2),"")</f>
        <v>0</v>
      </c>
      <c r="H888" s="96"/>
      <c r="I888" s="96"/>
      <c r="J888" s="97" t="n">
        <f aca="false">VLOOKUP($K888,Punten!$E$1:$F$11,2)</f>
        <v>11</v>
      </c>
      <c r="K888" s="98" t="str">
        <f aca="false">K887</f>
        <v>Oceanman</v>
      </c>
      <c r="L888" s="111"/>
      <c r="M888" s="111"/>
    </row>
    <row r="889" s="117" customFormat="true" ht="23.25" hidden="false" customHeight="false" outlineLevel="0" collapsed="false">
      <c r="A889" s="116"/>
      <c r="B889" s="107" t="n">
        <v>113</v>
      </c>
      <c r="C889" s="108" t="str">
        <f aca="false">IF($B889&lt;&gt;"",VLOOKUP($B889,Invul!$B:$E,2),"")</f>
        <v>Jacquet Geoffroy</v>
      </c>
      <c r="D889" s="109" t="str">
        <f aca="false">IF($B889&lt;&gt;"",VLOOKUP($B889,Invul!$B:$E,3),"")</f>
        <v>BOUST/1995</v>
      </c>
      <c r="E889" s="109" t="str">
        <f aca="false">IF($B889&lt;&gt;"",VLOOKUP($B889,Invul!$B:$E,4),"")</f>
        <v>H+15</v>
      </c>
      <c r="F889" s="109" t="n">
        <f aca="false">IF($B889&lt;&gt;"",VLOOKUP($B889,Invul!$B:$Q,$J889),"")</f>
        <v>0</v>
      </c>
      <c r="G889" s="110" t="n">
        <f aca="false">IF($B889&lt;&gt;"",VLOOKUP($F889,Punten!$A$1:$B$32,2),"")</f>
        <v>0</v>
      </c>
      <c r="H889" s="113"/>
      <c r="I889" s="96"/>
      <c r="J889" s="97" t="n">
        <f aca="false">VLOOKUP($K889,Punten!$E$1:$F$11,2)</f>
        <v>11</v>
      </c>
      <c r="K889" s="98" t="str">
        <f aca="false">K888</f>
        <v>Oceanman</v>
      </c>
      <c r="L889" s="111"/>
      <c r="M889" s="111"/>
    </row>
    <row r="890" s="117" customFormat="true" ht="23.25" hidden="false" customHeight="false" outlineLevel="0" collapsed="false">
      <c r="A890" s="116"/>
      <c r="B890" s="107" t="n">
        <v>120</v>
      </c>
      <c r="C890" s="108" t="str">
        <f aca="false">IF($B890&lt;&gt;"",VLOOKUP($B890,Invul!$B:$E,2),"")</f>
        <v>Bronchart Pierre</v>
      </c>
      <c r="D890" s="109" t="str">
        <f aca="false">IF($B890&lt;&gt;"",VLOOKUP($B890,Invul!$B:$E,3),"")</f>
        <v>ACE/1996</v>
      </c>
      <c r="E890" s="109" t="str">
        <f aca="false">IF($B890&lt;&gt;"",VLOOKUP($B890,Invul!$B:$E,4),"")</f>
        <v>H+15</v>
      </c>
      <c r="F890" s="109" t="n">
        <f aca="false">IF($B890&lt;&gt;"",VLOOKUP($B890,Invul!$B:$Q,$J890),"")</f>
        <v>0</v>
      </c>
      <c r="G890" s="110" t="n">
        <f aca="false">IF($B890&lt;&gt;"",VLOOKUP($F890,Punten!$A$1:$B$32,2),"")</f>
        <v>0</v>
      </c>
      <c r="H890" s="113"/>
      <c r="I890" s="96"/>
      <c r="J890" s="97" t="n">
        <f aca="false">VLOOKUP($K890,Punten!$E$1:$F$11,2)</f>
        <v>11</v>
      </c>
      <c r="K890" s="98" t="str">
        <f aca="false">K889</f>
        <v>Oceanman</v>
      </c>
      <c r="L890" s="111"/>
      <c r="M890" s="111"/>
    </row>
    <row r="891" s="117" customFormat="true" ht="23.25" hidden="false" customHeight="false" outlineLevel="0" collapsed="false">
      <c r="A891" s="116"/>
      <c r="B891" s="107" t="n">
        <v>129</v>
      </c>
      <c r="C891" s="108" t="str">
        <f aca="false">IF($B891&lt;&gt;"",VLOOKUP($B891,Invul!$B:$E,2),"")</f>
        <v>Verreck Devin</v>
      </c>
      <c r="D891" s="109" t="str">
        <f aca="false">IF($B891&lt;&gt;"",VLOOKUP($B891,Invul!$B:$E,3),"")</f>
        <v>LERC/1989</v>
      </c>
      <c r="E891" s="109" t="str">
        <f aca="false">IF($B891&lt;&gt;"",VLOOKUP($B891,Invul!$B:$E,4),"")</f>
        <v>H+15</v>
      </c>
      <c r="F891" s="109" t="n">
        <f aca="false">IF($B891&lt;&gt;"",VLOOKUP($B891,Invul!$B:$Q,$J891),"")</f>
        <v>0</v>
      </c>
      <c r="G891" s="110" t="n">
        <f aca="false">IF($B891&lt;&gt;"",VLOOKUP($F891,Punten!$A$1:$B$32,2),"")</f>
        <v>0</v>
      </c>
      <c r="H891" s="96"/>
      <c r="I891" s="96"/>
      <c r="J891" s="97" t="n">
        <f aca="false">VLOOKUP($K891,Punten!$E$1:$F$11,2)</f>
        <v>11</v>
      </c>
      <c r="K891" s="98" t="str">
        <f aca="false">K890</f>
        <v>Oceanman</v>
      </c>
      <c r="L891" s="111"/>
      <c r="M891" s="111"/>
    </row>
    <row r="892" s="117" customFormat="true" ht="23.25" hidden="false" customHeight="false" outlineLevel="0" collapsed="false">
      <c r="A892" s="116"/>
      <c r="B892" s="107" t="n">
        <v>133</v>
      </c>
      <c r="C892" s="108" t="str">
        <f aca="false">IF($B892&lt;&gt;"",VLOOKUP($B892,Invul!$B:$E,2),"")</f>
        <v>van Dam Tom</v>
      </c>
      <c r="D892" s="109" t="str">
        <f aca="false">IF($B892&lt;&gt;"",VLOOKUP($B892,Invul!$B:$E,3),"")</f>
        <v>GOUDA/1992</v>
      </c>
      <c r="E892" s="109" t="str">
        <f aca="false">IF($B892&lt;&gt;"",VLOOKUP($B892,Invul!$B:$E,4),"")</f>
        <v>H+15</v>
      </c>
      <c r="F892" s="109" t="n">
        <f aca="false">IF($B892&lt;&gt;"",VLOOKUP($B892,Invul!$B:$Q,$J892),"")</f>
        <v>0</v>
      </c>
      <c r="G892" s="110" t="n">
        <f aca="false">IF($B892&lt;&gt;"",VLOOKUP($F892,Punten!$A$1:$B$32,2),"")</f>
        <v>0</v>
      </c>
      <c r="H892" s="96"/>
      <c r="I892" s="96"/>
      <c r="J892" s="97" t="n">
        <f aca="false">VLOOKUP($K892,Punten!$E$1:$F$11,2)</f>
        <v>11</v>
      </c>
      <c r="K892" s="98" t="str">
        <f aca="false">K891</f>
        <v>Oceanman</v>
      </c>
      <c r="L892" s="111"/>
      <c r="M892" s="111"/>
    </row>
    <row r="893" s="117" customFormat="true" ht="23.25" hidden="false" customHeight="false" outlineLevel="0" collapsed="false">
      <c r="A893" s="116"/>
      <c r="B893" s="107" t="n">
        <v>139</v>
      </c>
      <c r="C893" s="108" t="str">
        <f aca="false">IF($B893&lt;&gt;"",VLOOKUP($B893,Invul!$B:$E,2),"")</f>
        <v>Koster Jeroen</v>
      </c>
      <c r="D893" s="109" t="str">
        <f aca="false">IF($B893&lt;&gt;"",VLOOKUP($B893,Invul!$B:$E,3),"")</f>
        <v>ZEVENAAR/1974</v>
      </c>
      <c r="E893" s="109" t="str">
        <f aca="false">IF($B893&lt;&gt;"",VLOOKUP($B893,Invul!$B:$E,4),"")</f>
        <v>H+15</v>
      </c>
      <c r="F893" s="109" t="n">
        <f aca="false">IF($B893&lt;&gt;"",VLOOKUP($B893,Invul!$B:$Q,$J893),"")</f>
        <v>0</v>
      </c>
      <c r="G893" s="110" t="n">
        <f aca="false">IF($B893&lt;&gt;"",VLOOKUP($F893,Punten!$A$1:$B$32,2),"")</f>
        <v>0</v>
      </c>
      <c r="H893" s="113"/>
      <c r="I893" s="96"/>
      <c r="J893" s="97" t="n">
        <f aca="false">VLOOKUP($K893,Punten!$E$1:$F$11,2)</f>
        <v>11</v>
      </c>
      <c r="K893" s="98" t="str">
        <f aca="false">K892</f>
        <v>Oceanman</v>
      </c>
      <c r="L893" s="111"/>
      <c r="M893" s="111"/>
    </row>
    <row r="894" s="117" customFormat="true" ht="23.25" hidden="false" customHeight="false" outlineLevel="0" collapsed="false">
      <c r="A894" s="116"/>
      <c r="B894" s="107" t="n">
        <v>149</v>
      </c>
      <c r="C894" s="108" t="str">
        <f aca="false">IF($B894&lt;&gt;"",VLOOKUP($B894,Invul!$B:$E,2),"")</f>
        <v>Hover Ivo</v>
      </c>
      <c r="D894" s="109" t="str">
        <f aca="false">IF($B894&lt;&gt;"",VLOOKUP($B894,Invul!$B:$E,3),"")</f>
        <v>ECHT/1994</v>
      </c>
      <c r="E894" s="109" t="str">
        <f aca="false">IF($B894&lt;&gt;"",VLOOKUP($B894,Invul!$B:$E,4),"")</f>
        <v>H+15</v>
      </c>
      <c r="F894" s="109" t="n">
        <f aca="false">IF($B894&lt;&gt;"",VLOOKUP($B894,Invul!$B:$Q,$J894),"")</f>
        <v>0</v>
      </c>
      <c r="G894" s="110" t="n">
        <f aca="false">IF($B894&lt;&gt;"",VLOOKUP($F894,Punten!$A$1:$B$32,2),"")</f>
        <v>0</v>
      </c>
      <c r="H894" s="113"/>
      <c r="I894" s="96"/>
      <c r="J894" s="97" t="n">
        <f aca="false">VLOOKUP($K894,Punten!$E$1:$F$11,2)</f>
        <v>11</v>
      </c>
      <c r="K894" s="98" t="str">
        <f aca="false">K893</f>
        <v>Oceanman</v>
      </c>
      <c r="L894" s="111"/>
      <c r="M894" s="111"/>
    </row>
    <row r="895" s="117" customFormat="true" ht="23.25" hidden="false" customHeight="false" outlineLevel="0" collapsed="false">
      <c r="A895" s="116"/>
      <c r="B895" s="107" t="n">
        <v>157</v>
      </c>
      <c r="C895" s="108" t="str">
        <f aca="false">IF($B895&lt;&gt;"",VLOOKUP($B895,Invul!$B:$E,2),"")</f>
        <v>Van Bommel Ruud</v>
      </c>
      <c r="D895" s="109" t="str">
        <f aca="false">IF($B895&lt;&gt;"",VLOOKUP($B895,Invul!$B:$E,3),"")</f>
        <v>HEYTSE/1989</v>
      </c>
      <c r="E895" s="109" t="str">
        <f aca="false">IF($B895&lt;&gt;"",VLOOKUP($B895,Invul!$B:$E,4),"")</f>
        <v>H+15</v>
      </c>
      <c r="F895" s="109" t="n">
        <f aca="false">IF($B895&lt;&gt;"",VLOOKUP($B895,Invul!$B:$Q,$J895),"")</f>
        <v>0</v>
      </c>
      <c r="G895" s="110" t="n">
        <f aca="false">IF($B895&lt;&gt;"",VLOOKUP($F895,Punten!$A$1:$B$32,2),"")</f>
        <v>0</v>
      </c>
      <c r="H895" s="114"/>
      <c r="I895" s="115"/>
      <c r="J895" s="97" t="n">
        <f aca="false">VLOOKUP($K895,Punten!$E$1:$F$11,2)</f>
        <v>11</v>
      </c>
      <c r="K895" s="98" t="str">
        <f aca="false">K894</f>
        <v>Oceanman</v>
      </c>
      <c r="L895" s="111"/>
      <c r="M895" s="111"/>
    </row>
    <row r="896" s="117" customFormat="true" ht="23.25" hidden="false" customHeight="false" outlineLevel="0" collapsed="false">
      <c r="A896" s="116"/>
      <c r="B896" s="107" t="n">
        <v>162</v>
      </c>
      <c r="C896" s="108" t="str">
        <f aca="false">IF($B896&lt;&gt;"",VLOOKUP($B896,Invul!$B:$E,2),"")</f>
        <v>Ghyselbrecht Michael</v>
      </c>
      <c r="D896" s="109" t="str">
        <f aca="false">IF($B896&lt;&gt;"",VLOOKUP($B896,Invul!$B:$E,3),"")</f>
        <v>COAST/1981</v>
      </c>
      <c r="E896" s="109" t="str">
        <f aca="false">IF($B896&lt;&gt;"",VLOOKUP($B896,Invul!$B:$E,4),"")</f>
        <v>H+15</v>
      </c>
      <c r="F896" s="109" t="n">
        <f aca="false">IF($B896&lt;&gt;"",VLOOKUP($B896,Invul!$B:$Q,$J896),"")</f>
        <v>0</v>
      </c>
      <c r="G896" s="110" t="n">
        <f aca="false">IF($B896&lt;&gt;"",VLOOKUP($F896,Punten!$A$1:$B$32,2),"")</f>
        <v>0</v>
      </c>
      <c r="H896" s="114"/>
      <c r="I896" s="115"/>
      <c r="J896" s="97" t="n">
        <f aca="false">VLOOKUP($K896,Punten!$E$1:$F$11,2)</f>
        <v>11</v>
      </c>
      <c r="K896" s="98" t="str">
        <f aca="false">K895</f>
        <v>Oceanman</v>
      </c>
      <c r="L896" s="111"/>
      <c r="M896" s="111"/>
    </row>
    <row r="897" s="117" customFormat="true" ht="23.25" hidden="false" customHeight="false" outlineLevel="0" collapsed="false">
      <c r="A897" s="116"/>
      <c r="B897" s="107" t="n">
        <v>166</v>
      </c>
      <c r="C897" s="108" t="str">
        <f aca="false">IF($B897&lt;&gt;"",VLOOKUP($B897,Invul!$B:$E,2),"")</f>
        <v>Reid Alistair</v>
      </c>
      <c r="D897" s="109" t="str">
        <f aca="false">IF($B897&lt;&gt;"",VLOOKUP($B897,Invul!$B:$E,3),"")</f>
        <v>CRAWLEY/1981</v>
      </c>
      <c r="E897" s="109" t="str">
        <f aca="false">IF($B897&lt;&gt;"",VLOOKUP($B897,Invul!$B:$E,4),"")</f>
        <v>H+15</v>
      </c>
      <c r="F897" s="109" t="n">
        <f aca="false">IF($B897&lt;&gt;"",VLOOKUP($B897,Invul!$B:$Q,$J897),"")</f>
        <v>0</v>
      </c>
      <c r="G897" s="110" t="n">
        <f aca="false">IF($B897&lt;&gt;"",VLOOKUP($F897,Punten!$A$1:$B$32,2),"")</f>
        <v>0</v>
      </c>
      <c r="H897" s="113"/>
      <c r="I897" s="96"/>
      <c r="J897" s="97" t="n">
        <f aca="false">VLOOKUP($K897,Punten!$E$1:$F$11,2)</f>
        <v>11</v>
      </c>
      <c r="K897" s="98" t="str">
        <f aca="false">K896</f>
        <v>Oceanman</v>
      </c>
      <c r="L897" s="111"/>
      <c r="M897" s="111"/>
    </row>
    <row r="898" s="117" customFormat="true" ht="23.25" hidden="false" customHeight="false" outlineLevel="0" collapsed="false">
      <c r="A898" s="116"/>
      <c r="B898" s="107" t="n">
        <v>168</v>
      </c>
      <c r="C898" s="108" t="str">
        <f aca="false">IF($B898&lt;&gt;"",VLOOKUP($B898,Invul!$B:$E,2),"")</f>
        <v>Desouter Benoit</v>
      </c>
      <c r="D898" s="109" t="str">
        <f aca="false">IF($B898&lt;&gt;"",VLOOKUP($B898,Invul!$B:$E,3),"")</f>
        <v>RDK/1989</v>
      </c>
      <c r="E898" s="109" t="str">
        <f aca="false">IF($B898&lt;&gt;"",VLOOKUP($B898,Invul!$B:$E,4),"")</f>
        <v>H+15</v>
      </c>
      <c r="F898" s="109" t="n">
        <f aca="false">IF($B898&lt;&gt;"",VLOOKUP($B898,Invul!$B:$Q,$J898),"")</f>
        <v>0</v>
      </c>
      <c r="G898" s="110" t="n">
        <f aca="false">IF($B898&lt;&gt;"",VLOOKUP($F898,Punten!$A$1:$B$32,2),"")</f>
        <v>0</v>
      </c>
      <c r="H898" s="113"/>
      <c r="I898" s="96"/>
      <c r="J898" s="97" t="n">
        <f aca="false">VLOOKUP($K898,Punten!$E$1:$F$11,2)</f>
        <v>11</v>
      </c>
      <c r="K898" s="98" t="str">
        <f aca="false">K897</f>
        <v>Oceanman</v>
      </c>
      <c r="L898" s="111"/>
      <c r="M898" s="111"/>
    </row>
    <row r="899" s="117" customFormat="true" ht="23.25" hidden="false" customHeight="false" outlineLevel="0" collapsed="false">
      <c r="A899" s="116"/>
      <c r="B899" s="107" t="n">
        <v>171</v>
      </c>
      <c r="C899" s="108" t="str">
        <f aca="false">IF($B899&lt;&gt;"",VLOOKUP($B899,Invul!$B:$E,2),"")</f>
        <v>Desmarets Guy</v>
      </c>
      <c r="D899" s="109" t="str">
        <f aca="false">IF($B899&lt;&gt;"",VLOOKUP($B899,Invul!$B:$E,3),"")</f>
        <v>RDK/1987</v>
      </c>
      <c r="E899" s="109" t="str">
        <f aca="false">IF($B899&lt;&gt;"",VLOOKUP($B899,Invul!$B:$E,4),"")</f>
        <v>H+15</v>
      </c>
      <c r="F899" s="109" t="n">
        <f aca="false">IF($B899&lt;&gt;"",VLOOKUP($B899,Invul!$B:$Q,$J899),"")</f>
        <v>0</v>
      </c>
      <c r="G899" s="110" t="n">
        <f aca="false">IF($B899&lt;&gt;"",VLOOKUP($F899,Punten!$A$1:$B$32,2),"")</f>
        <v>0</v>
      </c>
      <c r="H899" s="113"/>
      <c r="I899" s="96"/>
      <c r="J899" s="97" t="n">
        <f aca="false">VLOOKUP($K899,Punten!$E$1:$F$11,2)</f>
        <v>11</v>
      </c>
      <c r="K899" s="98" t="str">
        <f aca="false">K898</f>
        <v>Oceanman</v>
      </c>
      <c r="L899" s="111"/>
      <c r="M899" s="111"/>
    </row>
    <row r="900" s="117" customFormat="true" ht="23.25" hidden="false" customHeight="false" outlineLevel="0" collapsed="false">
      <c r="A900" s="116"/>
      <c r="B900" s="107" t="n">
        <v>173</v>
      </c>
      <c r="C900" s="108" t="str">
        <f aca="false">IF($B900&lt;&gt;"",VLOOKUP($B900,Invul!$B:$E,2),"")</f>
        <v>De Bruyne Wolfraam</v>
      </c>
      <c r="D900" s="109" t="str">
        <f aca="false">IF($B900&lt;&gt;"",VLOOKUP($B900,Invul!$B:$E,3),"")</f>
        <v>RDK/1993</v>
      </c>
      <c r="E900" s="109" t="str">
        <f aca="false">IF($B900&lt;&gt;"",VLOOKUP($B900,Invul!$B:$E,4),"")</f>
        <v>H+15</v>
      </c>
      <c r="F900" s="109" t="n">
        <f aca="false">IF($B900&lt;&gt;"",VLOOKUP($B900,Invul!$B:$Q,$J900),"")</f>
        <v>0</v>
      </c>
      <c r="G900" s="110" t="n">
        <f aca="false">IF($B900&lt;&gt;"",VLOOKUP($F900,Punten!$A$1:$B$32,2),"")</f>
        <v>0</v>
      </c>
      <c r="H900" s="113"/>
      <c r="I900" s="96"/>
      <c r="J900" s="97" t="n">
        <f aca="false">VLOOKUP($K900,Punten!$E$1:$F$11,2)</f>
        <v>11</v>
      </c>
      <c r="K900" s="98" t="str">
        <f aca="false">K899</f>
        <v>Oceanman</v>
      </c>
      <c r="L900" s="111"/>
      <c r="M900" s="111"/>
    </row>
    <row r="901" s="117" customFormat="true" ht="23.25" hidden="false" customHeight="false" outlineLevel="0" collapsed="false">
      <c r="A901" s="116"/>
      <c r="B901" s="107"/>
      <c r="C901" s="108" t="str">
        <f aca="false">IF($B901&lt;&gt;"",VLOOKUP($B901,Invul!$B:$E,2),"")</f>
        <v/>
      </c>
      <c r="D901" s="109" t="str">
        <f aca="false">IF($B901&lt;&gt;"",VLOOKUP($B901,Invul!$B:$E,3),"")</f>
        <v/>
      </c>
      <c r="E901" s="109" t="str">
        <f aca="false">IF($B901&lt;&gt;"",VLOOKUP($B901,Invul!$B:$E,4),"")</f>
        <v/>
      </c>
      <c r="F901" s="109" t="str">
        <f aca="false">IF($B901&lt;&gt;"",VLOOKUP($B901,Invul!$B:$Q,$J901),"")</f>
        <v/>
      </c>
      <c r="G901" s="110" t="str">
        <f aca="false">IF($B901&lt;&gt;"",VLOOKUP($F901,Punten!$A$1:$B$32,2),"")</f>
        <v/>
      </c>
      <c r="H901" s="113"/>
      <c r="I901" s="96"/>
      <c r="J901" s="97" t="n">
        <f aca="false">VLOOKUP($K901,Punten!$E$1:$F$11,2)</f>
        <v>11</v>
      </c>
      <c r="K901" s="98" t="str">
        <f aca="false">K900</f>
        <v>Oceanman</v>
      </c>
      <c r="L901" s="111"/>
      <c r="M901" s="111"/>
    </row>
    <row r="902" s="117" customFormat="true" ht="23.25" hidden="false" customHeight="false" outlineLevel="0" collapsed="false">
      <c r="A902" s="116"/>
      <c r="B902" s="107"/>
      <c r="C902" s="108" t="str">
        <f aca="false">IF($B902&lt;&gt;"",VLOOKUP($B902,Invul!$B:$E,2),"")</f>
        <v/>
      </c>
      <c r="D902" s="109" t="str">
        <f aca="false">IF($B902&lt;&gt;"",VLOOKUP($B902,Invul!$B:$E,3),"")</f>
        <v/>
      </c>
      <c r="E902" s="109" t="str">
        <f aca="false">IF($B902&lt;&gt;"",VLOOKUP($B902,Invul!$B:$E,4),"")</f>
        <v/>
      </c>
      <c r="F902" s="109" t="str">
        <f aca="false">IF($B902&lt;&gt;"",VLOOKUP($B902,Invul!$B:$Q,$J902),"")</f>
        <v/>
      </c>
      <c r="G902" s="110" t="str">
        <f aca="false">IF($B902&lt;&gt;"",VLOOKUP($F902,Punten!$A$1:$B$32,2),"")</f>
        <v/>
      </c>
      <c r="H902" s="113"/>
      <c r="I902" s="96"/>
      <c r="J902" s="97" t="n">
        <f aca="false">VLOOKUP($K902,Punten!$E$1:$F$11,2)</f>
        <v>11</v>
      </c>
      <c r="K902" s="98" t="str">
        <f aca="false">K901</f>
        <v>Oceanman</v>
      </c>
      <c r="L902" s="111"/>
      <c r="M902" s="111"/>
    </row>
    <row r="903" s="117" customFormat="true" ht="23.25" hidden="false" customHeight="false" outlineLevel="0" collapsed="false">
      <c r="A903" s="116"/>
      <c r="B903" s="107"/>
      <c r="C903" s="108" t="str">
        <f aca="false">IF($B903&lt;&gt;"",VLOOKUP($B903,Invul!$B:$E,2),"")</f>
        <v/>
      </c>
      <c r="D903" s="109" t="str">
        <f aca="false">IF($B903&lt;&gt;"",VLOOKUP($B903,Invul!$B:$E,3),"")</f>
        <v/>
      </c>
      <c r="E903" s="109" t="str">
        <f aca="false">IF($B903&lt;&gt;"",VLOOKUP($B903,Invul!$B:$E,4),"")</f>
        <v/>
      </c>
      <c r="F903" s="109" t="str">
        <f aca="false">IF($B903&lt;&gt;"",VLOOKUP($B903,Invul!$B:$Q,$J903),"")</f>
        <v/>
      </c>
      <c r="G903" s="110" t="str">
        <f aca="false">IF($B903&lt;&gt;"",VLOOKUP($F903,Punten!$A$1:$B$32,2),"")</f>
        <v/>
      </c>
      <c r="H903" s="113"/>
      <c r="I903" s="96"/>
      <c r="J903" s="97" t="n">
        <f aca="false">VLOOKUP($K903,Punten!$E$1:$F$11,2)</f>
        <v>11</v>
      </c>
      <c r="K903" s="98" t="str">
        <f aca="false">K902</f>
        <v>Oceanman</v>
      </c>
      <c r="L903" s="111"/>
      <c r="M903" s="111"/>
    </row>
    <row r="904" s="117" customFormat="true" ht="23.25" hidden="false" customHeight="false" outlineLevel="0" collapsed="false">
      <c r="A904" s="116"/>
      <c r="B904" s="82"/>
      <c r="C904" s="83"/>
      <c r="D904" s="82"/>
      <c r="E904" s="82"/>
      <c r="F904" s="82"/>
      <c r="G904" s="84"/>
      <c r="H904" s="85"/>
      <c r="I904" s="85"/>
      <c r="J904" s="86"/>
      <c r="K904" s="87"/>
      <c r="L904" s="111"/>
      <c r="M904" s="111"/>
    </row>
    <row r="905" s="117" customFormat="true" ht="23.25" hidden="false" customHeight="false" outlineLevel="0" collapsed="false">
      <c r="A905" s="116"/>
      <c r="B905" s="93"/>
      <c r="C905" s="94" t="s">
        <v>457</v>
      </c>
      <c r="D905" s="94"/>
      <c r="E905" s="94"/>
      <c r="F905" s="94"/>
      <c r="G905" s="95"/>
      <c r="H905" s="96" t="s">
        <v>376</v>
      </c>
      <c r="I905" s="96" t="n">
        <v>4</v>
      </c>
      <c r="J905" s="97" t="n">
        <v>11</v>
      </c>
      <c r="K905" s="98" t="s">
        <v>6</v>
      </c>
      <c r="L905" s="111"/>
      <c r="M905" s="111"/>
    </row>
    <row r="906" s="117" customFormat="true" ht="23.25" hidden="false" customHeight="false" outlineLevel="0" collapsed="false">
      <c r="A906" s="116"/>
      <c r="B906" s="102" t="s">
        <v>12</v>
      </c>
      <c r="C906" s="103" t="s">
        <v>13</v>
      </c>
      <c r="D906" s="102" t="s">
        <v>14</v>
      </c>
      <c r="E906" s="102" t="s">
        <v>15</v>
      </c>
      <c r="F906" s="104" t="s">
        <v>17</v>
      </c>
      <c r="G906" s="105" t="s">
        <v>370</v>
      </c>
      <c r="H906" s="96"/>
      <c r="I906" s="96"/>
      <c r="J906" s="97" t="n">
        <f aca="false">VLOOKUP($K906,Punten!$E$1:$F$11,2)</f>
        <v>11</v>
      </c>
      <c r="K906" s="98" t="str">
        <f aca="false">K905</f>
        <v>Oceanman</v>
      </c>
      <c r="L906" s="111"/>
      <c r="M906" s="111"/>
    </row>
    <row r="907" s="117" customFormat="true" ht="23.25" hidden="false" customHeight="false" outlineLevel="0" collapsed="false">
      <c r="A907" s="116"/>
      <c r="B907" s="107" t="n">
        <v>110</v>
      </c>
      <c r="C907" s="108" t="str">
        <f aca="false">IF($B907&lt;&gt;"",VLOOKUP($B907,Invul!$B:$E,2),"")</f>
        <v>Termond Rivera Manuel</v>
      </c>
      <c r="D907" s="109" t="str">
        <f aca="false">IF($B907&lt;&gt;"",VLOOKUP($B907,Invul!$B:$E,3),"")</f>
        <v>DORDRECHT/1996</v>
      </c>
      <c r="E907" s="109" t="str">
        <f aca="false">IF($B907&lt;&gt;"",VLOOKUP($B907,Invul!$B:$E,4),"")</f>
        <v>H+15</v>
      </c>
      <c r="F907" s="109" t="n">
        <f aca="false">IF($B907&lt;&gt;"",VLOOKUP($B907,Invul!$B:$Q,$J907),"")</f>
        <v>0</v>
      </c>
      <c r="G907" s="110" t="n">
        <f aca="false">IF($B907&lt;&gt;"",VLOOKUP($F907,Punten!$A$1:$B$32,2),"")</f>
        <v>0</v>
      </c>
      <c r="H907" s="96"/>
      <c r="I907" s="96"/>
      <c r="J907" s="97" t="n">
        <f aca="false">VLOOKUP($K907,Punten!$E$1:$F$11,2)</f>
        <v>11</v>
      </c>
      <c r="K907" s="98" t="str">
        <f aca="false">K906</f>
        <v>Oceanman</v>
      </c>
      <c r="L907" s="111"/>
      <c r="M907" s="111"/>
    </row>
    <row r="908" s="117" customFormat="true" ht="23.25" hidden="false" customHeight="false" outlineLevel="0" collapsed="false">
      <c r="A908" s="116"/>
      <c r="B908" s="107" t="n">
        <v>114</v>
      </c>
      <c r="C908" s="108" t="str">
        <f aca="false">IF($B908&lt;&gt;"",VLOOKUP($B908,Invul!$B:$E,2),"")</f>
        <v>Appeltans Frédéric</v>
      </c>
      <c r="D908" s="109" t="str">
        <f aca="false">IF($B908&lt;&gt;"",VLOOKUP($B908,Invul!$B:$E,3),"")</f>
        <v>STRC/1988</v>
      </c>
      <c r="E908" s="109" t="str">
        <f aca="false">IF($B908&lt;&gt;"",VLOOKUP($B908,Invul!$B:$E,4),"")</f>
        <v>H+15</v>
      </c>
      <c r="F908" s="109" t="n">
        <f aca="false">IF($B908&lt;&gt;"",VLOOKUP($B908,Invul!$B:$Q,$J908),"")</f>
        <v>0</v>
      </c>
      <c r="G908" s="110" t="n">
        <f aca="false">IF($B908&lt;&gt;"",VLOOKUP($F908,Punten!$A$1:$B$32,2),"")</f>
        <v>0</v>
      </c>
      <c r="H908" s="113"/>
      <c r="I908" s="96"/>
      <c r="J908" s="97" t="n">
        <f aca="false">VLOOKUP($K908,Punten!$E$1:$F$11,2)</f>
        <v>11</v>
      </c>
      <c r="K908" s="98" t="str">
        <f aca="false">K907</f>
        <v>Oceanman</v>
      </c>
      <c r="L908" s="111"/>
      <c r="M908" s="111"/>
    </row>
    <row r="909" s="117" customFormat="true" ht="23.25" hidden="false" customHeight="false" outlineLevel="0" collapsed="false">
      <c r="A909" s="116"/>
      <c r="B909" s="107" t="n">
        <v>118</v>
      </c>
      <c r="C909" s="108" t="str">
        <f aca="false">IF($B909&lt;&gt;"",VLOOKUP($B909,Invul!$B:$E,2),"")</f>
        <v>Juprelle François</v>
      </c>
      <c r="D909" s="109" t="str">
        <f aca="false">IF($B909&lt;&gt;"",VLOOKUP($B909,Invul!$B:$E,3),"")</f>
        <v>STRC/1993</v>
      </c>
      <c r="E909" s="109" t="str">
        <f aca="false">IF($B909&lt;&gt;"",VLOOKUP($B909,Invul!$B:$E,4),"")</f>
        <v>H+15</v>
      </c>
      <c r="F909" s="109" t="n">
        <f aca="false">IF($B909&lt;&gt;"",VLOOKUP($B909,Invul!$B:$Q,$J909),"")</f>
        <v>0</v>
      </c>
      <c r="G909" s="110" t="n">
        <f aca="false">IF($B909&lt;&gt;"",VLOOKUP($F909,Punten!$A$1:$B$32,2),"")</f>
        <v>0</v>
      </c>
      <c r="H909" s="113"/>
      <c r="I909" s="96"/>
      <c r="J909" s="97" t="n">
        <f aca="false">VLOOKUP($K909,Punten!$E$1:$F$11,2)</f>
        <v>11</v>
      </c>
      <c r="K909" s="98" t="str">
        <f aca="false">K908</f>
        <v>Oceanman</v>
      </c>
      <c r="L909" s="111"/>
      <c r="M909" s="111"/>
    </row>
    <row r="910" s="117" customFormat="true" ht="23.25" hidden="false" customHeight="false" outlineLevel="0" collapsed="false">
      <c r="A910" s="116"/>
      <c r="B910" s="107" t="n">
        <v>123</v>
      </c>
      <c r="C910" s="108" t="str">
        <f aca="false">IF($B910&lt;&gt;"",VLOOKUP($B910,Invul!$B:$E,2),"")</f>
        <v>Van Liefferinge Julien</v>
      </c>
      <c r="D910" s="109" t="str">
        <f aca="false">IF($B910&lt;&gt;"",VLOOKUP($B910,Invul!$B:$E,3),"")</f>
        <v>ACE/1991</v>
      </c>
      <c r="E910" s="109" t="str">
        <f aca="false">IF($B910&lt;&gt;"",VLOOKUP($B910,Invul!$B:$E,4),"")</f>
        <v>H+15</v>
      </c>
      <c r="F910" s="109" t="n">
        <f aca="false">IF($B910&lt;&gt;"",VLOOKUP($B910,Invul!$B:$Q,$J910),"")</f>
        <v>0</v>
      </c>
      <c r="G910" s="110" t="n">
        <f aca="false">IF($B910&lt;&gt;"",VLOOKUP($F910,Punten!$A$1:$B$32,2),"")</f>
        <v>0</v>
      </c>
      <c r="H910" s="96"/>
      <c r="I910" s="96"/>
      <c r="J910" s="97" t="n">
        <f aca="false">VLOOKUP($K910,Punten!$E$1:$F$11,2)</f>
        <v>11</v>
      </c>
      <c r="K910" s="98" t="str">
        <f aca="false">K909</f>
        <v>Oceanman</v>
      </c>
      <c r="L910" s="111"/>
      <c r="M910" s="111"/>
    </row>
    <row r="911" s="117" customFormat="true" ht="23.25" hidden="false" customHeight="false" outlineLevel="0" collapsed="false">
      <c r="A911" s="116"/>
      <c r="B911" s="107" t="n">
        <v>126</v>
      </c>
      <c r="C911" s="108" t="str">
        <f aca="false">IF($B911&lt;&gt;"",VLOOKUP($B911,Invul!$B:$E,2),"")</f>
        <v>Cazier Jeroen</v>
      </c>
      <c r="D911" s="109" t="str">
        <f aca="false">IF($B911&lt;&gt;"",VLOOKUP($B911,Invul!$B:$E,3),"")</f>
        <v>LERC/1979</v>
      </c>
      <c r="E911" s="109" t="str">
        <f aca="false">IF($B911&lt;&gt;"",VLOOKUP($B911,Invul!$B:$E,4),"")</f>
        <v>H+15</v>
      </c>
      <c r="F911" s="109" t="n">
        <f aca="false">IF($B911&lt;&gt;"",VLOOKUP($B911,Invul!$B:$Q,$J911),"")</f>
        <v>0</v>
      </c>
      <c r="G911" s="110" t="n">
        <f aca="false">IF($B911&lt;&gt;"",VLOOKUP($F911,Punten!$A$1:$B$32,2),"")</f>
        <v>0</v>
      </c>
      <c r="H911" s="96"/>
      <c r="I911" s="96"/>
      <c r="J911" s="97" t="n">
        <f aca="false">VLOOKUP($K911,Punten!$E$1:$F$11,2)</f>
        <v>11</v>
      </c>
      <c r="K911" s="98" t="str">
        <f aca="false">K910</f>
        <v>Oceanman</v>
      </c>
      <c r="L911" s="111"/>
      <c r="M911" s="111"/>
    </row>
    <row r="912" s="117" customFormat="true" ht="23.25" hidden="false" customHeight="false" outlineLevel="0" collapsed="false">
      <c r="A912" s="116"/>
      <c r="B912" s="107" t="n">
        <v>130</v>
      </c>
      <c r="C912" s="108" t="str">
        <f aca="false">IF($B912&lt;&gt;"",VLOOKUP($B912,Invul!$B:$E,2),"")</f>
        <v>Boone Maarten</v>
      </c>
      <c r="D912" s="109" t="str">
        <f aca="false">IF($B912&lt;&gt;"",VLOOKUP($B912,Invul!$B:$E,3),"")</f>
        <v>LERC/1977</v>
      </c>
      <c r="E912" s="109" t="str">
        <f aca="false">IF($B912&lt;&gt;"",VLOOKUP($B912,Invul!$B:$E,4),"")</f>
        <v>H+15</v>
      </c>
      <c r="F912" s="109" t="n">
        <f aca="false">IF($B912&lt;&gt;"",VLOOKUP($B912,Invul!$B:$Q,$J912),"")</f>
        <v>0</v>
      </c>
      <c r="G912" s="110" t="n">
        <f aca="false">IF($B912&lt;&gt;"",VLOOKUP($F912,Punten!$A$1:$B$32,2),"")</f>
        <v>0</v>
      </c>
      <c r="H912" s="113"/>
      <c r="I912" s="96"/>
      <c r="J912" s="97" t="n">
        <f aca="false">VLOOKUP($K912,Punten!$E$1:$F$11,2)</f>
        <v>11</v>
      </c>
      <c r="K912" s="98" t="str">
        <f aca="false">K911</f>
        <v>Oceanman</v>
      </c>
      <c r="L912" s="111"/>
      <c r="M912" s="111"/>
    </row>
    <row r="913" s="117" customFormat="true" ht="23.25" hidden="false" customHeight="false" outlineLevel="0" collapsed="false">
      <c r="A913" s="116"/>
      <c r="B913" s="107" t="n">
        <v>132</v>
      </c>
      <c r="C913" s="108" t="str">
        <f aca="false">IF($B913&lt;&gt;"",VLOOKUP($B913,Invul!$B:$E,2),"")</f>
        <v>van Dam Reinier</v>
      </c>
      <c r="D913" s="109" t="str">
        <f aca="false">IF($B913&lt;&gt;"",VLOOKUP($B913,Invul!$B:$E,3),"")</f>
        <v>GOUDA/1995</v>
      </c>
      <c r="E913" s="109" t="str">
        <f aca="false">IF($B913&lt;&gt;"",VLOOKUP($B913,Invul!$B:$E,4),"")</f>
        <v>H+15</v>
      </c>
      <c r="F913" s="109" t="n">
        <f aca="false">IF($B913&lt;&gt;"",VLOOKUP($B913,Invul!$B:$Q,$J913),"")</f>
        <v>0</v>
      </c>
      <c r="G913" s="110" t="n">
        <f aca="false">IF($B913&lt;&gt;"",VLOOKUP($F913,Punten!$A$1:$B$32,2),"")</f>
        <v>0</v>
      </c>
      <c r="H913" s="113"/>
      <c r="I913" s="96"/>
      <c r="J913" s="97" t="n">
        <f aca="false">VLOOKUP($K913,Punten!$E$1:$F$11,2)</f>
        <v>11</v>
      </c>
      <c r="K913" s="98" t="str">
        <f aca="false">K912</f>
        <v>Oceanman</v>
      </c>
      <c r="L913" s="111"/>
      <c r="M913" s="111"/>
    </row>
    <row r="914" s="117" customFormat="true" ht="23.25" hidden="false" customHeight="false" outlineLevel="0" collapsed="false">
      <c r="A914" s="116"/>
      <c r="B914" s="107" t="n">
        <v>141</v>
      </c>
      <c r="C914" s="108" t="str">
        <f aca="false">IF($B914&lt;&gt;"",VLOOKUP($B914,Invul!$B:$E,2),"")</f>
        <v>Clukers Johan</v>
      </c>
      <c r="D914" s="109" t="str">
        <f aca="false">IF($B914&lt;&gt;"",VLOOKUP($B914,Invul!$B:$E,3),"")</f>
        <v>BRC/1987</v>
      </c>
      <c r="E914" s="109" t="str">
        <f aca="false">IF($B914&lt;&gt;"",VLOOKUP($B914,Invul!$B:$E,4),"")</f>
        <v>H+15</v>
      </c>
      <c r="F914" s="109" t="n">
        <f aca="false">IF($B914&lt;&gt;"",VLOOKUP($B914,Invul!$B:$Q,$J914),"")</f>
        <v>0</v>
      </c>
      <c r="G914" s="110" t="n">
        <f aca="false">IF($B914&lt;&gt;"",VLOOKUP($F914,Punten!$A$1:$B$32,2),"")</f>
        <v>0</v>
      </c>
      <c r="H914" s="114"/>
      <c r="I914" s="115"/>
      <c r="J914" s="97" t="n">
        <f aca="false">VLOOKUP($K914,Punten!$E$1:$F$11,2)</f>
        <v>11</v>
      </c>
      <c r="K914" s="98" t="str">
        <f aca="false">K913</f>
        <v>Oceanman</v>
      </c>
      <c r="L914" s="111"/>
      <c r="M914" s="111"/>
    </row>
    <row r="915" s="117" customFormat="true" ht="23.25" hidden="false" customHeight="false" outlineLevel="0" collapsed="false">
      <c r="A915" s="116"/>
      <c r="B915" s="107" t="n">
        <v>145</v>
      </c>
      <c r="C915" s="108" t="str">
        <f aca="false">IF($B915&lt;&gt;"",VLOOKUP($B915,Invul!$B:$E,2),"")</f>
        <v>Hens Steven</v>
      </c>
      <c r="D915" s="109" t="str">
        <f aca="false">IF($B915&lt;&gt;"",VLOOKUP($B915,Invul!$B:$E,3),"")</f>
        <v>ARC/1976</v>
      </c>
      <c r="E915" s="109" t="str">
        <f aca="false">IF($B915&lt;&gt;"",VLOOKUP($B915,Invul!$B:$E,4),"")</f>
        <v>H+15</v>
      </c>
      <c r="F915" s="109" t="n">
        <f aca="false">IF($B915&lt;&gt;"",VLOOKUP($B915,Invul!$B:$Q,$J915),"")</f>
        <v>0</v>
      </c>
      <c r="G915" s="110" t="n">
        <f aca="false">IF($B915&lt;&gt;"",VLOOKUP($F915,Punten!$A$1:$B$32,2),"")</f>
        <v>0</v>
      </c>
      <c r="H915" s="114"/>
      <c r="I915" s="115"/>
      <c r="J915" s="97" t="n">
        <f aca="false">VLOOKUP($K915,Punten!$E$1:$F$11,2)</f>
        <v>11</v>
      </c>
      <c r="K915" s="98" t="str">
        <f aca="false">K914</f>
        <v>Oceanman</v>
      </c>
      <c r="L915" s="111"/>
      <c r="M915" s="111"/>
    </row>
    <row r="916" s="117" customFormat="true" ht="23.25" hidden="false" customHeight="false" outlineLevel="0" collapsed="false">
      <c r="A916" s="116"/>
      <c r="B916" s="107" t="n">
        <v>151</v>
      </c>
      <c r="C916" s="108" t="str">
        <f aca="false">IF($B916&lt;&gt;"",VLOOKUP($B916,Invul!$B:$E,2),"")</f>
        <v>Eichmann Tim</v>
      </c>
      <c r="D916" s="109" t="str">
        <f aca="false">IF($B916&lt;&gt;"",VLOOKUP($B916,Invul!$B:$E,3),"")</f>
        <v>ECHT/1982</v>
      </c>
      <c r="E916" s="109" t="str">
        <f aca="false">IF($B916&lt;&gt;"",VLOOKUP($B916,Invul!$B:$E,4),"")</f>
        <v>H+15</v>
      </c>
      <c r="F916" s="109" t="n">
        <f aca="false">IF($B916&lt;&gt;"",VLOOKUP($B916,Invul!$B:$Q,$J916),"")</f>
        <v>0</v>
      </c>
      <c r="G916" s="110" t="n">
        <f aca="false">IF($B916&lt;&gt;"",VLOOKUP($F916,Punten!$A$1:$B$32,2),"")</f>
        <v>0</v>
      </c>
      <c r="H916" s="113"/>
      <c r="I916" s="96"/>
      <c r="J916" s="97" t="n">
        <f aca="false">VLOOKUP($K916,Punten!$E$1:$F$11,2)</f>
        <v>11</v>
      </c>
      <c r="K916" s="98" t="str">
        <f aca="false">K915</f>
        <v>Oceanman</v>
      </c>
      <c r="L916" s="111"/>
      <c r="M916" s="111"/>
    </row>
    <row r="917" s="117" customFormat="true" ht="23.25" hidden="false" customHeight="false" outlineLevel="0" collapsed="false">
      <c r="A917" s="116"/>
      <c r="B917" s="107" t="n">
        <v>159</v>
      </c>
      <c r="C917" s="108" t="str">
        <f aca="false">IF($B917&lt;&gt;"",VLOOKUP($B917,Invul!$B:$E,2),"")</f>
        <v>Teley Martin</v>
      </c>
      <c r="D917" s="109" t="str">
        <f aca="false">IF($B917&lt;&gt;"",VLOOKUP($B917,Invul!$B:$E,3),"")</f>
        <v>HEYTSE/1989</v>
      </c>
      <c r="E917" s="109" t="str">
        <f aca="false">IF($B917&lt;&gt;"",VLOOKUP($B917,Invul!$B:$E,4),"")</f>
        <v>H+15</v>
      </c>
      <c r="F917" s="109" t="n">
        <f aca="false">IF($B917&lt;&gt;"",VLOOKUP($B917,Invul!$B:$Q,$J917),"")</f>
        <v>0</v>
      </c>
      <c r="G917" s="110" t="n">
        <f aca="false">IF($B917&lt;&gt;"",VLOOKUP($F917,Punten!$A$1:$B$32,2),"")</f>
        <v>0</v>
      </c>
      <c r="H917" s="113"/>
      <c r="I917" s="96"/>
      <c r="J917" s="97" t="n">
        <f aca="false">VLOOKUP($K917,Punten!$E$1:$F$11,2)</f>
        <v>11</v>
      </c>
      <c r="K917" s="98" t="str">
        <f aca="false">K916</f>
        <v>Oceanman</v>
      </c>
      <c r="L917" s="111"/>
      <c r="M917" s="111"/>
    </row>
    <row r="918" s="117" customFormat="true" ht="23.25" hidden="false" customHeight="false" outlineLevel="0" collapsed="false">
      <c r="A918" s="116"/>
      <c r="B918" s="107" t="n">
        <v>170</v>
      </c>
      <c r="C918" s="108" t="str">
        <f aca="false">IF($B918&lt;&gt;"",VLOOKUP($B918,Invul!$B:$E,2),"")</f>
        <v>Depoortere Sam</v>
      </c>
      <c r="D918" s="109" t="str">
        <f aca="false">IF($B918&lt;&gt;"",VLOOKUP($B918,Invul!$B:$E,3),"")</f>
        <v>RDK/1989</v>
      </c>
      <c r="E918" s="109" t="str">
        <f aca="false">IF($B918&lt;&gt;"",VLOOKUP($B918,Invul!$B:$E,4),"")</f>
        <v>H+15</v>
      </c>
      <c r="F918" s="109" t="n">
        <f aca="false">IF($B918&lt;&gt;"",VLOOKUP($B918,Invul!$B:$Q,$J918),"")</f>
        <v>0</v>
      </c>
      <c r="G918" s="110" t="n">
        <f aca="false">IF($B918&lt;&gt;"",VLOOKUP($F918,Punten!$A$1:$B$32,2),"")</f>
        <v>0</v>
      </c>
      <c r="H918" s="113"/>
      <c r="I918" s="96"/>
      <c r="J918" s="97" t="n">
        <f aca="false">VLOOKUP($K918,Punten!$E$1:$F$11,2)</f>
        <v>11</v>
      </c>
      <c r="K918" s="98" t="str">
        <f aca="false">K917</f>
        <v>Oceanman</v>
      </c>
      <c r="L918" s="111"/>
      <c r="M918" s="111"/>
    </row>
    <row r="919" s="117" customFormat="true" ht="23.25" hidden="false" customHeight="false" outlineLevel="0" collapsed="false">
      <c r="A919" s="116"/>
      <c r="B919" s="107" t="n">
        <v>172</v>
      </c>
      <c r="C919" s="108" t="str">
        <f aca="false">IF($B919&lt;&gt;"",VLOOKUP($B919,Invul!$B:$E,2),"")</f>
        <v>Desmet Sam</v>
      </c>
      <c r="D919" s="109" t="str">
        <f aca="false">IF($B919&lt;&gt;"",VLOOKUP($B919,Invul!$B:$E,3),"")</f>
        <v>RDK/1994</v>
      </c>
      <c r="E919" s="109" t="str">
        <f aca="false">IF($B919&lt;&gt;"",VLOOKUP($B919,Invul!$B:$E,4),"")</f>
        <v>H+15</v>
      </c>
      <c r="F919" s="109" t="n">
        <f aca="false">IF($B919&lt;&gt;"",VLOOKUP($B919,Invul!$B:$Q,$J919),"")</f>
        <v>0</v>
      </c>
      <c r="G919" s="110" t="n">
        <f aca="false">IF($B919&lt;&gt;"",VLOOKUP($F919,Punten!$A$1:$B$32,2),"")</f>
        <v>0</v>
      </c>
      <c r="H919" s="113"/>
      <c r="I919" s="96"/>
      <c r="J919" s="97" t="n">
        <f aca="false">VLOOKUP($K919,Punten!$E$1:$F$11,2)</f>
        <v>11</v>
      </c>
      <c r="K919" s="98" t="str">
        <f aca="false">K918</f>
        <v>Oceanman</v>
      </c>
      <c r="L919" s="111"/>
      <c r="M919" s="111"/>
    </row>
    <row r="920" s="117" customFormat="true" ht="23.25" hidden="false" customHeight="false" outlineLevel="0" collapsed="false">
      <c r="A920" s="116"/>
      <c r="B920" s="107"/>
      <c r="C920" s="108" t="str">
        <f aca="false">IF($B920&lt;&gt;"",VLOOKUP($B920,Invul!$B:$E,2),"")</f>
        <v/>
      </c>
      <c r="D920" s="109" t="str">
        <f aca="false">IF($B920&lt;&gt;"",VLOOKUP($B920,Invul!$B:$E,3),"")</f>
        <v/>
      </c>
      <c r="E920" s="109" t="str">
        <f aca="false">IF($B920&lt;&gt;"",VLOOKUP($B920,Invul!$B:$E,4),"")</f>
        <v/>
      </c>
      <c r="F920" s="109" t="str">
        <f aca="false">IF($B920&lt;&gt;"",VLOOKUP($B920,Invul!$B:$Q,$J920),"")</f>
        <v/>
      </c>
      <c r="G920" s="110" t="str">
        <f aca="false">IF($B920&lt;&gt;"",VLOOKUP($F920,Punten!$A$1:$B$32,2),"")</f>
        <v/>
      </c>
      <c r="H920" s="113"/>
      <c r="I920" s="96"/>
      <c r="J920" s="97" t="n">
        <f aca="false">VLOOKUP($K920,Punten!$E$1:$F$11,2)</f>
        <v>11</v>
      </c>
      <c r="K920" s="98" t="str">
        <f aca="false">K919</f>
        <v>Oceanman</v>
      </c>
      <c r="L920" s="111"/>
      <c r="M920" s="111"/>
    </row>
    <row r="921" s="117" customFormat="true" ht="23.25" hidden="false" customHeight="false" outlineLevel="0" collapsed="false">
      <c r="A921" s="116"/>
      <c r="B921" s="107"/>
      <c r="C921" s="108" t="str">
        <f aca="false">IF($B921&lt;&gt;"",VLOOKUP($B921,Invul!$B:$E,2),"")</f>
        <v/>
      </c>
      <c r="D921" s="109" t="str">
        <f aca="false">IF($B921&lt;&gt;"",VLOOKUP($B921,Invul!$B:$E,3),"")</f>
        <v/>
      </c>
      <c r="E921" s="109" t="str">
        <f aca="false">IF($B921&lt;&gt;"",VLOOKUP($B921,Invul!$B:$E,4),"")</f>
        <v/>
      </c>
      <c r="F921" s="109" t="str">
        <f aca="false">IF($B921&lt;&gt;"",VLOOKUP($B921,Invul!$B:$Q,$J921),"")</f>
        <v/>
      </c>
      <c r="G921" s="110" t="str">
        <f aca="false">IF($B921&lt;&gt;"",VLOOKUP($F921,Punten!$A$1:$B$32,2),"")</f>
        <v/>
      </c>
      <c r="H921" s="113"/>
      <c r="I921" s="96"/>
      <c r="J921" s="97" t="n">
        <f aca="false">VLOOKUP($K921,Punten!$E$1:$F$11,2)</f>
        <v>11</v>
      </c>
      <c r="K921" s="98" t="str">
        <f aca="false">K920</f>
        <v>Oceanman</v>
      </c>
      <c r="L921" s="111"/>
      <c r="M921" s="111"/>
    </row>
    <row r="922" s="117" customFormat="true" ht="23.25" hidden="false" customHeight="false" outlineLevel="0" collapsed="false">
      <c r="A922" s="116"/>
      <c r="B922" s="107"/>
      <c r="C922" s="108" t="str">
        <f aca="false">IF($B922&lt;&gt;"",VLOOKUP($B922,Invul!$B:$E,2),"")</f>
        <v/>
      </c>
      <c r="D922" s="109" t="str">
        <f aca="false">IF($B922&lt;&gt;"",VLOOKUP($B922,Invul!$B:$E,3),"")</f>
        <v/>
      </c>
      <c r="E922" s="109" t="str">
        <f aca="false">IF($B922&lt;&gt;"",VLOOKUP($B922,Invul!$B:$E,4),"")</f>
        <v/>
      </c>
      <c r="F922" s="109" t="str">
        <f aca="false">IF($B922&lt;&gt;"",VLOOKUP($B922,Invul!$B:$Q,$J922),"")</f>
        <v/>
      </c>
      <c r="G922" s="110" t="str">
        <f aca="false">IF($B922&lt;&gt;"",VLOOKUP($F922,Punten!$A$1:$B$32,2),"")</f>
        <v/>
      </c>
      <c r="H922" s="113"/>
      <c r="I922" s="96"/>
      <c r="J922" s="97" t="n">
        <f aca="false">VLOOKUP($K922,Punten!$E$1:$F$11,2)</f>
        <v>11</v>
      </c>
      <c r="K922" s="98" t="str">
        <f aca="false">K921</f>
        <v>Oceanman</v>
      </c>
      <c r="L922" s="111"/>
      <c r="M922" s="111"/>
    </row>
    <row r="923" s="117" customFormat="true" ht="23.25" hidden="false" customHeight="false" outlineLevel="0" collapsed="false">
      <c r="A923" s="116"/>
      <c r="B923" s="82"/>
      <c r="C923" s="83"/>
      <c r="D923" s="82"/>
      <c r="E923" s="82"/>
      <c r="F923" s="82"/>
      <c r="G923" s="84"/>
      <c r="H923" s="85"/>
      <c r="I923" s="85"/>
      <c r="J923" s="86"/>
      <c r="K923" s="87"/>
      <c r="L923" s="111"/>
      <c r="M923" s="111"/>
    </row>
    <row r="924" s="117" customFormat="true" ht="23.25" hidden="false" customHeight="false" outlineLevel="0" collapsed="false">
      <c r="A924" s="116"/>
      <c r="B924" s="93"/>
      <c r="C924" s="94" t="s">
        <v>458</v>
      </c>
      <c r="D924" s="94"/>
      <c r="E924" s="94"/>
      <c r="F924" s="94"/>
      <c r="G924" s="95"/>
      <c r="H924" s="96" t="s">
        <v>382</v>
      </c>
      <c r="I924" s="85"/>
      <c r="J924" s="97" t="n">
        <v>11</v>
      </c>
      <c r="K924" s="98" t="s">
        <v>6</v>
      </c>
      <c r="L924" s="111"/>
      <c r="M924" s="111"/>
    </row>
    <row r="925" s="117" customFormat="true" ht="23.25" hidden="false" customHeight="false" outlineLevel="0" collapsed="false">
      <c r="A925" s="116"/>
      <c r="B925" s="102" t="s">
        <v>12</v>
      </c>
      <c r="C925" s="103" t="s">
        <v>13</v>
      </c>
      <c r="D925" s="102" t="s">
        <v>14</v>
      </c>
      <c r="E925" s="102" t="s">
        <v>15</v>
      </c>
      <c r="F925" s="104" t="s">
        <v>17</v>
      </c>
      <c r="G925" s="105" t="s">
        <v>370</v>
      </c>
      <c r="H925" s="96"/>
      <c r="I925" s="96"/>
      <c r="J925" s="97" t="n">
        <f aca="false">VLOOKUP($K925,Punten!$E$1:$F$11,2)</f>
        <v>11</v>
      </c>
      <c r="K925" s="98" t="str">
        <f aca="false">K924</f>
        <v>Oceanman</v>
      </c>
      <c r="L925" s="111"/>
      <c r="M925" s="111"/>
    </row>
    <row r="926" s="117" customFormat="true" ht="23.25" hidden="false" customHeight="false" outlineLevel="0" collapsed="false">
      <c r="A926" s="116"/>
      <c r="B926" s="121" t="n">
        <v>1</v>
      </c>
      <c r="C926" s="108" t="str">
        <f aca="false">IF($B926&lt;&gt;"",VLOOKUP($B926,Invul!$B:$E,2),"")</f>
        <v>Le Bon Maxine</v>
      </c>
      <c r="D926" s="109" t="str">
        <f aca="false">IF($B926&lt;&gt;"",VLOOKUP($B926,Invul!$B:$E,3),"")</f>
        <v>BRC/1997</v>
      </c>
      <c r="E926" s="109" t="str">
        <f aca="false">IF($B926&lt;&gt;"",VLOOKUP($B926,Invul!$B:$E,4),"")</f>
        <v>D-15</v>
      </c>
      <c r="F926" s="109" t="n">
        <f aca="false">IF($B926&lt;&gt;"",VLOOKUP($B926,Invul!$B:$Q,$J926),"")</f>
        <v>0</v>
      </c>
      <c r="G926" s="110" t="n">
        <f aca="false">IF($B926&lt;&gt;"",VLOOKUP($F926,Punten!$A$1:$B$32,2),"")</f>
        <v>0</v>
      </c>
      <c r="H926" s="96"/>
      <c r="I926" s="96"/>
      <c r="J926" s="97" t="n">
        <f aca="false">VLOOKUP($K926,Punten!$E$1:$F$11,2)</f>
        <v>11</v>
      </c>
      <c r="K926" s="98" t="str">
        <f aca="false">K925</f>
        <v>Oceanman</v>
      </c>
      <c r="L926" s="111"/>
      <c r="M926" s="111"/>
    </row>
    <row r="927" s="117" customFormat="true" ht="23.25" hidden="false" customHeight="false" outlineLevel="0" collapsed="false">
      <c r="A927" s="116"/>
      <c r="B927" s="121" t="n">
        <v>2</v>
      </c>
      <c r="C927" s="108" t="str">
        <f aca="false">IF($B927&lt;&gt;"",VLOOKUP($B927,Invul!$B:$E,2),"")</f>
        <v>Boden Cara</v>
      </c>
      <c r="D927" s="109" t="str">
        <f aca="false">IF($B927&lt;&gt;"",VLOOKUP($B927,Invul!$B:$E,3),"")</f>
        <v>BRC/1997</v>
      </c>
      <c r="E927" s="109" t="str">
        <f aca="false">IF($B927&lt;&gt;"",VLOOKUP($B927,Invul!$B:$E,4),"")</f>
        <v>D-15</v>
      </c>
      <c r="F927" s="109" t="n">
        <f aca="false">IF($B927&lt;&gt;"",VLOOKUP($B927,Invul!$B:$Q,$J927),"")</f>
        <v>0</v>
      </c>
      <c r="G927" s="110" t="n">
        <f aca="false">IF($B927&lt;&gt;"",VLOOKUP($F927,Punten!$A$1:$B$32,2),"")</f>
        <v>0</v>
      </c>
      <c r="H927" s="113"/>
      <c r="I927" s="96"/>
      <c r="J927" s="97" t="n">
        <f aca="false">VLOOKUP($K927,Punten!$E$1:$F$11,2)</f>
        <v>11</v>
      </c>
      <c r="K927" s="98" t="str">
        <f aca="false">K926</f>
        <v>Oceanman</v>
      </c>
      <c r="L927" s="111"/>
      <c r="M927" s="111"/>
    </row>
    <row r="928" s="117" customFormat="true" ht="23.25" hidden="false" customHeight="false" outlineLevel="0" collapsed="false">
      <c r="A928" s="116"/>
      <c r="B928" s="121" t="n">
        <v>3</v>
      </c>
      <c r="C928" s="108" t="str">
        <f aca="false">IF($B928&lt;&gt;"",VLOOKUP($B928,Invul!$B:$E,2),"")</f>
        <v>Nuyens Anke</v>
      </c>
      <c r="D928" s="109" t="str">
        <f aca="false">IF($B928&lt;&gt;"",VLOOKUP($B928,Invul!$B:$E,3),"")</f>
        <v>BRC/1998</v>
      </c>
      <c r="E928" s="109" t="str">
        <f aca="false">IF($B928&lt;&gt;"",VLOOKUP($B928,Invul!$B:$E,4),"")</f>
        <v>D-15</v>
      </c>
      <c r="F928" s="109" t="n">
        <f aca="false">IF($B928&lt;&gt;"",VLOOKUP($B928,Invul!$B:$Q,$J928),"")</f>
        <v>0</v>
      </c>
      <c r="G928" s="110" t="n">
        <f aca="false">IF($B928&lt;&gt;"",VLOOKUP($F928,Punten!$A$1:$B$32,2),"")</f>
        <v>0</v>
      </c>
      <c r="H928" s="113"/>
      <c r="I928" s="96"/>
      <c r="J928" s="97" t="n">
        <f aca="false">VLOOKUP($K928,Punten!$E$1:$F$11,2)</f>
        <v>11</v>
      </c>
      <c r="K928" s="98" t="str">
        <f aca="false">K927</f>
        <v>Oceanman</v>
      </c>
      <c r="L928" s="111"/>
      <c r="M928" s="111"/>
    </row>
    <row r="929" s="117" customFormat="true" ht="23.25" hidden="false" customHeight="false" outlineLevel="0" collapsed="false">
      <c r="A929" s="116"/>
      <c r="B929" s="121" t="n">
        <v>4</v>
      </c>
      <c r="C929" s="108" t="str">
        <f aca="false">IF($B929&lt;&gt;"",VLOOKUP($B929,Invul!$B:$E,2),"")</f>
        <v>Nuyens Charlotte</v>
      </c>
      <c r="D929" s="109" t="str">
        <f aca="false">IF($B929&lt;&gt;"",VLOOKUP($B929,Invul!$B:$E,3),"")</f>
        <v>BRC/2000</v>
      </c>
      <c r="E929" s="109" t="str">
        <f aca="false">IF($B929&lt;&gt;"",VLOOKUP($B929,Invul!$B:$E,4),"")</f>
        <v>D-15</v>
      </c>
      <c r="F929" s="109" t="n">
        <f aca="false">IF($B929&lt;&gt;"",VLOOKUP($B929,Invul!$B:$Q,$J929),"")</f>
        <v>0</v>
      </c>
      <c r="G929" s="110" t="n">
        <f aca="false">IF($B929&lt;&gt;"",VLOOKUP($F929,Punten!$A$1:$B$32,2),"")</f>
        <v>0</v>
      </c>
      <c r="H929" s="96"/>
      <c r="I929" s="96"/>
      <c r="J929" s="97" t="n">
        <f aca="false">VLOOKUP($K929,Punten!$E$1:$F$11,2)</f>
        <v>11</v>
      </c>
      <c r="K929" s="98" t="str">
        <f aca="false">K928</f>
        <v>Oceanman</v>
      </c>
      <c r="L929" s="111"/>
      <c r="M929" s="111"/>
    </row>
    <row r="930" s="117" customFormat="true" ht="23.25" hidden="false" customHeight="false" outlineLevel="0" collapsed="false">
      <c r="A930" s="116"/>
      <c r="B930" s="121" t="n">
        <v>6</v>
      </c>
      <c r="C930" s="108" t="str">
        <f aca="false">IF($B930&lt;&gt;"",VLOOKUP($B930,Invul!$B:$E,2),"")</f>
        <v>Florus Jinske</v>
      </c>
      <c r="D930" s="109" t="str">
        <f aca="false">IF($B930&lt;&gt;"",VLOOKUP($B930,Invul!$B:$E,3),"")</f>
        <v>LERC/2000</v>
      </c>
      <c r="E930" s="109" t="str">
        <f aca="false">IF($B930&lt;&gt;"",VLOOKUP($B930,Invul!$B:$E,4),"")</f>
        <v>D-15</v>
      </c>
      <c r="F930" s="109" t="n">
        <f aca="false">IF($B930&lt;&gt;"",VLOOKUP($B930,Invul!$B:$Q,$J930),"")</f>
        <v>0</v>
      </c>
      <c r="G930" s="110" t="n">
        <f aca="false">IF($B930&lt;&gt;"",VLOOKUP($F930,Punten!$A$1:$B$32,2),"")</f>
        <v>0</v>
      </c>
      <c r="H930" s="96"/>
      <c r="I930" s="96"/>
      <c r="J930" s="97" t="n">
        <f aca="false">VLOOKUP($K930,Punten!$E$1:$F$11,2)</f>
        <v>11</v>
      </c>
      <c r="K930" s="98" t="str">
        <f aca="false">K929</f>
        <v>Oceanman</v>
      </c>
      <c r="L930" s="111"/>
      <c r="M930" s="111"/>
    </row>
    <row r="931" s="117" customFormat="true" ht="23.25" hidden="false" customHeight="false" outlineLevel="0" collapsed="false">
      <c r="A931" s="116"/>
      <c r="B931" s="121" t="n">
        <v>7</v>
      </c>
      <c r="C931" s="108" t="str">
        <f aca="false">IF($B931&lt;&gt;"",VLOOKUP($B931,Invul!$B:$E,2),"")</f>
        <v>Florus Silke</v>
      </c>
      <c r="D931" s="109" t="str">
        <f aca="false">IF($B931&lt;&gt;"",VLOOKUP($B931,Invul!$B:$E,3),"")</f>
        <v>LERC/1997</v>
      </c>
      <c r="E931" s="109" t="str">
        <f aca="false">IF($B931&lt;&gt;"",VLOOKUP($B931,Invul!$B:$E,4),"")</f>
        <v>D-15</v>
      </c>
      <c r="F931" s="109" t="n">
        <f aca="false">IF($B931&lt;&gt;"",VLOOKUP($B931,Invul!$B:$Q,$J931),"")</f>
        <v>0</v>
      </c>
      <c r="G931" s="110" t="n">
        <f aca="false">IF($B931&lt;&gt;"",VLOOKUP($F931,Punten!$A$1:$B$32,2),"")</f>
        <v>0</v>
      </c>
      <c r="H931" s="113"/>
      <c r="I931" s="96"/>
      <c r="J931" s="97" t="n">
        <f aca="false">VLOOKUP($K931,Punten!$E$1:$F$11,2)</f>
        <v>11</v>
      </c>
      <c r="K931" s="98" t="str">
        <f aca="false">K930</f>
        <v>Oceanman</v>
      </c>
      <c r="L931" s="111"/>
      <c r="M931" s="111"/>
    </row>
    <row r="932" s="117" customFormat="true" ht="23.25" hidden="false" customHeight="false" outlineLevel="0" collapsed="false">
      <c r="A932" s="116"/>
      <c r="B932" s="121" t="n">
        <v>8</v>
      </c>
      <c r="C932" s="108" t="str">
        <f aca="false">IF($B932&lt;&gt;"",VLOOKUP($B932,Invul!$B:$E,2),"")</f>
        <v>Frooninckx Ellen</v>
      </c>
      <c r="D932" s="109" t="str">
        <f aca="false">IF($B932&lt;&gt;"",VLOOKUP($B932,Invul!$B:$E,3),"")</f>
        <v>LERC/1997</v>
      </c>
      <c r="E932" s="109" t="str">
        <f aca="false">IF($B932&lt;&gt;"",VLOOKUP($B932,Invul!$B:$E,4),"")</f>
        <v>D-15</v>
      </c>
      <c r="F932" s="109" t="n">
        <f aca="false">IF($B932&lt;&gt;"",VLOOKUP($B932,Invul!$B:$Q,$J932),"")</f>
        <v>0</v>
      </c>
      <c r="G932" s="110" t="n">
        <f aca="false">IF($B932&lt;&gt;"",VLOOKUP($F932,Punten!$A$1:$B$32,2),"")</f>
        <v>0</v>
      </c>
      <c r="H932" s="113"/>
      <c r="I932" s="96"/>
      <c r="J932" s="97" t="n">
        <f aca="false">VLOOKUP($K932,Punten!$E$1:$F$11,2)</f>
        <v>11</v>
      </c>
      <c r="K932" s="98" t="str">
        <f aca="false">K931</f>
        <v>Oceanman</v>
      </c>
      <c r="L932" s="111"/>
      <c r="M932" s="111"/>
    </row>
    <row r="933" s="117" customFormat="true" ht="23.25" hidden="false" customHeight="false" outlineLevel="0" collapsed="false">
      <c r="A933" s="116"/>
      <c r="B933" s="121" t="n">
        <v>9</v>
      </c>
      <c r="C933" s="108" t="str">
        <f aca="false">IF($B933&lt;&gt;"",VLOOKUP($B933,Invul!$B:$E,2),"")</f>
        <v>Bosmans Sien</v>
      </c>
      <c r="D933" s="109" t="str">
        <f aca="false">IF($B933&lt;&gt;"",VLOOKUP($B933,Invul!$B:$E,3),"")</f>
        <v>LERC/1998</v>
      </c>
      <c r="E933" s="109" t="str">
        <f aca="false">IF($B933&lt;&gt;"",VLOOKUP($B933,Invul!$B:$E,4),"")</f>
        <v>D-15</v>
      </c>
      <c r="F933" s="109" t="n">
        <f aca="false">IF($B933&lt;&gt;"",VLOOKUP($B933,Invul!$B:$Q,$J933),"")</f>
        <v>0</v>
      </c>
      <c r="G933" s="110" t="n">
        <f aca="false">IF($B933&lt;&gt;"",VLOOKUP($F933,Punten!$A$1:$B$32,2),"")</f>
        <v>0</v>
      </c>
      <c r="H933" s="114"/>
      <c r="I933" s="115"/>
      <c r="J933" s="97" t="n">
        <f aca="false">VLOOKUP($K933,Punten!$E$1:$F$11,2)</f>
        <v>11</v>
      </c>
      <c r="K933" s="98" t="str">
        <f aca="false">K932</f>
        <v>Oceanman</v>
      </c>
      <c r="L933" s="111"/>
      <c r="M933" s="111"/>
    </row>
    <row r="934" s="117" customFormat="true" ht="23.25" hidden="false" customHeight="false" outlineLevel="0" collapsed="false">
      <c r="A934" s="116"/>
      <c r="B934" s="121" t="n">
        <v>10</v>
      </c>
      <c r="C934" s="108" t="str">
        <f aca="false">IF($B934&lt;&gt;"",VLOOKUP($B934,Invul!$B:$E,2),"")</f>
        <v>Salden Lynn</v>
      </c>
      <c r="D934" s="109" t="str">
        <f aca="false">IF($B934&lt;&gt;"",VLOOKUP($B934,Invul!$B:$E,3),"")</f>
        <v>ECHT/2000</v>
      </c>
      <c r="E934" s="109" t="str">
        <f aca="false">IF($B934&lt;&gt;"",VLOOKUP($B934,Invul!$B:$E,4),"")</f>
        <v>D-15</v>
      </c>
      <c r="F934" s="109" t="n">
        <f aca="false">IF($B934&lt;&gt;"",VLOOKUP($B934,Invul!$B:$Q,$J934),"")</f>
        <v>0</v>
      </c>
      <c r="G934" s="110" t="n">
        <f aca="false">IF($B934&lt;&gt;"",VLOOKUP($F934,Punten!$A$1:$B$32,2),"")</f>
        <v>0</v>
      </c>
      <c r="H934" s="114"/>
      <c r="I934" s="115"/>
      <c r="J934" s="97" t="n">
        <f aca="false">VLOOKUP($K934,Punten!$E$1:$F$11,2)</f>
        <v>11</v>
      </c>
      <c r="K934" s="98" t="str">
        <f aca="false">K933</f>
        <v>Oceanman</v>
      </c>
      <c r="L934" s="111"/>
      <c r="M934" s="111"/>
    </row>
    <row r="935" s="117" customFormat="true" ht="23.25" hidden="false" customHeight="false" outlineLevel="0" collapsed="false">
      <c r="A935" s="116"/>
      <c r="B935" s="121" t="n">
        <v>11</v>
      </c>
      <c r="C935" s="108" t="str">
        <f aca="false">IF($B935&lt;&gt;"",VLOOKUP($B935,Invul!$B:$E,2),"")</f>
        <v>Cuypers Isa</v>
      </c>
      <c r="D935" s="109" t="str">
        <f aca="false">IF($B935&lt;&gt;"",VLOOKUP($B935,Invul!$B:$E,3),"")</f>
        <v>ECHT/1999</v>
      </c>
      <c r="E935" s="109" t="str">
        <f aca="false">IF($B935&lt;&gt;"",VLOOKUP($B935,Invul!$B:$E,4),"")</f>
        <v>D-15</v>
      </c>
      <c r="F935" s="109" t="n">
        <f aca="false">IF($B935&lt;&gt;"",VLOOKUP($B935,Invul!$B:$Q,$J935),"")</f>
        <v>0</v>
      </c>
      <c r="G935" s="110" t="n">
        <f aca="false">IF($B935&lt;&gt;"",VLOOKUP($F935,Punten!$A$1:$B$32,2),"")</f>
        <v>0</v>
      </c>
      <c r="H935" s="113"/>
      <c r="I935" s="96"/>
      <c r="J935" s="97" t="n">
        <f aca="false">VLOOKUP($K935,Punten!$E$1:$F$11,2)</f>
        <v>11</v>
      </c>
      <c r="K935" s="98" t="str">
        <f aca="false">K934</f>
        <v>Oceanman</v>
      </c>
      <c r="L935" s="111"/>
      <c r="M935" s="111"/>
    </row>
    <row r="936" s="117" customFormat="true" ht="23.25" hidden="false" customHeight="false" outlineLevel="0" collapsed="false">
      <c r="A936" s="116"/>
      <c r="B936" s="121" t="n">
        <v>12</v>
      </c>
      <c r="C936" s="108" t="str">
        <f aca="false">IF($B936&lt;&gt;"",VLOOKUP($B936,Invul!$B:$E,2),"")</f>
        <v>Lutgens Lizz</v>
      </c>
      <c r="D936" s="109" t="str">
        <f aca="false">IF($B936&lt;&gt;"",VLOOKUP($B936,Invul!$B:$E,3),"")</f>
        <v>ECHT/2000</v>
      </c>
      <c r="E936" s="109" t="str">
        <f aca="false">IF($B936&lt;&gt;"",VLOOKUP($B936,Invul!$B:$E,4),"")</f>
        <v>D-15</v>
      </c>
      <c r="F936" s="109" t="n">
        <f aca="false">IF($B936&lt;&gt;"",VLOOKUP($B936,Invul!$B:$Q,$J936),"")</f>
        <v>0</v>
      </c>
      <c r="G936" s="110" t="n">
        <f aca="false">IF($B936&lt;&gt;"",VLOOKUP($F936,Punten!$A$1:$B$32,2),"")</f>
        <v>0</v>
      </c>
      <c r="H936" s="113"/>
      <c r="I936" s="96"/>
      <c r="J936" s="97" t="n">
        <f aca="false">VLOOKUP($K936,Punten!$E$1:$F$11,2)</f>
        <v>11</v>
      </c>
      <c r="K936" s="98" t="str">
        <f aca="false">K935</f>
        <v>Oceanman</v>
      </c>
      <c r="L936" s="111"/>
      <c r="M936" s="111"/>
    </row>
    <row r="937" s="117" customFormat="true" ht="23.25" hidden="false" customHeight="false" outlineLevel="0" collapsed="false">
      <c r="A937" s="116"/>
      <c r="B937" s="121" t="n">
        <v>13</v>
      </c>
      <c r="C937" s="108" t="str">
        <f aca="false">IF($B937&lt;&gt;"",VLOOKUP($B937,Invul!$B:$E,2),"")</f>
        <v>van der Vorst Bo</v>
      </c>
      <c r="D937" s="109" t="str">
        <f aca="false">IF($B937&lt;&gt;"",VLOOKUP($B937,Invul!$B:$E,3),"")</f>
        <v>ECHT/1999</v>
      </c>
      <c r="E937" s="109" t="str">
        <f aca="false">IF($B937&lt;&gt;"",VLOOKUP($B937,Invul!$B:$E,4),"")</f>
        <v>D-15</v>
      </c>
      <c r="F937" s="109" t="n">
        <f aca="false">IF($B937&lt;&gt;"",VLOOKUP($B937,Invul!$B:$Q,$J937),"")</f>
        <v>0</v>
      </c>
      <c r="G937" s="110" t="n">
        <f aca="false">IF($B937&lt;&gt;"",VLOOKUP($F937,Punten!$A$1:$B$32,2),"")</f>
        <v>0</v>
      </c>
      <c r="H937" s="113"/>
      <c r="I937" s="96"/>
      <c r="J937" s="97" t="n">
        <f aca="false">VLOOKUP($K937,Punten!$E$1:$F$11,2)</f>
        <v>11</v>
      </c>
      <c r="K937" s="98" t="str">
        <f aca="false">K936</f>
        <v>Oceanman</v>
      </c>
      <c r="L937" s="111"/>
      <c r="M937" s="111"/>
    </row>
    <row r="938" s="117" customFormat="true" ht="23.25" hidden="false" customHeight="false" outlineLevel="0" collapsed="false">
      <c r="A938" s="116"/>
      <c r="B938" s="121" t="n">
        <v>16</v>
      </c>
      <c r="C938" s="108" t="str">
        <f aca="false">IF($B938&lt;&gt;"",VLOOKUP($B938,Invul!$B:$E,2),"")</f>
        <v>Debrouwere Marlies</v>
      </c>
      <c r="D938" s="109" t="str">
        <f aca="false">IF($B938&lt;&gt;"",VLOOKUP($B938,Invul!$B:$E,3),"")</f>
        <v>RDK/1998</v>
      </c>
      <c r="E938" s="109" t="str">
        <f aca="false">IF($B938&lt;&gt;"",VLOOKUP($B938,Invul!$B:$E,4),"")</f>
        <v>D-15</v>
      </c>
      <c r="F938" s="109" t="n">
        <f aca="false">IF($B938&lt;&gt;"",VLOOKUP($B938,Invul!$B:$Q,$J938),"")</f>
        <v>0</v>
      </c>
      <c r="G938" s="110" t="n">
        <f aca="false">IF($B938&lt;&gt;"",VLOOKUP($F938,Punten!$A$1:$B$32,2),"")</f>
        <v>0</v>
      </c>
      <c r="H938" s="113"/>
      <c r="I938" s="96"/>
      <c r="J938" s="97" t="n">
        <f aca="false">VLOOKUP($K938,Punten!$E$1:$F$11,2)</f>
        <v>11</v>
      </c>
      <c r="K938" s="98" t="str">
        <f aca="false">K937</f>
        <v>Oceanman</v>
      </c>
      <c r="L938" s="111"/>
      <c r="M938" s="111"/>
    </row>
    <row r="939" s="117" customFormat="true" ht="23.25" hidden="false" customHeight="false" outlineLevel="0" collapsed="false">
      <c r="A939" s="116"/>
      <c r="B939" s="82"/>
      <c r="C939" s="83"/>
      <c r="D939" s="82"/>
      <c r="E939" s="82"/>
      <c r="F939" s="82"/>
      <c r="G939" s="84"/>
      <c r="H939" s="85"/>
      <c r="I939" s="85"/>
      <c r="J939" s="86"/>
      <c r="K939" s="87"/>
      <c r="L939" s="111"/>
      <c r="M939" s="111"/>
    </row>
    <row r="940" s="117" customFormat="true" ht="23.25" hidden="false" customHeight="false" outlineLevel="0" collapsed="false">
      <c r="A940" s="116"/>
      <c r="B940" s="93"/>
      <c r="C940" s="94" t="s">
        <v>459</v>
      </c>
      <c r="D940" s="94"/>
      <c r="E940" s="94"/>
      <c r="F940" s="94"/>
      <c r="G940" s="95"/>
      <c r="H940" s="96" t="s">
        <v>382</v>
      </c>
      <c r="I940" s="85"/>
      <c r="J940" s="97" t="n">
        <v>11</v>
      </c>
      <c r="K940" s="98" t="s">
        <v>6</v>
      </c>
      <c r="L940" s="111"/>
      <c r="M940" s="111"/>
    </row>
    <row r="941" s="117" customFormat="true" ht="23.25" hidden="false" customHeight="false" outlineLevel="0" collapsed="false">
      <c r="A941" s="116"/>
      <c r="B941" s="102" t="s">
        <v>12</v>
      </c>
      <c r="C941" s="103" t="s">
        <v>13</v>
      </c>
      <c r="D941" s="102" t="s">
        <v>14</v>
      </c>
      <c r="E941" s="102" t="s">
        <v>15</v>
      </c>
      <c r="F941" s="104" t="s">
        <v>17</v>
      </c>
      <c r="G941" s="105" t="s">
        <v>370</v>
      </c>
      <c r="H941" s="96"/>
      <c r="I941" s="96"/>
      <c r="J941" s="97" t="n">
        <f aca="false">VLOOKUP($K941,Punten!$E$1:$F$11,2)</f>
        <v>11</v>
      </c>
      <c r="K941" s="98" t="str">
        <f aca="false">K940</f>
        <v>Oceanman</v>
      </c>
      <c r="L941" s="111"/>
      <c r="M941" s="111"/>
    </row>
    <row r="942" s="117" customFormat="true" ht="23.25" hidden="false" customHeight="false" outlineLevel="0" collapsed="false">
      <c r="A942" s="116"/>
      <c r="B942" s="121" t="n">
        <v>20</v>
      </c>
      <c r="C942" s="108" t="str">
        <f aca="false">IF($B942&lt;&gt;"",VLOOKUP($B942,Invul!$B:$E,2),"")</f>
        <v>Deblaere Stéphane</v>
      </c>
      <c r="D942" s="109" t="str">
        <f aca="false">IF($B942&lt;&gt;"",VLOOKUP($B942,Invul!$B:$E,3),"")</f>
        <v>SCR/1998</v>
      </c>
      <c r="E942" s="109" t="str">
        <f aca="false">IF($B942&lt;&gt;"",VLOOKUP($B942,Invul!$B:$E,4),"")</f>
        <v>H-15</v>
      </c>
      <c r="F942" s="109" t="n">
        <f aca="false">IF($B942&lt;&gt;"",VLOOKUP($B942,Invul!$B:$Q,$J942),"")</f>
        <v>0</v>
      </c>
      <c r="G942" s="110" t="n">
        <f aca="false">IF($B942&lt;&gt;"",VLOOKUP($F942,Punten!$A$1:$B$32,2),"")</f>
        <v>0</v>
      </c>
      <c r="H942" s="96"/>
      <c r="I942" s="96"/>
      <c r="J942" s="97" t="n">
        <f aca="false">VLOOKUP($K942,Punten!$E$1:$F$11,2)</f>
        <v>11</v>
      </c>
      <c r="K942" s="98" t="str">
        <f aca="false">K941</f>
        <v>Oceanman</v>
      </c>
      <c r="L942" s="111"/>
      <c r="M942" s="111"/>
    </row>
    <row r="943" s="117" customFormat="true" ht="23.25" hidden="false" customHeight="false" outlineLevel="0" collapsed="false">
      <c r="A943" s="116"/>
      <c r="B943" s="121" t="n">
        <v>21</v>
      </c>
      <c r="C943" s="108" t="str">
        <f aca="false">IF($B943&lt;&gt;"",VLOOKUP($B943,Invul!$B:$E,2),"")</f>
        <v>Marloye Benjamin</v>
      </c>
      <c r="D943" s="109" t="str">
        <f aca="false">IF($B943&lt;&gt;"",VLOOKUP($B943,Invul!$B:$E,3),"")</f>
        <v>CSB/1997</v>
      </c>
      <c r="E943" s="109" t="str">
        <f aca="false">IF($B943&lt;&gt;"",VLOOKUP($B943,Invul!$B:$E,4),"")</f>
        <v>H-15</v>
      </c>
      <c r="F943" s="109" t="n">
        <f aca="false">IF($B943&lt;&gt;"",VLOOKUP($B943,Invul!$B:$Q,$J943),"")</f>
        <v>0</v>
      </c>
      <c r="G943" s="110" t="n">
        <f aca="false">IF($B943&lt;&gt;"",VLOOKUP($F943,Punten!$A$1:$B$32,2),"")</f>
        <v>0</v>
      </c>
      <c r="H943" s="113"/>
      <c r="I943" s="96"/>
      <c r="J943" s="97" t="n">
        <f aca="false">VLOOKUP($K943,Punten!$E$1:$F$11,2)</f>
        <v>11</v>
      </c>
      <c r="K943" s="98" t="str">
        <f aca="false">K942</f>
        <v>Oceanman</v>
      </c>
      <c r="L943" s="111"/>
      <c r="M943" s="111"/>
    </row>
    <row r="944" s="117" customFormat="true" ht="23.25" hidden="false" customHeight="false" outlineLevel="0" collapsed="false">
      <c r="A944" s="116"/>
      <c r="B944" s="121" t="n">
        <v>22</v>
      </c>
      <c r="C944" s="108" t="str">
        <f aca="false">IF($B944&lt;&gt;"",VLOOKUP($B944,Invul!$B:$E,2),"")</f>
        <v>in't Veld Marijn</v>
      </c>
      <c r="D944" s="109" t="str">
        <f aca="false">IF($B944&lt;&gt;"",VLOOKUP($B944,Invul!$B:$E,3),"")</f>
        <v>DORDRECHT/2000</v>
      </c>
      <c r="E944" s="109" t="str">
        <f aca="false">IF($B944&lt;&gt;"",VLOOKUP($B944,Invul!$B:$E,4),"")</f>
        <v>H-15</v>
      </c>
      <c r="F944" s="109" t="n">
        <f aca="false">IF($B944&lt;&gt;"",VLOOKUP($B944,Invul!$B:$Q,$J944),"")</f>
        <v>0</v>
      </c>
      <c r="G944" s="110" t="n">
        <f aca="false">IF($B944&lt;&gt;"",VLOOKUP($F944,Punten!$A$1:$B$32,2),"")</f>
        <v>0</v>
      </c>
      <c r="H944" s="113"/>
      <c r="I944" s="96"/>
      <c r="J944" s="97" t="n">
        <f aca="false">VLOOKUP($K944,Punten!$E$1:$F$11,2)</f>
        <v>11</v>
      </c>
      <c r="K944" s="98" t="str">
        <f aca="false">K943</f>
        <v>Oceanman</v>
      </c>
      <c r="L944" s="111"/>
      <c r="M944" s="111"/>
    </row>
    <row r="945" s="117" customFormat="true" ht="23.25" hidden="false" customHeight="false" outlineLevel="0" collapsed="false">
      <c r="A945" s="116"/>
      <c r="B945" s="121" t="n">
        <v>25</v>
      </c>
      <c r="C945" s="108" t="str">
        <f aca="false">IF($B945&lt;&gt;"",VLOOKUP($B945,Invul!$B:$E,2),"")</f>
        <v>Boogaerts Gil</v>
      </c>
      <c r="D945" s="109" t="str">
        <f aca="false">IF($B945&lt;&gt;"",VLOOKUP($B945,Invul!$B:$E,3),"")</f>
        <v>LERC/1998</v>
      </c>
      <c r="E945" s="109" t="str">
        <f aca="false">IF($B945&lt;&gt;"",VLOOKUP($B945,Invul!$B:$E,4),"")</f>
        <v>H-15</v>
      </c>
      <c r="F945" s="109" t="n">
        <f aca="false">IF($B945&lt;&gt;"",VLOOKUP($B945,Invul!$B:$Q,$J945),"")</f>
        <v>0</v>
      </c>
      <c r="G945" s="110" t="n">
        <f aca="false">IF($B945&lt;&gt;"",VLOOKUP($F945,Punten!$A$1:$B$32,2),"")</f>
        <v>0</v>
      </c>
      <c r="H945" s="96"/>
      <c r="I945" s="96"/>
      <c r="J945" s="97" t="n">
        <f aca="false">VLOOKUP($K945,Punten!$E$1:$F$11,2)</f>
        <v>11</v>
      </c>
      <c r="K945" s="98" t="str">
        <f aca="false">K944</f>
        <v>Oceanman</v>
      </c>
      <c r="L945" s="111"/>
      <c r="M945" s="111"/>
    </row>
    <row r="946" s="117" customFormat="true" ht="23.25" hidden="false" customHeight="false" outlineLevel="0" collapsed="false">
      <c r="A946" s="116"/>
      <c r="B946" s="121" t="n">
        <v>26</v>
      </c>
      <c r="C946" s="108" t="str">
        <f aca="false">IF($B946&lt;&gt;"",VLOOKUP($B946,Invul!$B:$E,2),"")</f>
        <v>Stuer Nathan</v>
      </c>
      <c r="D946" s="109" t="str">
        <f aca="false">IF($B946&lt;&gt;"",VLOOKUP($B946,Invul!$B:$E,3),"")</f>
        <v>LERC/1998</v>
      </c>
      <c r="E946" s="109" t="str">
        <f aca="false">IF($B946&lt;&gt;"",VLOOKUP($B946,Invul!$B:$E,4),"")</f>
        <v>H-15</v>
      </c>
      <c r="F946" s="109" t="n">
        <f aca="false">IF($B946&lt;&gt;"",VLOOKUP($B946,Invul!$B:$Q,$J946),"")</f>
        <v>0</v>
      </c>
      <c r="G946" s="110" t="n">
        <f aca="false">IF($B946&lt;&gt;"",VLOOKUP($F946,Punten!$A$1:$B$32,2),"")</f>
        <v>0</v>
      </c>
      <c r="H946" s="96"/>
      <c r="I946" s="96"/>
      <c r="J946" s="97" t="n">
        <f aca="false">VLOOKUP($K946,Punten!$E$1:$F$11,2)</f>
        <v>11</v>
      </c>
      <c r="K946" s="98" t="str">
        <f aca="false">K945</f>
        <v>Oceanman</v>
      </c>
      <c r="L946" s="111"/>
      <c r="M946" s="111"/>
    </row>
    <row r="947" s="117" customFormat="true" ht="23.25" hidden="false" customHeight="false" outlineLevel="0" collapsed="false">
      <c r="A947" s="116"/>
      <c r="B947" s="121" t="n">
        <v>29</v>
      </c>
      <c r="C947" s="108" t="str">
        <f aca="false">IF($B947&lt;&gt;"",VLOOKUP($B947,Invul!$B:$E,2),"")</f>
        <v>Vandereet Timon</v>
      </c>
      <c r="D947" s="109" t="str">
        <f aca="false">IF($B947&lt;&gt;"",VLOOKUP($B947,Invul!$B:$E,3),"")</f>
        <v>LERC/1999</v>
      </c>
      <c r="E947" s="109" t="str">
        <f aca="false">IF($B947&lt;&gt;"",VLOOKUP($B947,Invul!$B:$E,4),"")</f>
        <v>H-15</v>
      </c>
      <c r="F947" s="109" t="n">
        <f aca="false">IF($B947&lt;&gt;"",VLOOKUP($B947,Invul!$B:$Q,$J947),"")</f>
        <v>0</v>
      </c>
      <c r="G947" s="110" t="n">
        <f aca="false">IF($B947&lt;&gt;"",VLOOKUP($F947,Punten!$A$1:$B$32,2),"")</f>
        <v>0</v>
      </c>
      <c r="H947" s="113"/>
      <c r="I947" s="96"/>
      <c r="J947" s="97" t="n">
        <f aca="false">VLOOKUP($K947,Punten!$E$1:$F$11,2)</f>
        <v>11</v>
      </c>
      <c r="K947" s="98" t="str">
        <f aca="false">K946</f>
        <v>Oceanman</v>
      </c>
      <c r="L947" s="111"/>
      <c r="M947" s="111"/>
    </row>
    <row r="948" s="117" customFormat="true" ht="23.25" hidden="false" customHeight="false" outlineLevel="0" collapsed="false">
      <c r="A948" s="116"/>
      <c r="B948" s="121" t="n">
        <v>30</v>
      </c>
      <c r="C948" s="108" t="str">
        <f aca="false">IF($B948&lt;&gt;"",VLOOKUP($B948,Invul!$B:$E,2),"")</f>
        <v>Vinckevleugel Joshua</v>
      </c>
      <c r="D948" s="109" t="str">
        <f aca="false">IF($B948&lt;&gt;"",VLOOKUP($B948,Invul!$B:$E,3),"")</f>
        <v>BRC/1997</v>
      </c>
      <c r="E948" s="109" t="str">
        <f aca="false">IF($B948&lt;&gt;"",VLOOKUP($B948,Invul!$B:$E,4),"")</f>
        <v>H-15</v>
      </c>
      <c r="F948" s="109" t="n">
        <f aca="false">IF($B948&lt;&gt;"",VLOOKUP($B948,Invul!$B:$Q,$J948),"")</f>
        <v>0</v>
      </c>
      <c r="G948" s="110" t="n">
        <f aca="false">IF($B948&lt;&gt;"",VLOOKUP($F948,Punten!$A$1:$B$32,2),"")</f>
        <v>0</v>
      </c>
      <c r="H948" s="113"/>
      <c r="I948" s="96"/>
      <c r="J948" s="97" t="n">
        <f aca="false">VLOOKUP($K948,Punten!$E$1:$F$11,2)</f>
        <v>11</v>
      </c>
      <c r="K948" s="98" t="str">
        <f aca="false">K947</f>
        <v>Oceanman</v>
      </c>
      <c r="L948" s="111"/>
      <c r="M948" s="111"/>
    </row>
    <row r="949" s="117" customFormat="true" ht="23.25" hidden="false" customHeight="false" outlineLevel="0" collapsed="false">
      <c r="A949" s="116"/>
      <c r="B949" s="121" t="n">
        <v>31</v>
      </c>
      <c r="C949" s="108" t="str">
        <f aca="false">IF($B949&lt;&gt;"",VLOOKUP($B949,Invul!$B:$E,2),"")</f>
        <v>Deroover Bart</v>
      </c>
      <c r="D949" s="109" t="str">
        <f aca="false">IF($B949&lt;&gt;"",VLOOKUP($B949,Invul!$B:$E,3),"")</f>
        <v>BRC/2001</v>
      </c>
      <c r="E949" s="109" t="str">
        <f aca="false">IF($B949&lt;&gt;"",VLOOKUP($B949,Invul!$B:$E,4),"")</f>
        <v>H-15</v>
      </c>
      <c r="F949" s="109" t="n">
        <f aca="false">IF($B949&lt;&gt;"",VLOOKUP($B949,Invul!$B:$Q,$J949),"")</f>
        <v>0</v>
      </c>
      <c r="G949" s="110" t="n">
        <f aca="false">IF($B949&lt;&gt;"",VLOOKUP($F949,Punten!$A$1:$B$32,2),"")</f>
        <v>0</v>
      </c>
      <c r="H949" s="114"/>
      <c r="I949" s="115"/>
      <c r="J949" s="97" t="n">
        <f aca="false">VLOOKUP($K949,Punten!$E$1:$F$11,2)</f>
        <v>11</v>
      </c>
      <c r="K949" s="98" t="str">
        <f aca="false">K948</f>
        <v>Oceanman</v>
      </c>
      <c r="L949" s="111"/>
      <c r="M949" s="111"/>
    </row>
    <row r="950" s="117" customFormat="true" ht="23.25" hidden="false" customHeight="false" outlineLevel="0" collapsed="false">
      <c r="A950" s="116"/>
      <c r="B950" s="121" t="n">
        <v>32</v>
      </c>
      <c r="C950" s="108" t="str">
        <f aca="false">IF($B950&lt;&gt;"",VLOOKUP($B950,Invul!$B:$E,2),"")</f>
        <v>Claessens Thomas</v>
      </c>
      <c r="D950" s="109" t="str">
        <f aca="false">IF($B950&lt;&gt;"",VLOOKUP($B950,Invul!$B:$E,3),"")</f>
        <v>BRC/1999</v>
      </c>
      <c r="E950" s="109" t="str">
        <f aca="false">IF($B950&lt;&gt;"",VLOOKUP($B950,Invul!$B:$E,4),"")</f>
        <v>H-15</v>
      </c>
      <c r="F950" s="109" t="n">
        <f aca="false">IF($B950&lt;&gt;"",VLOOKUP($B950,Invul!$B:$Q,$J950),"")</f>
        <v>0</v>
      </c>
      <c r="G950" s="110" t="n">
        <f aca="false">IF($B950&lt;&gt;"",VLOOKUP($F950,Punten!$A$1:$B$32,2),"")</f>
        <v>0</v>
      </c>
      <c r="H950" s="114"/>
      <c r="I950" s="115"/>
      <c r="J950" s="97" t="n">
        <f aca="false">VLOOKUP($K950,Punten!$E$1:$F$11,2)</f>
        <v>11</v>
      </c>
      <c r="K950" s="98" t="str">
        <f aca="false">K949</f>
        <v>Oceanman</v>
      </c>
      <c r="L950" s="111"/>
      <c r="M950" s="111"/>
    </row>
    <row r="951" s="117" customFormat="true" ht="23.25" hidden="false" customHeight="false" outlineLevel="0" collapsed="false">
      <c r="A951" s="116"/>
      <c r="B951" s="121" t="n">
        <v>33</v>
      </c>
      <c r="C951" s="108" t="str">
        <f aca="false">IF($B951&lt;&gt;"",VLOOKUP($B951,Invul!$B:$E,2),"")</f>
        <v>Mamone Jarno</v>
      </c>
      <c r="D951" s="109" t="str">
        <f aca="false">IF($B951&lt;&gt;"",VLOOKUP($B951,Invul!$B:$E,3),"")</f>
        <v>BRC/1999</v>
      </c>
      <c r="E951" s="109" t="str">
        <f aca="false">IF($B951&lt;&gt;"",VLOOKUP($B951,Invul!$B:$E,4),"")</f>
        <v>H-15</v>
      </c>
      <c r="F951" s="109" t="n">
        <f aca="false">IF($B951&lt;&gt;"",VLOOKUP($B951,Invul!$B:$Q,$J951),"")</f>
        <v>0</v>
      </c>
      <c r="G951" s="110" t="n">
        <f aca="false">IF($B951&lt;&gt;"",VLOOKUP($F951,Punten!$A$1:$B$32,2),"")</f>
        <v>0</v>
      </c>
      <c r="H951" s="113"/>
      <c r="I951" s="96"/>
      <c r="J951" s="97" t="n">
        <f aca="false">VLOOKUP($K951,Punten!$E$1:$F$11,2)</f>
        <v>11</v>
      </c>
      <c r="K951" s="98" t="str">
        <f aca="false">K950</f>
        <v>Oceanman</v>
      </c>
      <c r="L951" s="111"/>
      <c r="M951" s="111"/>
    </row>
    <row r="952" s="117" customFormat="true" ht="23.25" hidden="false" customHeight="false" outlineLevel="0" collapsed="false">
      <c r="A952" s="116"/>
      <c r="B952" s="121" t="n">
        <v>36</v>
      </c>
      <c r="C952" s="108" t="str">
        <f aca="false">IF($B952&lt;&gt;"",VLOOKUP($B952,Invul!$B:$E,2),"")</f>
        <v>van Gellekom Jeroen</v>
      </c>
      <c r="D952" s="109" t="str">
        <f aca="false">IF($B952&lt;&gt;"",VLOOKUP($B952,Invul!$B:$E,3),"")</f>
        <v>ECHT/1999</v>
      </c>
      <c r="E952" s="109" t="str">
        <f aca="false">IF($B952&lt;&gt;"",VLOOKUP($B952,Invul!$B:$E,4),"")</f>
        <v>H-15</v>
      </c>
      <c r="F952" s="109" t="n">
        <f aca="false">IF($B952&lt;&gt;"",VLOOKUP($B952,Invul!$B:$Q,$J952),"")</f>
        <v>0</v>
      </c>
      <c r="G952" s="110" t="n">
        <f aca="false">IF($B952&lt;&gt;"",VLOOKUP($F952,Punten!$A$1:$B$32,2),"")</f>
        <v>0</v>
      </c>
      <c r="H952" s="113"/>
      <c r="I952" s="96"/>
      <c r="J952" s="97" t="n">
        <f aca="false">VLOOKUP($K952,Punten!$E$1:$F$11,2)</f>
        <v>11</v>
      </c>
      <c r="K952" s="98" t="str">
        <f aca="false">K951</f>
        <v>Oceanman</v>
      </c>
      <c r="L952" s="111"/>
      <c r="M952" s="111"/>
    </row>
    <row r="953" s="117" customFormat="true" ht="23.25" hidden="false" customHeight="false" outlineLevel="0" collapsed="false">
      <c r="A953" s="116"/>
      <c r="B953" s="121" t="n">
        <v>37</v>
      </c>
      <c r="C953" s="108" t="str">
        <f aca="false">IF($B953&lt;&gt;"",VLOOKUP($B953,Invul!$B:$E,2),"")</f>
        <v>Lutgens Stan</v>
      </c>
      <c r="D953" s="109" t="str">
        <f aca="false">IF($B953&lt;&gt;"",VLOOKUP($B953,Invul!$B:$E,3),"")</f>
        <v>ECHT/1997</v>
      </c>
      <c r="E953" s="109" t="str">
        <f aca="false">IF($B953&lt;&gt;"",VLOOKUP($B953,Invul!$B:$E,4),"")</f>
        <v>H-15</v>
      </c>
      <c r="F953" s="109" t="n">
        <f aca="false">IF($B953&lt;&gt;"",VLOOKUP($B953,Invul!$B:$Q,$J953),"")</f>
        <v>0</v>
      </c>
      <c r="G953" s="110" t="n">
        <f aca="false">IF($B953&lt;&gt;"",VLOOKUP($F953,Punten!$A$1:$B$32,2),"")</f>
        <v>0</v>
      </c>
      <c r="H953" s="113"/>
      <c r="I953" s="96"/>
      <c r="J953" s="97" t="n">
        <f aca="false">VLOOKUP($K953,Punten!$E$1:$F$11,2)</f>
        <v>11</v>
      </c>
      <c r="K953" s="98" t="str">
        <f aca="false">K952</f>
        <v>Oceanman</v>
      </c>
      <c r="L953" s="111"/>
      <c r="M953" s="111"/>
    </row>
    <row r="954" s="117" customFormat="true" ht="23.25" hidden="false" customHeight="false" outlineLevel="0" collapsed="false">
      <c r="A954" s="116"/>
      <c r="B954" s="121" t="n">
        <v>38</v>
      </c>
      <c r="C954" s="108" t="str">
        <f aca="false">IF($B954&lt;&gt;"",VLOOKUP($B954,Invul!$B:$E,2),"")</f>
        <v>Willems Luuk</v>
      </c>
      <c r="D954" s="109" t="str">
        <f aca="false">IF($B954&lt;&gt;"",VLOOKUP($B954,Invul!$B:$E,3),"")</f>
        <v>ECHT/1997</v>
      </c>
      <c r="E954" s="109" t="str">
        <f aca="false">IF($B954&lt;&gt;"",VLOOKUP($B954,Invul!$B:$E,4),"")</f>
        <v>H-15</v>
      </c>
      <c r="F954" s="109" t="n">
        <f aca="false">IF($B954&lt;&gt;"",VLOOKUP($B954,Invul!$B:$Q,$J954),"")</f>
        <v>0</v>
      </c>
      <c r="G954" s="110" t="n">
        <f aca="false">IF($B954&lt;&gt;"",VLOOKUP($F954,Punten!$A$1:$B$32,2),"")</f>
        <v>0</v>
      </c>
      <c r="H954" s="113"/>
      <c r="I954" s="96"/>
      <c r="J954" s="97" t="n">
        <f aca="false">VLOOKUP($K954,Punten!$E$1:$F$11,2)</f>
        <v>11</v>
      </c>
      <c r="K954" s="98" t="str">
        <f aca="false">K953</f>
        <v>Oceanman</v>
      </c>
      <c r="L954" s="111"/>
      <c r="M954" s="111"/>
    </row>
    <row r="955" s="117" customFormat="true" ht="23.25" hidden="false" customHeight="false" outlineLevel="0" collapsed="false">
      <c r="A955" s="116"/>
      <c r="B955" s="121" t="n">
        <v>39</v>
      </c>
      <c r="C955" s="108" t="str">
        <f aca="false">IF($B955&lt;&gt;"",VLOOKUP($B955,Invul!$B:$E,2),"")</f>
        <v>Hobbel Kevin</v>
      </c>
      <c r="D955" s="109" t="str">
        <f aca="false">IF($B955&lt;&gt;"",VLOOKUP($B955,Invul!$B:$E,3),"")</f>
        <v>ECHT/1997</v>
      </c>
      <c r="E955" s="109" t="str">
        <f aca="false">IF($B955&lt;&gt;"",VLOOKUP($B955,Invul!$B:$E,4),"")</f>
        <v>H-15</v>
      </c>
      <c r="F955" s="109" t="n">
        <f aca="false">IF($B955&lt;&gt;"",VLOOKUP($B955,Invul!$B:$Q,$J955),"")</f>
        <v>0</v>
      </c>
      <c r="G955" s="110" t="n">
        <f aca="false">IF($B955&lt;&gt;"",VLOOKUP($F955,Punten!$A$1:$B$32,2),"")</f>
        <v>0</v>
      </c>
      <c r="H955" s="113"/>
      <c r="I955" s="96"/>
      <c r="J955" s="97" t="n">
        <f aca="false">VLOOKUP($K955,Punten!$E$1:$F$11,2)</f>
        <v>11</v>
      </c>
      <c r="K955" s="98" t="str">
        <f aca="false">K954</f>
        <v>Oceanman</v>
      </c>
      <c r="L955" s="111"/>
      <c r="M955" s="111"/>
    </row>
    <row r="956" s="117" customFormat="true" ht="23.25" hidden="false" customHeight="false" outlineLevel="0" collapsed="false">
      <c r="A956" s="116"/>
      <c r="B956" s="121" t="n">
        <v>40</v>
      </c>
      <c r="C956" s="108" t="str">
        <f aca="false">IF($B956&lt;&gt;"",VLOOKUP($B956,Invul!$B:$E,2),"")</f>
        <v>Notten Mello</v>
      </c>
      <c r="D956" s="109" t="str">
        <f aca="false">IF($B956&lt;&gt;"",VLOOKUP($B956,Invul!$B:$E,3),"")</f>
        <v>ECHT/1997</v>
      </c>
      <c r="E956" s="109" t="str">
        <f aca="false">IF($B956&lt;&gt;"",VLOOKUP($B956,Invul!$B:$E,4),"")</f>
        <v>H-15</v>
      </c>
      <c r="F956" s="109" t="n">
        <f aca="false">IF($B956&lt;&gt;"",VLOOKUP($B956,Invul!$B:$Q,$J956),"")</f>
        <v>0</v>
      </c>
      <c r="G956" s="110" t="n">
        <f aca="false">IF($B956&lt;&gt;"",VLOOKUP($F956,Punten!$A$1:$B$32,2),"")</f>
        <v>0</v>
      </c>
      <c r="H956" s="113"/>
      <c r="I956" s="96"/>
      <c r="J956" s="97" t="n">
        <f aca="false">VLOOKUP($K956,Punten!$E$1:$F$11,2)</f>
        <v>11</v>
      </c>
      <c r="K956" s="98" t="str">
        <f aca="false">K955</f>
        <v>Oceanman</v>
      </c>
      <c r="L956" s="111"/>
      <c r="M956" s="111"/>
    </row>
    <row r="957" s="117" customFormat="true" ht="23.25" hidden="false" customHeight="false" outlineLevel="0" collapsed="false">
      <c r="A957" s="116"/>
      <c r="B957" s="121" t="n">
        <v>41</v>
      </c>
      <c r="C957" s="108" t="str">
        <f aca="false">IF($B957&lt;&gt;"",VLOOKUP($B957,Invul!$B:$E,2),"")</f>
        <v>Bakker Koen</v>
      </c>
      <c r="D957" s="109" t="str">
        <f aca="false">IF($B957&lt;&gt;"",VLOOKUP($B957,Invul!$B:$E,3),"")</f>
        <v>ECHT/1999</v>
      </c>
      <c r="E957" s="109" t="str">
        <f aca="false">IF($B957&lt;&gt;"",VLOOKUP($B957,Invul!$B:$E,4),"")</f>
        <v>H-15</v>
      </c>
      <c r="F957" s="109" t="n">
        <f aca="false">IF($B957&lt;&gt;"",VLOOKUP($B957,Invul!$B:$Q,$J957),"")</f>
        <v>0</v>
      </c>
      <c r="G957" s="110" t="n">
        <f aca="false">IF($B957&lt;&gt;"",VLOOKUP($F957,Punten!$A$1:$B$32,2),"")</f>
        <v>0</v>
      </c>
      <c r="H957" s="113"/>
      <c r="I957" s="96"/>
      <c r="J957" s="97" t="n">
        <f aca="false">VLOOKUP($K957,Punten!$E$1:$F$11,2)</f>
        <v>11</v>
      </c>
      <c r="K957" s="98" t="str">
        <f aca="false">K956</f>
        <v>Oceanman</v>
      </c>
      <c r="L957" s="111"/>
      <c r="M957" s="111"/>
    </row>
    <row r="958" s="117" customFormat="true" ht="23.25" hidden="false" customHeight="false" outlineLevel="0" collapsed="false">
      <c r="A958" s="116"/>
      <c r="B958" s="121" t="n">
        <v>42</v>
      </c>
      <c r="C958" s="108" t="str">
        <f aca="false">IF($B958&lt;&gt;"",VLOOKUP($B958,Invul!$B:$E,2),"")</f>
        <v>Meerten Jack</v>
      </c>
      <c r="D958" s="109" t="str">
        <f aca="false">IF($B958&lt;&gt;"",VLOOKUP($B958,Invul!$B:$E,3),"")</f>
        <v>ECHT/1997</v>
      </c>
      <c r="E958" s="109" t="str">
        <f aca="false">IF($B958&lt;&gt;"",VLOOKUP($B958,Invul!$B:$E,4),"")</f>
        <v>H-15</v>
      </c>
      <c r="F958" s="109" t="n">
        <f aca="false">IF($B958&lt;&gt;"",VLOOKUP($B958,Invul!$B:$Q,$J958),"")</f>
        <v>0</v>
      </c>
      <c r="G958" s="110" t="n">
        <f aca="false">IF($B958&lt;&gt;"",VLOOKUP($F958,Punten!$A$1:$B$32,2),"")</f>
        <v>0</v>
      </c>
      <c r="H958" s="113"/>
      <c r="I958" s="96"/>
      <c r="J958" s="97" t="n">
        <f aca="false">VLOOKUP($K958,Punten!$E$1:$F$11,2)</f>
        <v>11</v>
      </c>
      <c r="K958" s="98" t="str">
        <f aca="false">K957</f>
        <v>Oceanman</v>
      </c>
      <c r="L958" s="111"/>
      <c r="M958" s="111"/>
    </row>
    <row r="959" s="117" customFormat="true" ht="23.25" hidden="false" customHeight="false" outlineLevel="0" collapsed="false">
      <c r="A959" s="116"/>
      <c r="B959" s="121" t="n">
        <v>43</v>
      </c>
      <c r="C959" s="108" t="str">
        <f aca="false">IF($B959&lt;&gt;"",VLOOKUP($B959,Invul!$B:$E,2),"")</f>
        <v>Meerten John</v>
      </c>
      <c r="D959" s="109" t="str">
        <f aca="false">IF($B959&lt;&gt;"",VLOOKUP($B959,Invul!$B:$E,3),"")</f>
        <v>ECHT/1997</v>
      </c>
      <c r="E959" s="109" t="str">
        <f aca="false">IF($B959&lt;&gt;"",VLOOKUP($B959,Invul!$B:$E,4),"")</f>
        <v>H-15</v>
      </c>
      <c r="F959" s="109" t="n">
        <f aca="false">IF($B959&lt;&gt;"",VLOOKUP($B959,Invul!$B:$Q,$J959),"")</f>
        <v>0</v>
      </c>
      <c r="G959" s="110" t="n">
        <f aca="false">IF($B959&lt;&gt;"",VLOOKUP($F959,Punten!$A$1:$B$32,2),"")</f>
        <v>0</v>
      </c>
      <c r="H959" s="113"/>
      <c r="I959" s="96"/>
      <c r="J959" s="97" t="n">
        <f aca="false">VLOOKUP($K959,Punten!$E$1:$F$11,2)</f>
        <v>11</v>
      </c>
      <c r="K959" s="98" t="str">
        <f aca="false">K958</f>
        <v>Oceanman</v>
      </c>
      <c r="L959" s="111"/>
      <c r="M959" s="111"/>
    </row>
    <row r="960" s="117" customFormat="true" ht="23.25" hidden="false" customHeight="false" outlineLevel="0" collapsed="false">
      <c r="A960" s="116"/>
      <c r="B960" s="121" t="n">
        <v>44</v>
      </c>
      <c r="C960" s="108" t="str">
        <f aca="false">IF($B960&lt;&gt;"",VLOOKUP($B960,Invul!$B:$E,2),"")</f>
        <v>Meerten Luuk</v>
      </c>
      <c r="D960" s="109" t="str">
        <f aca="false">IF($B960&lt;&gt;"",VLOOKUP($B960,Invul!$B:$E,3),"")</f>
        <v>ECHT/1999</v>
      </c>
      <c r="E960" s="109" t="str">
        <f aca="false">IF($B960&lt;&gt;"",VLOOKUP($B960,Invul!$B:$E,4),"")</f>
        <v>H-15</v>
      </c>
      <c r="F960" s="109" t="n">
        <f aca="false">IF($B960&lt;&gt;"",VLOOKUP($B960,Invul!$B:$Q,$J960),"")</f>
        <v>0</v>
      </c>
      <c r="G960" s="110" t="n">
        <f aca="false">IF($B960&lt;&gt;"",VLOOKUP($F960,Punten!$A$1:$B$32,2),"")</f>
        <v>0</v>
      </c>
      <c r="H960" s="113"/>
      <c r="I960" s="96"/>
      <c r="J960" s="97" t="n">
        <f aca="false">VLOOKUP($K960,Punten!$E$1:$F$11,2)</f>
        <v>11</v>
      </c>
      <c r="K960" s="98" t="str">
        <f aca="false">K959</f>
        <v>Oceanman</v>
      </c>
      <c r="L960" s="111"/>
      <c r="M960" s="111"/>
    </row>
    <row r="961" s="117" customFormat="true" ht="23.25" hidden="false" customHeight="false" outlineLevel="0" collapsed="false">
      <c r="A961" s="116"/>
      <c r="B961" s="121" t="n">
        <v>46</v>
      </c>
      <c r="C961" s="108" t="str">
        <f aca="false">IF($B961&lt;&gt;"",VLOOKUP($B961,Invul!$B:$E,2),"")</f>
        <v>Feys Sammy</v>
      </c>
      <c r="D961" s="109" t="str">
        <f aca="false">IF($B961&lt;&gt;"",VLOOKUP($B961,Invul!$B:$E,3),"")</f>
        <v>COAST/2000</v>
      </c>
      <c r="E961" s="109" t="str">
        <f aca="false">IF($B961&lt;&gt;"",VLOOKUP($B961,Invul!$B:$E,4),"")</f>
        <v>H-15</v>
      </c>
      <c r="F961" s="109" t="n">
        <f aca="false">IF($B961&lt;&gt;"",VLOOKUP($B961,Invul!$B:$Q,$J961),"")</f>
        <v>0</v>
      </c>
      <c r="G961" s="110" t="n">
        <f aca="false">IF($B961&lt;&gt;"",VLOOKUP($F961,Punten!$A$1:$B$32,2),"")</f>
        <v>0</v>
      </c>
      <c r="H961" s="113"/>
      <c r="I961" s="96"/>
      <c r="J961" s="97" t="n">
        <f aca="false">VLOOKUP($K961,Punten!$E$1:$F$11,2)</f>
        <v>11</v>
      </c>
      <c r="K961" s="98" t="str">
        <f aca="false">K960</f>
        <v>Oceanman</v>
      </c>
      <c r="L961" s="111"/>
      <c r="M961" s="111"/>
    </row>
    <row r="962" s="117" customFormat="true" ht="23.25" hidden="false" customHeight="false" outlineLevel="0" collapsed="false">
      <c r="A962" s="116"/>
      <c r="B962" s="82"/>
      <c r="C962" s="83"/>
      <c r="D962" s="82"/>
      <c r="E962" s="82"/>
      <c r="F962" s="82"/>
      <c r="G962" s="84"/>
      <c r="H962" s="85"/>
      <c r="I962" s="85"/>
      <c r="J962" s="86"/>
      <c r="K962" s="87"/>
      <c r="L962" s="111"/>
      <c r="M962" s="111"/>
    </row>
    <row r="963" s="117" customFormat="true" ht="23.25" hidden="false" customHeight="false" outlineLevel="0" collapsed="false">
      <c r="A963" s="116"/>
      <c r="B963" s="93"/>
      <c r="C963" s="94" t="s">
        <v>460</v>
      </c>
      <c r="D963" s="94"/>
      <c r="E963" s="94"/>
      <c r="F963" s="94"/>
      <c r="G963" s="95"/>
      <c r="H963" s="96" t="s">
        <v>382</v>
      </c>
      <c r="I963" s="85"/>
      <c r="J963" s="97" t="n">
        <v>11</v>
      </c>
      <c r="K963" s="98" t="s">
        <v>6</v>
      </c>
      <c r="L963" s="111"/>
      <c r="M963" s="111"/>
    </row>
    <row r="964" s="117" customFormat="true" ht="23.25" hidden="false" customHeight="false" outlineLevel="0" collapsed="false">
      <c r="A964" s="116"/>
      <c r="B964" s="102" t="s">
        <v>12</v>
      </c>
      <c r="C964" s="103" t="s">
        <v>13</v>
      </c>
      <c r="D964" s="102" t="s">
        <v>14</v>
      </c>
      <c r="E964" s="102" t="s">
        <v>15</v>
      </c>
      <c r="F964" s="104" t="s">
        <v>17</v>
      </c>
      <c r="G964" s="105" t="s">
        <v>370</v>
      </c>
      <c r="H964" s="96"/>
      <c r="I964" s="96"/>
      <c r="J964" s="97" t="n">
        <f aca="false">VLOOKUP($K964,Punten!$E$1:$F$11,2)</f>
        <v>11</v>
      </c>
      <c r="K964" s="98" t="str">
        <f aca="false">K963</f>
        <v>Oceanman</v>
      </c>
      <c r="L964" s="111"/>
      <c r="M964" s="111"/>
    </row>
    <row r="965" s="117" customFormat="true" ht="23.25" hidden="false" customHeight="false" outlineLevel="0" collapsed="false">
      <c r="A965" s="116"/>
      <c r="B965" s="121" t="n">
        <v>181</v>
      </c>
      <c r="C965" s="108" t="str">
        <f aca="false">IF($B965&lt;&gt;"",VLOOKUP($B965,Invul!$B:$E,2),"")</f>
        <v>Veller Alexa</v>
      </c>
      <c r="D965" s="109" t="str">
        <f aca="false">IF($B965&lt;&gt;"",VLOOKUP($B965,Invul!$B:$E,3),"")</f>
        <v>LERC/1969</v>
      </c>
      <c r="E965" s="109" t="str">
        <f aca="false">IF($B965&lt;&gt;"",VLOOKUP($B965,Invul!$B:$E,4),"")</f>
        <v>D+40</v>
      </c>
      <c r="F965" s="109" t="n">
        <f aca="false">IF($B965&lt;&gt;"",VLOOKUP($B965,Invul!$B:$Q,$J965),"")</f>
        <v>0</v>
      </c>
      <c r="G965" s="110" t="n">
        <f aca="false">IF($B965&lt;&gt;"",VLOOKUP($F965,Punten!$A$1:$B$32,2),"")</f>
        <v>0</v>
      </c>
      <c r="H965" s="96"/>
      <c r="I965" s="96"/>
      <c r="J965" s="97" t="n">
        <f aca="false">VLOOKUP($K965,Punten!$E$1:$F$11,2)</f>
        <v>11</v>
      </c>
      <c r="K965" s="98" t="str">
        <f aca="false">K964</f>
        <v>Oceanman</v>
      </c>
      <c r="L965" s="111"/>
      <c r="M965" s="111"/>
    </row>
    <row r="966" s="117" customFormat="true" ht="23.25" hidden="false" customHeight="false" outlineLevel="0" collapsed="false">
      <c r="A966" s="116"/>
      <c r="B966" s="121" t="n">
        <v>182</v>
      </c>
      <c r="C966" s="108" t="str">
        <f aca="false">IF($B966&lt;&gt;"",VLOOKUP($B966,Invul!$B:$E,2),"")</f>
        <v>Vanbuel Veerle</v>
      </c>
      <c r="D966" s="109" t="str">
        <f aca="false">IF($B966&lt;&gt;"",VLOOKUP($B966,Invul!$B:$E,3),"")</f>
        <v>LERC/1971</v>
      </c>
      <c r="E966" s="109" t="str">
        <f aca="false">IF($B966&lt;&gt;"",VLOOKUP($B966,Invul!$B:$E,4),"")</f>
        <v>D+40</v>
      </c>
      <c r="F966" s="109" t="n">
        <f aca="false">IF($B966&lt;&gt;"",VLOOKUP($B966,Invul!$B:$Q,$J966),"")</f>
        <v>0</v>
      </c>
      <c r="G966" s="110" t="n">
        <f aca="false">IF($B966&lt;&gt;"",VLOOKUP($F966,Punten!$A$1:$B$32,2),"")</f>
        <v>0</v>
      </c>
      <c r="H966" s="113"/>
      <c r="I966" s="96"/>
      <c r="J966" s="97" t="n">
        <f aca="false">VLOOKUP($K966,Punten!$E$1:$F$11,2)</f>
        <v>11</v>
      </c>
      <c r="K966" s="98" t="str">
        <f aca="false">K965</f>
        <v>Oceanman</v>
      </c>
      <c r="L966" s="111"/>
      <c r="M966" s="111"/>
    </row>
    <row r="967" s="117" customFormat="true" ht="23.25" hidden="false" customHeight="false" outlineLevel="0" collapsed="false">
      <c r="A967" s="116"/>
      <c r="B967" s="102" t="s">
        <v>12</v>
      </c>
      <c r="C967" s="103" t="s">
        <v>13</v>
      </c>
      <c r="D967" s="102" t="s">
        <v>14</v>
      </c>
      <c r="E967" s="102" t="s">
        <v>15</v>
      </c>
      <c r="F967" s="104" t="s">
        <v>17</v>
      </c>
      <c r="G967" s="105" t="s">
        <v>370</v>
      </c>
      <c r="H967" s="96"/>
      <c r="I967" s="96"/>
      <c r="J967" s="97" t="n">
        <f aca="false">VLOOKUP($K967,Punten!$E$1:$F$11,2)</f>
        <v>11</v>
      </c>
      <c r="K967" s="98" t="str">
        <f aca="false">K966</f>
        <v>Oceanman</v>
      </c>
      <c r="L967" s="111"/>
      <c r="M967" s="111"/>
    </row>
    <row r="968" s="117" customFormat="true" ht="23.25" hidden="false" customHeight="false" outlineLevel="0" collapsed="false">
      <c r="A968" s="116"/>
      <c r="B968" s="121" t="n">
        <v>190</v>
      </c>
      <c r="C968" s="108" t="str">
        <f aca="false">IF($B968&lt;&gt;"",VLOOKUP($B968,Invul!$B:$E,2),"")</f>
        <v>Bellefroid Marc</v>
      </c>
      <c r="D968" s="109" t="str">
        <f aca="false">IF($B968&lt;&gt;"",VLOOKUP($B968,Invul!$B:$E,3),"")</f>
        <v>COAST/1962</v>
      </c>
      <c r="E968" s="109" t="str">
        <f aca="false">IF($B968&lt;&gt;"",VLOOKUP($B968,Invul!$B:$E,4),"")</f>
        <v>H+40</v>
      </c>
      <c r="F968" s="109" t="n">
        <f aca="false">IF($B968&lt;&gt;"",VLOOKUP($B968,Invul!$B:$Q,$J968),"")</f>
        <v>0</v>
      </c>
      <c r="G968" s="110" t="n">
        <f aca="false">IF($B968&lt;&gt;"",VLOOKUP($F968,Punten!$A$1:$B$32,2),"")</f>
        <v>0</v>
      </c>
      <c r="H968" s="113"/>
      <c r="I968" s="96"/>
      <c r="J968" s="97" t="n">
        <f aca="false">VLOOKUP($K968,Punten!$E$1:$F$11,2)</f>
        <v>11</v>
      </c>
      <c r="K968" s="98" t="str">
        <f aca="false">K966</f>
        <v>Oceanman</v>
      </c>
      <c r="L968" s="111"/>
      <c r="M968" s="111"/>
    </row>
    <row r="969" s="117" customFormat="true" ht="23.25" hidden="false" customHeight="false" outlineLevel="0" collapsed="false">
      <c r="A969" s="116"/>
      <c r="B969" s="121" t="n">
        <v>192</v>
      </c>
      <c r="C969" s="108" t="str">
        <f aca="false">IF($B969&lt;&gt;"",VLOOKUP($B969,Invul!$B:$E,2),"")</f>
        <v>Thiebaut Didier</v>
      </c>
      <c r="D969" s="109" t="str">
        <f aca="false">IF($B969&lt;&gt;"",VLOOKUP($B969,Invul!$B:$E,3),"")</f>
        <v>CSB/1966</v>
      </c>
      <c r="E969" s="109" t="str">
        <f aca="false">IF($B969&lt;&gt;"",VLOOKUP($B969,Invul!$B:$E,4),"")</f>
        <v>H+40</v>
      </c>
      <c r="F969" s="109" t="n">
        <f aca="false">IF($B969&lt;&gt;"",VLOOKUP($B969,Invul!$B:$Q,$J969),"")</f>
        <v>0</v>
      </c>
      <c r="G969" s="110" t="n">
        <f aca="false">IF($B969&lt;&gt;"",VLOOKUP($F969,Punten!$A$1:$B$32,2),"")</f>
        <v>0</v>
      </c>
      <c r="H969" s="96"/>
      <c r="I969" s="96"/>
      <c r="J969" s="97" t="n">
        <f aca="false">VLOOKUP($K969,Punten!$E$1:$F$11,2)</f>
        <v>11</v>
      </c>
      <c r="K969" s="98" t="str">
        <f aca="false">K968</f>
        <v>Oceanman</v>
      </c>
      <c r="L969" s="111"/>
      <c r="M969" s="111"/>
    </row>
    <row r="970" s="117" customFormat="true" ht="23.25" hidden="false" customHeight="false" outlineLevel="0" collapsed="false">
      <c r="A970" s="116"/>
      <c r="B970" s="121" t="n">
        <v>193</v>
      </c>
      <c r="C970" s="108" t="str">
        <f aca="false">IF($B970&lt;&gt;"",VLOOKUP($B970,Invul!$B:$E,2),"")</f>
        <v>Verreck Jos</v>
      </c>
      <c r="D970" s="109" t="str">
        <f aca="false">IF($B970&lt;&gt;"",VLOOKUP($B970,Invul!$B:$E,3),"")</f>
        <v>LERC/1959</v>
      </c>
      <c r="E970" s="109" t="str">
        <f aca="false">IF($B970&lt;&gt;"",VLOOKUP($B970,Invul!$B:$E,4),"")</f>
        <v>H+40</v>
      </c>
      <c r="F970" s="109" t="n">
        <f aca="false">IF($B970&lt;&gt;"",VLOOKUP($B970,Invul!$B:$Q,$J970),"")</f>
        <v>0</v>
      </c>
      <c r="G970" s="110" t="n">
        <f aca="false">IF($B970&lt;&gt;"",VLOOKUP($F970,Punten!$A$1:$B$32,2),"")</f>
        <v>0</v>
      </c>
      <c r="H970" s="96"/>
      <c r="I970" s="96"/>
      <c r="J970" s="97" t="n">
        <f aca="false">VLOOKUP($K970,Punten!$E$1:$F$11,2)</f>
        <v>11</v>
      </c>
      <c r="K970" s="98" t="str">
        <f aca="false">K969</f>
        <v>Oceanman</v>
      </c>
      <c r="L970" s="111"/>
      <c r="M970" s="111"/>
    </row>
    <row r="971" s="117" customFormat="true" ht="23.25" hidden="false" customHeight="false" outlineLevel="0" collapsed="false">
      <c r="A971" s="116"/>
      <c r="B971" s="121" t="n">
        <v>197</v>
      </c>
      <c r="C971" s="108" t="str">
        <f aca="false">IF($B971&lt;&gt;"",VLOOKUP($B971,Invul!$B:$E,2),"")</f>
        <v>in't Veld Marcel</v>
      </c>
      <c r="D971" s="109" t="str">
        <f aca="false">IF($B971&lt;&gt;"",VLOOKUP($B971,Invul!$B:$E,3),"")</f>
        <v>DORDRECHT/1969</v>
      </c>
      <c r="E971" s="109" t="str">
        <f aca="false">IF($B971&lt;&gt;"",VLOOKUP($B971,Invul!$B:$E,4),"")</f>
        <v>H+40</v>
      </c>
      <c r="F971" s="109" t="n">
        <f aca="false">IF($B971&lt;&gt;"",VLOOKUP($B971,Invul!$B:$Q,$J971),"")</f>
        <v>0</v>
      </c>
      <c r="G971" s="110" t="n">
        <f aca="false">IF($B971&lt;&gt;"",VLOOKUP($F971,Punten!$A$1:$B$32,2),"")</f>
        <v>0</v>
      </c>
      <c r="H971" s="113"/>
      <c r="I971" s="96"/>
      <c r="J971" s="97" t="n">
        <f aca="false">VLOOKUP($K971,Punten!$E$1:$F$11,2)</f>
        <v>11</v>
      </c>
      <c r="K971" s="98" t="str">
        <f aca="false">K970</f>
        <v>Oceanman</v>
      </c>
      <c r="L971" s="111"/>
      <c r="M971" s="111"/>
    </row>
    <row r="972" s="117" customFormat="true" ht="23.25" hidden="false" customHeight="false" outlineLevel="0" collapsed="false">
      <c r="A972" s="116"/>
      <c r="B972" s="118"/>
      <c r="C972" s="119"/>
      <c r="D972" s="118"/>
      <c r="E972" s="118"/>
      <c r="F972" s="118"/>
      <c r="G972" s="120"/>
      <c r="H972" s="115"/>
      <c r="I972" s="115"/>
      <c r="J972" s="97"/>
      <c r="K972" s="98"/>
      <c r="L972" s="111"/>
      <c r="M972" s="111"/>
    </row>
    <row r="973" s="117" customFormat="true" ht="23.25" hidden="false" customHeight="false" outlineLevel="0" collapsed="false">
      <c r="A973" s="116"/>
      <c r="B973" s="93"/>
      <c r="C973" s="94" t="s">
        <v>461</v>
      </c>
      <c r="D973" s="94"/>
      <c r="E973" s="94"/>
      <c r="F973" s="94"/>
      <c r="G973" s="95"/>
      <c r="H973" s="96" t="s">
        <v>382</v>
      </c>
      <c r="I973" s="96" t="n">
        <v>8</v>
      </c>
      <c r="J973" s="97" t="n">
        <v>11</v>
      </c>
      <c r="K973" s="98" t="s">
        <v>6</v>
      </c>
      <c r="L973" s="111"/>
      <c r="M973" s="111"/>
    </row>
    <row r="974" s="117" customFormat="true" ht="23.25" hidden="false" customHeight="false" outlineLevel="0" collapsed="false">
      <c r="A974" s="116"/>
      <c r="B974" s="102" t="s">
        <v>12</v>
      </c>
      <c r="C974" s="103" t="s">
        <v>13</v>
      </c>
      <c r="D974" s="102" t="s">
        <v>14</v>
      </c>
      <c r="E974" s="102" t="s">
        <v>15</v>
      </c>
      <c r="F974" s="104" t="s">
        <v>17</v>
      </c>
      <c r="G974" s="105" t="s">
        <v>370</v>
      </c>
      <c r="H974" s="96"/>
      <c r="I974" s="96"/>
      <c r="J974" s="97" t="n">
        <f aca="false">VLOOKUP($K974,Punten!$E$1:$F$11,2)</f>
        <v>11</v>
      </c>
      <c r="K974" s="98" t="str">
        <f aca="false">K973</f>
        <v>Oceanman</v>
      </c>
      <c r="L974" s="111"/>
      <c r="M974" s="111"/>
    </row>
    <row r="975" s="117" customFormat="true" ht="23.25" hidden="false" customHeight="false" outlineLevel="0" collapsed="false">
      <c r="A975" s="116"/>
      <c r="B975" s="107" t="n">
        <v>50</v>
      </c>
      <c r="C975" s="108" t="str">
        <f aca="false">IF($B975&lt;&gt;"",VLOOKUP($B975,Invul!$B:$E,2),"")</f>
        <v>Thiebaut Noémie</v>
      </c>
      <c r="D975" s="109" t="str">
        <f aca="false">IF($B975&lt;&gt;"",VLOOKUP($B975,Invul!$B:$E,3),"")</f>
        <v>CSB/1995</v>
      </c>
      <c r="E975" s="109" t="str">
        <f aca="false">IF($B975&lt;&gt;"",VLOOKUP($B975,Invul!$B:$E,4),"")</f>
        <v>D+15</v>
      </c>
      <c r="F975" s="109" t="n">
        <f aca="false">IF($B975&lt;&gt;"",VLOOKUP($B975,Invul!$B:$Q,$J975),"")</f>
        <v>0</v>
      </c>
      <c r="G975" s="110" t="n">
        <f aca="false">IF($B975&lt;&gt;"",VLOOKUP($F975,Punten!$A$1:$B$32,2),"")</f>
        <v>0</v>
      </c>
      <c r="H975" s="96"/>
      <c r="I975" s="96"/>
      <c r="J975" s="97" t="n">
        <f aca="false">VLOOKUP($K975,Punten!$E$1:$F$11,2)</f>
        <v>11</v>
      </c>
      <c r="K975" s="98" t="str">
        <f aca="false">K974</f>
        <v>Oceanman</v>
      </c>
      <c r="L975" s="111"/>
      <c r="M975" s="111"/>
    </row>
    <row r="976" s="117" customFormat="true" ht="23.25" hidden="false" customHeight="false" outlineLevel="0" collapsed="false">
      <c r="A976" s="116"/>
      <c r="B976" s="107" t="n">
        <v>53</v>
      </c>
      <c r="C976" s="108" t="str">
        <f aca="false">IF($B976&lt;&gt;"",VLOOKUP($B976,Invul!$B:$E,2),"")</f>
        <v>Boden Romi</v>
      </c>
      <c r="D976" s="109" t="str">
        <f aca="false">IF($B976&lt;&gt;"",VLOOKUP($B976,Invul!$B:$E,3),"")</f>
        <v>BRC/1993</v>
      </c>
      <c r="E976" s="109" t="str">
        <f aca="false">IF($B976&lt;&gt;"",VLOOKUP($B976,Invul!$B:$E,4),"")</f>
        <v>D+15</v>
      </c>
      <c r="F976" s="109" t="n">
        <f aca="false">IF($B976&lt;&gt;"",VLOOKUP($B976,Invul!$B:$Q,$J976),"")</f>
        <v>0</v>
      </c>
      <c r="G976" s="110" t="n">
        <f aca="false">IF($B976&lt;&gt;"",VLOOKUP($F976,Punten!$A$1:$B$32,2),"")</f>
        <v>0</v>
      </c>
      <c r="H976" s="113"/>
      <c r="I976" s="96"/>
      <c r="J976" s="97" t="n">
        <f aca="false">VLOOKUP($K976,Punten!$E$1:$F$11,2)</f>
        <v>11</v>
      </c>
      <c r="K976" s="98" t="str">
        <f aca="false">K975</f>
        <v>Oceanman</v>
      </c>
      <c r="L976" s="111"/>
      <c r="M976" s="111"/>
    </row>
    <row r="977" s="117" customFormat="true" ht="23.25" hidden="false" customHeight="false" outlineLevel="0" collapsed="false">
      <c r="A977" s="116"/>
      <c r="B977" s="107" t="n">
        <v>54</v>
      </c>
      <c r="C977" s="108" t="str">
        <f aca="false">IF($B977&lt;&gt;"",VLOOKUP($B977,Invul!$B:$E,2),"")</f>
        <v>Plehiers Aurélie</v>
      </c>
      <c r="D977" s="109" t="str">
        <f aca="false">IF($B977&lt;&gt;"",VLOOKUP($B977,Invul!$B:$E,3),"")</f>
        <v>ACE/1996</v>
      </c>
      <c r="E977" s="109" t="str">
        <f aca="false">IF($B977&lt;&gt;"",VLOOKUP($B977,Invul!$B:$E,4),"")</f>
        <v>D+15</v>
      </c>
      <c r="F977" s="109" t="n">
        <f aca="false">IF($B977&lt;&gt;"",VLOOKUP($B977,Invul!$B:$Q,$J977),"")</f>
        <v>0</v>
      </c>
      <c r="G977" s="110" t="n">
        <f aca="false">IF($B977&lt;&gt;"",VLOOKUP($F977,Punten!$A$1:$B$32,2),"")</f>
        <v>0</v>
      </c>
      <c r="H977" s="113"/>
      <c r="I977" s="96"/>
      <c r="J977" s="97" t="n">
        <f aca="false">VLOOKUP($K977,Punten!$E$1:$F$11,2)</f>
        <v>11</v>
      </c>
      <c r="K977" s="98" t="str">
        <f aca="false">K976</f>
        <v>Oceanman</v>
      </c>
      <c r="L977" s="111"/>
      <c r="M977" s="111"/>
    </row>
    <row r="978" s="117" customFormat="true" ht="23.25" hidden="false" customHeight="false" outlineLevel="0" collapsed="false">
      <c r="A978" s="116"/>
      <c r="B978" s="107" t="n">
        <v>56</v>
      </c>
      <c r="C978" s="108" t="str">
        <f aca="false">IF($B978&lt;&gt;"",VLOOKUP($B978,Invul!$B:$E,2),"")</f>
        <v>Peulen Anneloes</v>
      </c>
      <c r="D978" s="109" t="str">
        <f aca="false">IF($B978&lt;&gt;"",VLOOKUP($B978,Invul!$B:$E,3),"")</f>
        <v>HEYTSE/1985</v>
      </c>
      <c r="E978" s="109" t="str">
        <f aca="false">IF($B978&lt;&gt;"",VLOOKUP($B978,Invul!$B:$E,4),"")</f>
        <v>D+15</v>
      </c>
      <c r="F978" s="109" t="n">
        <f aca="false">IF($B978&lt;&gt;"",VLOOKUP($B978,Invul!$B:$Q,$J978),"")</f>
        <v>0</v>
      </c>
      <c r="G978" s="110" t="n">
        <f aca="false">IF($B978&lt;&gt;"",VLOOKUP($F978,Punten!$A$1:$B$32,2),"")</f>
        <v>0</v>
      </c>
      <c r="H978" s="96"/>
      <c r="I978" s="96"/>
      <c r="J978" s="97" t="n">
        <f aca="false">VLOOKUP($K978,Punten!$E$1:$F$11,2)</f>
        <v>11</v>
      </c>
      <c r="K978" s="98" t="str">
        <f aca="false">K977</f>
        <v>Oceanman</v>
      </c>
      <c r="L978" s="111"/>
      <c r="M978" s="111"/>
    </row>
    <row r="979" s="117" customFormat="true" ht="23.25" hidden="false" customHeight="false" outlineLevel="0" collapsed="false">
      <c r="A979" s="116"/>
      <c r="B979" s="107" t="n">
        <v>59</v>
      </c>
      <c r="C979" s="108" t="str">
        <f aca="false">IF($B979&lt;&gt;"",VLOOKUP($B979,Invul!$B:$E,2),"")</f>
        <v>Boucquaert Anne-Laure</v>
      </c>
      <c r="D979" s="109" t="str">
        <f aca="false">IF($B979&lt;&gt;"",VLOOKUP($B979,Invul!$B:$E,3),"")</f>
        <v>COAST/1995</v>
      </c>
      <c r="E979" s="109" t="str">
        <f aca="false">IF($B979&lt;&gt;"",VLOOKUP($B979,Invul!$B:$E,4),"")</f>
        <v>D+15</v>
      </c>
      <c r="F979" s="109" t="n">
        <f aca="false">IF($B979&lt;&gt;"",VLOOKUP($B979,Invul!$B:$Q,$J979),"")</f>
        <v>0</v>
      </c>
      <c r="G979" s="110" t="n">
        <f aca="false">IF($B979&lt;&gt;"",VLOOKUP($F979,Punten!$A$1:$B$32,2),"")</f>
        <v>0</v>
      </c>
      <c r="H979" s="96"/>
      <c r="I979" s="96"/>
      <c r="J979" s="97" t="n">
        <f aca="false">VLOOKUP($K979,Punten!$E$1:$F$11,2)</f>
        <v>11</v>
      </c>
      <c r="K979" s="98" t="str">
        <f aca="false">K978</f>
        <v>Oceanman</v>
      </c>
      <c r="L979" s="111"/>
      <c r="M979" s="111"/>
    </row>
    <row r="980" s="117" customFormat="true" ht="23.25" hidden="false" customHeight="false" outlineLevel="0" collapsed="false">
      <c r="A980" s="116"/>
      <c r="B980" s="107" t="n">
        <v>60</v>
      </c>
      <c r="C980" s="108" t="str">
        <f aca="false">IF($B980&lt;&gt;"",VLOOKUP($B980,Invul!$B:$E,2),"")</f>
        <v>Charlotte Feys</v>
      </c>
      <c r="D980" s="109" t="str">
        <f aca="false">IF($B980&lt;&gt;"",VLOOKUP($B980,Invul!$B:$E,3),"")</f>
        <v>COAST/1996</v>
      </c>
      <c r="E980" s="109" t="str">
        <f aca="false">IF($B980&lt;&gt;"",VLOOKUP($B980,Invul!$B:$E,4),"")</f>
        <v>D+15</v>
      </c>
      <c r="F980" s="109" t="n">
        <f aca="false">IF($B980&lt;&gt;"",VLOOKUP($B980,Invul!$B:$Q,$J980),"")</f>
        <v>0</v>
      </c>
      <c r="G980" s="110" t="n">
        <f aca="false">IF($B980&lt;&gt;"",VLOOKUP($F980,Punten!$A$1:$B$32,2),"")</f>
        <v>0</v>
      </c>
      <c r="H980" s="113"/>
      <c r="I980" s="96"/>
      <c r="J980" s="97" t="n">
        <f aca="false">VLOOKUP($K980,Punten!$E$1:$F$11,2)</f>
        <v>11</v>
      </c>
      <c r="K980" s="98" t="str">
        <f aca="false">K979</f>
        <v>Oceanman</v>
      </c>
      <c r="L980" s="111"/>
      <c r="M980" s="111"/>
    </row>
    <row r="981" s="117" customFormat="true" ht="23.25" hidden="false" customHeight="false" outlineLevel="0" collapsed="false">
      <c r="A981" s="116"/>
      <c r="B981" s="107" t="n">
        <v>69</v>
      </c>
      <c r="C981" s="108" t="str">
        <f aca="false">IF($B981&lt;&gt;"",VLOOKUP($B981,Invul!$B:$E,2),"")</f>
        <v>Peeters Marianka</v>
      </c>
      <c r="D981" s="109" t="str">
        <f aca="false">IF($B981&lt;&gt;"",VLOOKUP($B981,Invul!$B:$E,3),"")</f>
        <v>ECHT/1988</v>
      </c>
      <c r="E981" s="109" t="str">
        <f aca="false">IF($B981&lt;&gt;"",VLOOKUP($B981,Invul!$B:$E,4),"")</f>
        <v>D+15</v>
      </c>
      <c r="F981" s="109" t="n">
        <f aca="false">IF($B981&lt;&gt;"",VLOOKUP($B981,Invul!$B:$Q,$J981),"")</f>
        <v>0</v>
      </c>
      <c r="G981" s="110" t="n">
        <f aca="false">IF($B981&lt;&gt;"",VLOOKUP($F981,Punten!$A$1:$B$32,2),"")</f>
        <v>0</v>
      </c>
      <c r="H981" s="113"/>
      <c r="I981" s="96"/>
      <c r="J981" s="97" t="n">
        <f aca="false">VLOOKUP($K981,Punten!$E$1:$F$11,2)</f>
        <v>11</v>
      </c>
      <c r="K981" s="98" t="str">
        <f aca="false">K980</f>
        <v>Oceanman</v>
      </c>
      <c r="L981" s="111"/>
      <c r="M981" s="111"/>
    </row>
    <row r="982" s="117" customFormat="true" ht="23.25" hidden="false" customHeight="false" outlineLevel="0" collapsed="false">
      <c r="A982" s="116"/>
      <c r="B982" s="107" t="n">
        <v>72</v>
      </c>
      <c r="C982" s="108" t="str">
        <f aca="false">IF($B982&lt;&gt;"",VLOOKUP($B982,Invul!$B:$E,2),"")</f>
        <v>Clevers Ilse</v>
      </c>
      <c r="D982" s="109" t="str">
        <f aca="false">IF($B982&lt;&gt;"",VLOOKUP($B982,Invul!$B:$E,3),"")</f>
        <v>ECHT/1985</v>
      </c>
      <c r="E982" s="109" t="str">
        <f aca="false">IF($B982&lt;&gt;"",VLOOKUP($B982,Invul!$B:$E,4),"")</f>
        <v>D+15</v>
      </c>
      <c r="F982" s="109" t="n">
        <f aca="false">IF($B982&lt;&gt;"",VLOOKUP($B982,Invul!$B:$Q,$J982),"")</f>
        <v>0</v>
      </c>
      <c r="G982" s="110" t="n">
        <f aca="false">IF($B982&lt;&gt;"",VLOOKUP($F982,Punten!$A$1:$B$32,2),"")</f>
        <v>0</v>
      </c>
      <c r="H982" s="114"/>
      <c r="I982" s="115"/>
      <c r="J982" s="97" t="n">
        <f aca="false">VLOOKUP($K982,Punten!$E$1:$F$11,2)</f>
        <v>11</v>
      </c>
      <c r="K982" s="98" t="str">
        <f aca="false">K981</f>
        <v>Oceanman</v>
      </c>
      <c r="L982" s="111"/>
      <c r="M982" s="111"/>
    </row>
    <row r="983" s="117" customFormat="true" ht="23.25" hidden="false" customHeight="false" outlineLevel="0" collapsed="false">
      <c r="A983" s="116"/>
      <c r="B983" s="107" t="n">
        <v>73</v>
      </c>
      <c r="C983" s="108" t="str">
        <f aca="false">IF($B983&lt;&gt;"",VLOOKUP($B983,Invul!$B:$E,2),"")</f>
        <v>Kelleners Leone</v>
      </c>
      <c r="D983" s="109" t="str">
        <f aca="false">IF($B983&lt;&gt;"",VLOOKUP($B983,Invul!$B:$E,3),"")</f>
        <v>ECHT/1988</v>
      </c>
      <c r="E983" s="109" t="str">
        <f aca="false">IF($B983&lt;&gt;"",VLOOKUP($B983,Invul!$B:$E,4),"")</f>
        <v>D+15</v>
      </c>
      <c r="F983" s="109" t="n">
        <f aca="false">IF($B983&lt;&gt;"",VLOOKUP($B983,Invul!$B:$Q,$J983),"")</f>
        <v>0</v>
      </c>
      <c r="G983" s="110" t="n">
        <f aca="false">IF($B983&lt;&gt;"",VLOOKUP($F983,Punten!$A$1:$B$32,2),"")</f>
        <v>0</v>
      </c>
      <c r="H983" s="114"/>
      <c r="I983" s="115"/>
      <c r="J983" s="97" t="n">
        <f aca="false">VLOOKUP($K983,Punten!$E$1:$F$11,2)</f>
        <v>11</v>
      </c>
      <c r="K983" s="98" t="str">
        <f aca="false">K982</f>
        <v>Oceanman</v>
      </c>
      <c r="L983" s="111"/>
      <c r="M983" s="111"/>
    </row>
    <row r="984" s="117" customFormat="true" ht="23.25" hidden="false" customHeight="false" outlineLevel="0" collapsed="false">
      <c r="A984" s="116"/>
      <c r="B984" s="107" t="n">
        <v>76</v>
      </c>
      <c r="C984" s="108" t="str">
        <f aca="false">IF($B984&lt;&gt;"",VLOOKUP($B984,Invul!$B:$E,2),"")</f>
        <v>Peeters Hannemie</v>
      </c>
      <c r="D984" s="109" t="str">
        <f aca="false">IF($B984&lt;&gt;"",VLOOKUP($B984,Invul!$B:$E,3),"")</f>
        <v>LERC/1987</v>
      </c>
      <c r="E984" s="109" t="str">
        <f aca="false">IF($B984&lt;&gt;"",VLOOKUP($B984,Invul!$B:$E,4),"")</f>
        <v>D+15</v>
      </c>
      <c r="F984" s="109" t="n">
        <f aca="false">IF($B984&lt;&gt;"",VLOOKUP($B984,Invul!$B:$Q,$J984),"")</f>
        <v>0</v>
      </c>
      <c r="G984" s="110" t="n">
        <f aca="false">IF($B984&lt;&gt;"",VLOOKUP($F984,Punten!$A$1:$B$32,2),"")</f>
        <v>0</v>
      </c>
      <c r="H984" s="113"/>
      <c r="I984" s="96"/>
      <c r="J984" s="97" t="n">
        <f aca="false">VLOOKUP($K984,Punten!$E$1:$F$11,2)</f>
        <v>11</v>
      </c>
      <c r="K984" s="98" t="str">
        <f aca="false">K983</f>
        <v>Oceanman</v>
      </c>
      <c r="L984" s="111"/>
      <c r="M984" s="111"/>
    </row>
    <row r="985" s="117" customFormat="true" ht="23.25" hidden="false" customHeight="false" outlineLevel="0" collapsed="false">
      <c r="A985" s="116"/>
      <c r="B985" s="107" t="n">
        <v>77</v>
      </c>
      <c r="C985" s="108" t="str">
        <f aca="false">IF($B985&lt;&gt;"",VLOOKUP($B985,Invul!$B:$E,2),"")</f>
        <v>Boogaerts Lize</v>
      </c>
      <c r="D985" s="109" t="str">
        <f aca="false">IF($B985&lt;&gt;"",VLOOKUP($B985,Invul!$B:$E,3),"")</f>
        <v>LERC/1991</v>
      </c>
      <c r="E985" s="109" t="str">
        <f aca="false">IF($B985&lt;&gt;"",VLOOKUP($B985,Invul!$B:$E,4),"")</f>
        <v>D+15</v>
      </c>
      <c r="F985" s="109" t="n">
        <f aca="false">IF($B985&lt;&gt;"",VLOOKUP($B985,Invul!$B:$Q,$J985),"")</f>
        <v>0</v>
      </c>
      <c r="G985" s="110" t="n">
        <f aca="false">IF($B985&lt;&gt;"",VLOOKUP($F985,Punten!$A$1:$B$32,2),"")</f>
        <v>0</v>
      </c>
      <c r="H985" s="113"/>
      <c r="I985" s="96"/>
      <c r="J985" s="97" t="n">
        <f aca="false">VLOOKUP($K985,Punten!$E$1:$F$11,2)</f>
        <v>11</v>
      </c>
      <c r="K985" s="98" t="str">
        <f aca="false">K984</f>
        <v>Oceanman</v>
      </c>
      <c r="L985" s="111"/>
      <c r="M985" s="111"/>
    </row>
    <row r="986" s="117" customFormat="true" ht="23.25" hidden="false" customHeight="false" outlineLevel="0" collapsed="false">
      <c r="A986" s="116"/>
      <c r="B986" s="107" t="n">
        <v>82</v>
      </c>
      <c r="C986" s="108" t="str">
        <f aca="false">IF($B986&lt;&gt;"",VLOOKUP($B986,Invul!$B:$E,2),"")</f>
        <v>Hutten Ela</v>
      </c>
      <c r="D986" s="109" t="str">
        <f aca="false">IF($B986&lt;&gt;"",VLOOKUP($B986,Invul!$B:$E,3),"")</f>
        <v>TILBURG/1993</v>
      </c>
      <c r="E986" s="109" t="str">
        <f aca="false">IF($B986&lt;&gt;"",VLOOKUP($B986,Invul!$B:$E,4),"")</f>
        <v>D+15</v>
      </c>
      <c r="F986" s="109" t="n">
        <f aca="false">IF($B986&lt;&gt;"",VLOOKUP($B986,Invul!$B:$Q,$J986),"")</f>
        <v>0</v>
      </c>
      <c r="G986" s="110" t="n">
        <f aca="false">IF($B986&lt;&gt;"",VLOOKUP($F986,Punten!$A$1:$B$32,2),"")</f>
        <v>0</v>
      </c>
      <c r="H986" s="113"/>
      <c r="I986" s="96"/>
      <c r="J986" s="97" t="n">
        <f aca="false">VLOOKUP($K986,Punten!$E$1:$F$11,2)</f>
        <v>11</v>
      </c>
      <c r="K986" s="98" t="str">
        <f aca="false">K985</f>
        <v>Oceanman</v>
      </c>
      <c r="L986" s="111"/>
      <c r="M986" s="111"/>
    </row>
    <row r="987" s="117" customFormat="true" ht="23.25" hidden="false" customHeight="false" outlineLevel="0" collapsed="false">
      <c r="A987" s="116"/>
      <c r="B987" s="107" t="n">
        <v>84</v>
      </c>
      <c r="C987" s="108" t="str">
        <f aca="false">IF($B987&lt;&gt;"",VLOOKUP($B987,Invul!$B:$E,2),"")</f>
        <v>Schiphorst Preuper Kitty</v>
      </c>
      <c r="D987" s="109" t="str">
        <f aca="false">IF($B987&lt;&gt;"",VLOOKUP($B987,Invul!$B:$E,3),"")</f>
        <v>TILBURG/1991</v>
      </c>
      <c r="E987" s="109" t="str">
        <f aca="false">IF($B987&lt;&gt;"",VLOOKUP($B987,Invul!$B:$E,4),"")</f>
        <v>D+15</v>
      </c>
      <c r="F987" s="109" t="n">
        <f aca="false">IF($B987&lt;&gt;"",VLOOKUP($B987,Invul!$B:$Q,$J987),"")</f>
        <v>0</v>
      </c>
      <c r="G987" s="110" t="n">
        <f aca="false">IF($B987&lt;&gt;"",VLOOKUP($F987,Punten!$A$1:$B$32,2),"")</f>
        <v>0</v>
      </c>
      <c r="H987" s="113"/>
      <c r="I987" s="96"/>
      <c r="J987" s="97" t="n">
        <f aca="false">VLOOKUP($K987,Punten!$E$1:$F$11,2)</f>
        <v>11</v>
      </c>
      <c r="K987" s="98" t="str">
        <f aca="false">K986</f>
        <v>Oceanman</v>
      </c>
      <c r="L987" s="111"/>
      <c r="M987" s="111"/>
    </row>
    <row r="988" s="117" customFormat="true" ht="23.25" hidden="false" customHeight="false" outlineLevel="0" collapsed="false">
      <c r="A988" s="116"/>
      <c r="B988" s="107" t="n">
        <v>86</v>
      </c>
      <c r="C988" s="108" t="str">
        <f aca="false">IF($B988&lt;&gt;"",VLOOKUP($B988,Invul!$B:$E,2),"")</f>
        <v>Van Os Deborah</v>
      </c>
      <c r="D988" s="109" t="str">
        <f aca="false">IF($B988&lt;&gt;"",VLOOKUP($B988,Invul!$B:$E,3),"")</f>
        <v>WEERT/1992</v>
      </c>
      <c r="E988" s="109" t="str">
        <f aca="false">IF($B988&lt;&gt;"",VLOOKUP($B988,Invul!$B:$E,4),"")</f>
        <v>D+15</v>
      </c>
      <c r="F988" s="109" t="n">
        <f aca="false">IF($B988&lt;&gt;"",VLOOKUP($B988,Invul!$B:$Q,$J988),"")</f>
        <v>0</v>
      </c>
      <c r="G988" s="110" t="n">
        <f aca="false">IF($B988&lt;&gt;"",VLOOKUP($F988,Punten!$A$1:$B$32,2),"")</f>
        <v>0</v>
      </c>
      <c r="H988" s="113"/>
      <c r="I988" s="96"/>
      <c r="J988" s="97" t="n">
        <f aca="false">VLOOKUP($K988,Punten!$E$1:$F$11,2)</f>
        <v>11</v>
      </c>
      <c r="K988" s="98" t="str">
        <f aca="false">K987</f>
        <v>Oceanman</v>
      </c>
      <c r="L988" s="111"/>
      <c r="M988" s="111"/>
    </row>
    <row r="989" s="117" customFormat="true" ht="23.25" hidden="false" customHeight="false" outlineLevel="0" collapsed="false">
      <c r="A989" s="116"/>
      <c r="B989" s="107" t="n">
        <v>87</v>
      </c>
      <c r="C989" s="108" t="str">
        <f aca="false">IF($B989&lt;&gt;"",VLOOKUP($B989,Invul!$B:$E,2),"")</f>
        <v>Plompen Emilie</v>
      </c>
      <c r="D989" s="109" t="str">
        <f aca="false">IF($B989&lt;&gt;"",VLOOKUP($B989,Invul!$B:$E,3),"")</f>
        <v>RCTAL/1993</v>
      </c>
      <c r="E989" s="109" t="str">
        <f aca="false">IF($B989&lt;&gt;"",VLOOKUP($B989,Invul!$B:$E,4),"")</f>
        <v>D+15</v>
      </c>
      <c r="F989" s="109" t="n">
        <f aca="false">IF($B989&lt;&gt;"",VLOOKUP($B989,Invul!$B:$Q,$J989),"")</f>
        <v>0</v>
      </c>
      <c r="G989" s="110" t="n">
        <f aca="false">IF($B989&lt;&gt;"",VLOOKUP($F989,Punten!$A$1:$B$32,2),"")</f>
        <v>0</v>
      </c>
      <c r="H989" s="113"/>
      <c r="I989" s="96"/>
      <c r="J989" s="97" t="n">
        <f aca="false">VLOOKUP($K989,Punten!$E$1:$F$11,2)</f>
        <v>11</v>
      </c>
      <c r="K989" s="98" t="str">
        <f aca="false">K988</f>
        <v>Oceanman</v>
      </c>
      <c r="L989" s="111"/>
      <c r="M989" s="111"/>
    </row>
    <row r="990" s="117" customFormat="true" ht="23.25" hidden="false" customHeight="false" outlineLevel="0" collapsed="false">
      <c r="A990" s="116"/>
      <c r="B990" s="107"/>
      <c r="C990" s="108" t="str">
        <f aca="false">IF($B990&lt;&gt;"",VLOOKUP($B990,Invul!$B:$E,2),"")</f>
        <v/>
      </c>
      <c r="D990" s="109" t="str">
        <f aca="false">IF($B990&lt;&gt;"",VLOOKUP($B990,Invul!$B:$E,3),"")</f>
        <v/>
      </c>
      <c r="E990" s="109" t="str">
        <f aca="false">IF($B990&lt;&gt;"",VLOOKUP($B990,Invul!$B:$E,4),"")</f>
        <v/>
      </c>
      <c r="F990" s="109" t="str">
        <f aca="false">IF($B990&lt;&gt;"",VLOOKUP($B990,Invul!$B:$Q,$J990),"")</f>
        <v/>
      </c>
      <c r="G990" s="110" t="str">
        <f aca="false">IF($B990&lt;&gt;"",VLOOKUP($F990,Punten!$A$1:$B$32,2),"")</f>
        <v/>
      </c>
      <c r="H990" s="113"/>
      <c r="I990" s="96"/>
      <c r="J990" s="97" t="n">
        <f aca="false">VLOOKUP($K990,Punten!$E$1:$F$11,2)</f>
        <v>11</v>
      </c>
      <c r="K990" s="98" t="str">
        <f aca="false">K989</f>
        <v>Oceanman</v>
      </c>
      <c r="L990" s="111"/>
      <c r="M990" s="111"/>
    </row>
    <row r="991" s="117" customFormat="true" ht="23.25" hidden="false" customHeight="false" outlineLevel="0" collapsed="false">
      <c r="A991" s="116"/>
      <c r="B991" s="82"/>
      <c r="C991" s="83"/>
      <c r="D991" s="82"/>
      <c r="E991" s="82"/>
      <c r="F991" s="82"/>
      <c r="G991" s="84"/>
      <c r="H991" s="85"/>
      <c r="I991" s="85"/>
      <c r="J991" s="86"/>
      <c r="K991" s="87"/>
      <c r="L991" s="111"/>
      <c r="M991" s="111"/>
    </row>
    <row r="992" s="117" customFormat="true" ht="23.25" hidden="false" customHeight="false" outlineLevel="0" collapsed="false">
      <c r="A992" s="116"/>
      <c r="B992" s="93"/>
      <c r="C992" s="94" t="s">
        <v>462</v>
      </c>
      <c r="D992" s="94"/>
      <c r="E992" s="94"/>
      <c r="F992" s="94"/>
      <c r="G992" s="95"/>
      <c r="H992" s="96" t="s">
        <v>382</v>
      </c>
      <c r="I992" s="96" t="n">
        <v>8</v>
      </c>
      <c r="J992" s="97" t="n">
        <v>11</v>
      </c>
      <c r="K992" s="98" t="s">
        <v>6</v>
      </c>
      <c r="L992" s="111"/>
      <c r="M992" s="111"/>
    </row>
    <row r="993" s="117" customFormat="true" ht="23.25" hidden="false" customHeight="false" outlineLevel="0" collapsed="false">
      <c r="A993" s="116"/>
      <c r="B993" s="102" t="s">
        <v>12</v>
      </c>
      <c r="C993" s="103" t="s">
        <v>13</v>
      </c>
      <c r="D993" s="102" t="s">
        <v>14</v>
      </c>
      <c r="E993" s="102" t="s">
        <v>15</v>
      </c>
      <c r="F993" s="104" t="s">
        <v>17</v>
      </c>
      <c r="G993" s="105" t="s">
        <v>370</v>
      </c>
      <c r="H993" s="96"/>
      <c r="I993" s="96"/>
      <c r="J993" s="97" t="n">
        <f aca="false">VLOOKUP($K993,Punten!$E$1:$F$11,2)</f>
        <v>11</v>
      </c>
      <c r="K993" s="98" t="str">
        <f aca="false">K992</f>
        <v>Oceanman</v>
      </c>
      <c r="L993" s="111"/>
      <c r="M993" s="111"/>
    </row>
    <row r="994" s="117" customFormat="true" ht="23.25" hidden="false" customHeight="false" outlineLevel="0" collapsed="false">
      <c r="A994" s="116"/>
      <c r="B994" s="107" t="n">
        <v>51</v>
      </c>
      <c r="C994" s="108" t="str">
        <f aca="false">IF($B994&lt;&gt;"",VLOOKUP($B994,Invul!$B:$E,2),"")</f>
        <v>Henrotte Isaline</v>
      </c>
      <c r="D994" s="109" t="str">
        <f aca="false">IF($B994&lt;&gt;"",VLOOKUP($B994,Invul!$B:$E,3),"")</f>
        <v>CSB/1993</v>
      </c>
      <c r="E994" s="109" t="str">
        <f aca="false">IF($B994&lt;&gt;"",VLOOKUP($B994,Invul!$B:$E,4),"")</f>
        <v>D-15</v>
      </c>
      <c r="F994" s="109" t="n">
        <f aca="false">IF($B994&lt;&gt;"",VLOOKUP($B994,Invul!$B:$Q,$J994),"")</f>
        <v>0</v>
      </c>
      <c r="G994" s="110" t="n">
        <f aca="false">IF($B994&lt;&gt;"",VLOOKUP($F994,Punten!$A$1:$B$32,2),"")</f>
        <v>0</v>
      </c>
      <c r="H994" s="96"/>
      <c r="I994" s="96"/>
      <c r="J994" s="97" t="n">
        <f aca="false">VLOOKUP($K994,Punten!$E$1:$F$11,2)</f>
        <v>11</v>
      </c>
      <c r="K994" s="98" t="str">
        <f aca="false">K993</f>
        <v>Oceanman</v>
      </c>
      <c r="L994" s="111"/>
      <c r="M994" s="111"/>
    </row>
    <row r="995" s="117" customFormat="true" ht="23.25" hidden="false" customHeight="false" outlineLevel="0" collapsed="false">
      <c r="A995" s="116"/>
      <c r="B995" s="107" t="n">
        <v>52</v>
      </c>
      <c r="C995" s="108" t="str">
        <f aca="false">IF($B995&lt;&gt;"",VLOOKUP($B995,Invul!$B:$E,2),"")</f>
        <v>Nuyens Jana</v>
      </c>
      <c r="D995" s="109" t="str">
        <f aca="false">IF($B995&lt;&gt;"",VLOOKUP($B995,Invul!$B:$E,3),"")</f>
        <v>BRC/1994</v>
      </c>
      <c r="E995" s="109" t="str">
        <f aca="false">IF($B995&lt;&gt;"",VLOOKUP($B995,Invul!$B:$E,4),"")</f>
        <v>D+15</v>
      </c>
      <c r="F995" s="109" t="n">
        <f aca="false">IF($B995&lt;&gt;"",VLOOKUP($B995,Invul!$B:$Q,$J995),"")</f>
        <v>0</v>
      </c>
      <c r="G995" s="110" t="n">
        <f aca="false">IF($B995&lt;&gt;"",VLOOKUP($F995,Punten!$A$1:$B$32,2),"")</f>
        <v>0</v>
      </c>
      <c r="H995" s="113"/>
      <c r="I995" s="96"/>
      <c r="J995" s="97" t="n">
        <f aca="false">VLOOKUP($K995,Punten!$E$1:$F$11,2)</f>
        <v>11</v>
      </c>
      <c r="K995" s="98" t="str">
        <f aca="false">K994</f>
        <v>Oceanman</v>
      </c>
      <c r="L995" s="111"/>
      <c r="M995" s="111"/>
    </row>
    <row r="996" s="117" customFormat="true" ht="23.25" hidden="false" customHeight="false" outlineLevel="0" collapsed="false">
      <c r="A996" s="116"/>
      <c r="B996" s="107" t="n">
        <v>55</v>
      </c>
      <c r="C996" s="108" t="str">
        <f aca="false">IF($B996&lt;&gt;"",VLOOKUP($B996,Invul!$B:$E,2),"")</f>
        <v>Coolen Saskia</v>
      </c>
      <c r="D996" s="109" t="str">
        <f aca="false">IF($B996&lt;&gt;"",VLOOKUP($B996,Invul!$B:$E,3),"")</f>
        <v>HEYTSE/1988</v>
      </c>
      <c r="E996" s="109" t="str">
        <f aca="false">IF($B996&lt;&gt;"",VLOOKUP($B996,Invul!$B:$E,4),"")</f>
        <v>D+15</v>
      </c>
      <c r="F996" s="109" t="n">
        <f aca="false">IF($B996&lt;&gt;"",VLOOKUP($B996,Invul!$B:$Q,$J996),"")</f>
        <v>0</v>
      </c>
      <c r="G996" s="110" t="n">
        <f aca="false">IF($B996&lt;&gt;"",VLOOKUP($F996,Punten!$A$1:$B$32,2),"")</f>
        <v>0</v>
      </c>
      <c r="H996" s="113"/>
      <c r="I996" s="96"/>
      <c r="J996" s="97" t="n">
        <f aca="false">VLOOKUP($K996,Punten!$E$1:$F$11,2)</f>
        <v>11</v>
      </c>
      <c r="K996" s="98" t="str">
        <f aca="false">K995</f>
        <v>Oceanman</v>
      </c>
      <c r="L996" s="111"/>
      <c r="M996" s="111"/>
    </row>
    <row r="997" s="117" customFormat="true" ht="23.25" hidden="false" customHeight="false" outlineLevel="0" collapsed="false">
      <c r="A997" s="116"/>
      <c r="B997" s="107" t="n">
        <v>57</v>
      </c>
      <c r="C997" s="108" t="str">
        <f aca="false">IF($B997&lt;&gt;"",VLOOKUP($B997,Invul!$B:$E,2),"")</f>
        <v>in't Veld Mariska</v>
      </c>
      <c r="D997" s="109" t="str">
        <f aca="false">IF($B997&lt;&gt;"",VLOOKUP($B997,Invul!$B:$E,3),"")</f>
        <v>DORDRECHT/1994</v>
      </c>
      <c r="E997" s="109" t="str">
        <f aca="false">IF($B997&lt;&gt;"",VLOOKUP($B997,Invul!$B:$E,4),"")</f>
        <v>D+15</v>
      </c>
      <c r="F997" s="109" t="n">
        <f aca="false">IF($B997&lt;&gt;"",VLOOKUP($B997,Invul!$B:$Q,$J997),"")</f>
        <v>0</v>
      </c>
      <c r="G997" s="110" t="n">
        <f aca="false">IF($B997&lt;&gt;"",VLOOKUP($F997,Punten!$A$1:$B$32,2),"")</f>
        <v>0</v>
      </c>
      <c r="H997" s="96"/>
      <c r="I997" s="96"/>
      <c r="J997" s="97" t="n">
        <f aca="false">VLOOKUP($K997,Punten!$E$1:$F$11,2)</f>
        <v>11</v>
      </c>
      <c r="K997" s="98" t="str">
        <f aca="false">K996</f>
        <v>Oceanman</v>
      </c>
      <c r="L997" s="111"/>
      <c r="M997" s="111"/>
    </row>
    <row r="998" s="117" customFormat="true" ht="23.25" hidden="false" customHeight="false" outlineLevel="0" collapsed="false">
      <c r="A998" s="116"/>
      <c r="B998" s="107" t="n">
        <v>58</v>
      </c>
      <c r="C998" s="108" t="str">
        <f aca="false">IF($B998&lt;&gt;"",VLOOKUP($B998,Invul!$B:$E,2),"")</f>
        <v>Bellefroid Zarah</v>
      </c>
      <c r="D998" s="109" t="str">
        <f aca="false">IF($B998&lt;&gt;"",VLOOKUP($B998,Invul!$B:$E,3),"")</f>
        <v>COAST/1995</v>
      </c>
      <c r="E998" s="109" t="str">
        <f aca="false">IF($B998&lt;&gt;"",VLOOKUP($B998,Invul!$B:$E,4),"")</f>
        <v>D+15</v>
      </c>
      <c r="F998" s="109" t="n">
        <f aca="false">IF($B998&lt;&gt;"",VLOOKUP($B998,Invul!$B:$Q,$J998),"")</f>
        <v>0</v>
      </c>
      <c r="G998" s="110" t="n">
        <f aca="false">IF($B998&lt;&gt;"",VLOOKUP($F998,Punten!$A$1:$B$32,2),"")</f>
        <v>0</v>
      </c>
      <c r="H998" s="96"/>
      <c r="I998" s="96"/>
      <c r="J998" s="97" t="n">
        <f aca="false">VLOOKUP($K998,Punten!$E$1:$F$11,2)</f>
        <v>11</v>
      </c>
      <c r="K998" s="98" t="str">
        <f aca="false">K997</f>
        <v>Oceanman</v>
      </c>
      <c r="L998" s="111"/>
      <c r="M998" s="111"/>
    </row>
    <row r="999" s="117" customFormat="true" ht="23.25" hidden="false" customHeight="false" outlineLevel="0" collapsed="false">
      <c r="A999" s="116"/>
      <c r="B999" s="107" t="n">
        <v>61</v>
      </c>
      <c r="C999" s="108" t="str">
        <f aca="false">IF($B999&lt;&gt;"",VLOOKUP($B999,Invul!$B:$E,2),"")</f>
        <v>Callens Julie</v>
      </c>
      <c r="D999" s="109" t="str">
        <f aca="false">IF($B999&lt;&gt;"",VLOOKUP($B999,Invul!$B:$E,3),"")</f>
        <v>COAST/1987</v>
      </c>
      <c r="E999" s="109" t="str">
        <f aca="false">IF($B999&lt;&gt;"",VLOOKUP($B999,Invul!$B:$E,4),"")</f>
        <v>D+15</v>
      </c>
      <c r="F999" s="109" t="n">
        <f aca="false">IF($B999&lt;&gt;"",VLOOKUP($B999,Invul!$B:$Q,$J999),"")</f>
        <v>0</v>
      </c>
      <c r="G999" s="110" t="n">
        <f aca="false">IF($B999&lt;&gt;"",VLOOKUP($F999,Punten!$A$1:$B$32,2),"")</f>
        <v>0</v>
      </c>
      <c r="H999" s="113"/>
      <c r="I999" s="96"/>
      <c r="J999" s="97" t="n">
        <f aca="false">VLOOKUP($K999,Punten!$E$1:$F$11,2)</f>
        <v>11</v>
      </c>
      <c r="K999" s="98" t="str">
        <f aca="false">K998</f>
        <v>Oceanman</v>
      </c>
      <c r="L999" s="111"/>
      <c r="M999" s="111"/>
    </row>
    <row r="1000" s="117" customFormat="true" ht="23.25" hidden="false" customHeight="false" outlineLevel="0" collapsed="false">
      <c r="A1000" s="116"/>
      <c r="B1000" s="107" t="n">
        <v>70</v>
      </c>
      <c r="C1000" s="108" t="str">
        <f aca="false">IF($B1000&lt;&gt;"",VLOOKUP($B1000,Invul!$B:$E,2),"")</f>
        <v>Op het Veld Maike</v>
      </c>
      <c r="D1000" s="109" t="str">
        <f aca="false">IF($B1000&lt;&gt;"",VLOOKUP($B1000,Invul!$B:$E,3),"")</f>
        <v>ECHT/1987</v>
      </c>
      <c r="E1000" s="109" t="str">
        <f aca="false">IF($B1000&lt;&gt;"",VLOOKUP($B1000,Invul!$B:$E,4),"")</f>
        <v>D+15</v>
      </c>
      <c r="F1000" s="109" t="n">
        <f aca="false">IF($B1000&lt;&gt;"",VLOOKUP($B1000,Invul!$B:$Q,$J1000),"")</f>
        <v>0</v>
      </c>
      <c r="G1000" s="110" t="n">
        <f aca="false">IF($B1000&lt;&gt;"",VLOOKUP($F1000,Punten!$A$1:$B$32,2),"")</f>
        <v>0</v>
      </c>
      <c r="H1000" s="113"/>
      <c r="I1000" s="96"/>
      <c r="J1000" s="97" t="n">
        <f aca="false">VLOOKUP($K1000,Punten!$E$1:$F$11,2)</f>
        <v>11</v>
      </c>
      <c r="K1000" s="98" t="str">
        <f aca="false">K999</f>
        <v>Oceanman</v>
      </c>
      <c r="L1000" s="111"/>
      <c r="M1000" s="111"/>
    </row>
    <row r="1001" s="117" customFormat="true" ht="23.25" hidden="false" customHeight="false" outlineLevel="0" collapsed="false">
      <c r="A1001" s="116"/>
      <c r="B1001" s="107" t="n">
        <v>71</v>
      </c>
      <c r="C1001" s="108" t="str">
        <f aca="false">IF($B1001&lt;&gt;"",VLOOKUP($B1001,Invul!$B:$E,2),"")</f>
        <v>Van der Laar Charlotte</v>
      </c>
      <c r="D1001" s="109" t="str">
        <f aca="false">IF($B1001&lt;&gt;"",VLOOKUP($B1001,Invul!$B:$E,3),"")</f>
        <v>ECHT/1992</v>
      </c>
      <c r="E1001" s="109" t="str">
        <f aca="false">IF($B1001&lt;&gt;"",VLOOKUP($B1001,Invul!$B:$E,4),"")</f>
        <v>D+15</v>
      </c>
      <c r="F1001" s="109" t="n">
        <f aca="false">IF($B1001&lt;&gt;"",VLOOKUP($B1001,Invul!$B:$Q,$J1001),"")</f>
        <v>0</v>
      </c>
      <c r="G1001" s="110" t="n">
        <f aca="false">IF($B1001&lt;&gt;"",VLOOKUP($F1001,Punten!$A$1:$B$32,2),"")</f>
        <v>0</v>
      </c>
      <c r="H1001" s="114"/>
      <c r="I1001" s="115"/>
      <c r="J1001" s="97" t="n">
        <f aca="false">VLOOKUP($K1001,Punten!$E$1:$F$11,2)</f>
        <v>11</v>
      </c>
      <c r="K1001" s="98" t="str">
        <f aca="false">K1000</f>
        <v>Oceanman</v>
      </c>
      <c r="L1001" s="111"/>
      <c r="M1001" s="111"/>
    </row>
    <row r="1002" s="117" customFormat="true" ht="23.25" hidden="false" customHeight="false" outlineLevel="0" collapsed="false">
      <c r="A1002" s="116"/>
      <c r="B1002" s="107" t="n">
        <v>74</v>
      </c>
      <c r="C1002" s="108" t="str">
        <f aca="false">IF($B1002&lt;&gt;"",VLOOKUP($B1002,Invul!$B:$E,2),"")</f>
        <v>Meufels Fiona</v>
      </c>
      <c r="D1002" s="109" t="str">
        <f aca="false">IF($B1002&lt;&gt;"",VLOOKUP($B1002,Invul!$B:$E,3),"")</f>
        <v>ECHT/1995</v>
      </c>
      <c r="E1002" s="109" t="str">
        <f aca="false">IF($B1002&lt;&gt;"",VLOOKUP($B1002,Invul!$B:$E,4),"")</f>
        <v>D+15</v>
      </c>
      <c r="F1002" s="109" t="n">
        <f aca="false">IF($B1002&lt;&gt;"",VLOOKUP($B1002,Invul!$B:$Q,$J1002),"")</f>
        <v>0</v>
      </c>
      <c r="G1002" s="110" t="n">
        <f aca="false">IF($B1002&lt;&gt;"",VLOOKUP($F1002,Punten!$A$1:$B$32,2),"")</f>
        <v>0</v>
      </c>
      <c r="H1002" s="114"/>
      <c r="I1002" s="115"/>
      <c r="J1002" s="97" t="n">
        <f aca="false">VLOOKUP($K1002,Punten!$E$1:$F$11,2)</f>
        <v>11</v>
      </c>
      <c r="K1002" s="98" t="str">
        <f aca="false">K1001</f>
        <v>Oceanman</v>
      </c>
      <c r="L1002" s="111"/>
      <c r="M1002" s="111"/>
    </row>
    <row r="1003" s="117" customFormat="true" ht="23.25" hidden="false" customHeight="false" outlineLevel="0" collapsed="false">
      <c r="A1003" s="116"/>
      <c r="B1003" s="107" t="n">
        <v>75</v>
      </c>
      <c r="C1003" s="108" t="str">
        <f aca="false">IF($B1003&lt;&gt;"",VLOOKUP($B1003,Invul!$B:$E,2),"")</f>
        <v>Lecluyse Carmen</v>
      </c>
      <c r="D1003" s="109" t="str">
        <f aca="false">IF($B1003&lt;&gt;"",VLOOKUP($B1003,Invul!$B:$E,3),"")</f>
        <v>LERC/1984</v>
      </c>
      <c r="E1003" s="109" t="str">
        <f aca="false">IF($B1003&lt;&gt;"",VLOOKUP($B1003,Invul!$B:$E,4),"")</f>
        <v>D+15</v>
      </c>
      <c r="F1003" s="109" t="n">
        <f aca="false">IF($B1003&lt;&gt;"",VLOOKUP($B1003,Invul!$B:$Q,$J1003),"")</f>
        <v>0</v>
      </c>
      <c r="G1003" s="110" t="n">
        <f aca="false">IF($B1003&lt;&gt;"",VLOOKUP($F1003,Punten!$A$1:$B$32,2),"")</f>
        <v>0</v>
      </c>
      <c r="H1003" s="113"/>
      <c r="I1003" s="96"/>
      <c r="J1003" s="97" t="n">
        <f aca="false">VLOOKUP($K1003,Punten!$E$1:$F$11,2)</f>
        <v>11</v>
      </c>
      <c r="K1003" s="98" t="str">
        <f aca="false">K1002</f>
        <v>Oceanman</v>
      </c>
      <c r="L1003" s="111"/>
      <c r="M1003" s="111"/>
    </row>
    <row r="1004" s="117" customFormat="true" ht="23.25" hidden="false" customHeight="false" outlineLevel="0" collapsed="false">
      <c r="A1004" s="116"/>
      <c r="B1004" s="107" t="n">
        <v>78</v>
      </c>
      <c r="C1004" s="108" t="str">
        <f aca="false">IF($B1004&lt;&gt;"",VLOOKUP($B1004,Invul!$B:$E,2),"")</f>
        <v>Boogaerts Sofie</v>
      </c>
      <c r="D1004" s="109" t="str">
        <f aca="false">IF($B1004&lt;&gt;"",VLOOKUP($B1004,Invul!$B:$E,3),"")</f>
        <v>LERC/1995</v>
      </c>
      <c r="E1004" s="109" t="str">
        <f aca="false">IF($B1004&lt;&gt;"",VLOOKUP($B1004,Invul!$B:$E,4),"")</f>
        <v>D+15</v>
      </c>
      <c r="F1004" s="109" t="n">
        <f aca="false">IF($B1004&lt;&gt;"",VLOOKUP($B1004,Invul!$B:$Q,$J1004),"")</f>
        <v>0</v>
      </c>
      <c r="G1004" s="110" t="n">
        <f aca="false">IF($B1004&lt;&gt;"",VLOOKUP($F1004,Punten!$A$1:$B$32,2),"")</f>
        <v>0</v>
      </c>
      <c r="H1004" s="113"/>
      <c r="I1004" s="96"/>
      <c r="J1004" s="97" t="n">
        <f aca="false">VLOOKUP($K1004,Punten!$E$1:$F$11,2)</f>
        <v>11</v>
      </c>
      <c r="K1004" s="98" t="str">
        <f aca="false">K1003</f>
        <v>Oceanman</v>
      </c>
      <c r="L1004" s="111"/>
      <c r="M1004" s="111"/>
    </row>
    <row r="1005" s="117" customFormat="true" ht="23.25" hidden="false" customHeight="false" outlineLevel="0" collapsed="false">
      <c r="A1005" s="116"/>
      <c r="B1005" s="107" t="n">
        <v>80</v>
      </c>
      <c r="C1005" s="108" t="str">
        <f aca="false">IF($B1005&lt;&gt;"",VLOOKUP($B1005,Invul!$B:$E,2),"")</f>
        <v>Pittomvils Daniëla</v>
      </c>
      <c r="D1005" s="109" t="str">
        <f aca="false">IF($B1005&lt;&gt;"",VLOOKUP($B1005,Invul!$B:$E,3),"")</f>
        <v>LERC/1993</v>
      </c>
      <c r="E1005" s="109" t="str">
        <f aca="false">IF($B1005&lt;&gt;"",VLOOKUP($B1005,Invul!$B:$E,4),"")</f>
        <v>D+15</v>
      </c>
      <c r="F1005" s="109" t="n">
        <f aca="false">IF($B1005&lt;&gt;"",VLOOKUP($B1005,Invul!$B:$Q,$J1005),"")</f>
        <v>0</v>
      </c>
      <c r="G1005" s="110" t="n">
        <f aca="false">IF($B1005&lt;&gt;"",VLOOKUP($F1005,Punten!$A$1:$B$32,2),"")</f>
        <v>0</v>
      </c>
      <c r="H1005" s="113"/>
      <c r="I1005" s="96"/>
      <c r="J1005" s="97" t="n">
        <f aca="false">VLOOKUP($K1005,Punten!$E$1:$F$11,2)</f>
        <v>11</v>
      </c>
      <c r="K1005" s="98" t="str">
        <f aca="false">K1004</f>
        <v>Oceanman</v>
      </c>
      <c r="L1005" s="111"/>
      <c r="M1005" s="111"/>
    </row>
    <row r="1006" s="117" customFormat="true" ht="23.25" hidden="false" customHeight="false" outlineLevel="0" collapsed="false">
      <c r="A1006" s="116"/>
      <c r="B1006" s="107" t="n">
        <v>88</v>
      </c>
      <c r="C1006" s="108" t="str">
        <f aca="false">IF($B1006&lt;&gt;"",VLOOKUP($B1006,Invul!$B:$E,2),"")</f>
        <v>Bond Ashleigh</v>
      </c>
      <c r="D1006" s="109" t="str">
        <f aca="false">IF($B1006&lt;&gt;"",VLOOKUP($B1006,Invul!$B:$E,3),"")</f>
        <v>AMERSFOORT/1985</v>
      </c>
      <c r="E1006" s="109" t="str">
        <f aca="false">IF($B1006&lt;&gt;"",VLOOKUP($B1006,Invul!$B:$E,4),"")</f>
        <v>D+15</v>
      </c>
      <c r="F1006" s="109" t="n">
        <f aca="false">IF($B1006&lt;&gt;"",VLOOKUP($B1006,Invul!$B:$Q,$J1006),"")</f>
        <v>0</v>
      </c>
      <c r="G1006" s="110" t="n">
        <f aca="false">IF($B1006&lt;&gt;"",VLOOKUP($F1006,Punten!$A$1:$B$32,2),"")</f>
        <v>0</v>
      </c>
      <c r="H1006" s="113"/>
      <c r="I1006" s="96"/>
      <c r="J1006" s="97" t="n">
        <f aca="false">VLOOKUP($K1006,Punten!$E$1:$F$11,2)</f>
        <v>11</v>
      </c>
      <c r="K1006" s="98" t="str">
        <f aca="false">K1005</f>
        <v>Oceanman</v>
      </c>
      <c r="L1006" s="111"/>
      <c r="M1006" s="111"/>
    </row>
    <row r="1007" s="117" customFormat="true" ht="23.25" hidden="false" customHeight="false" outlineLevel="0" collapsed="false">
      <c r="A1007" s="116"/>
      <c r="B1007" s="107" t="n">
        <v>89</v>
      </c>
      <c r="C1007" s="108" t="str">
        <f aca="false">IF($B1007&lt;&gt;"",VLOOKUP($B1007,Invul!$B:$E,2),"")</f>
        <v>van der Borgh Jenny</v>
      </c>
      <c r="D1007" s="109" t="str">
        <f aca="false">IF($B1007&lt;&gt;"",VLOOKUP($B1007,Invul!$B:$E,3),"")</f>
        <v>MELICK/1991</v>
      </c>
      <c r="E1007" s="109" t="str">
        <f aca="false">IF($B1007&lt;&gt;"",VLOOKUP($B1007,Invul!$B:$E,4),"")</f>
        <v>D+15</v>
      </c>
      <c r="F1007" s="109" t="n">
        <f aca="false">IF($B1007&lt;&gt;"",VLOOKUP($B1007,Invul!$B:$Q,$J1007),"")</f>
        <v>0</v>
      </c>
      <c r="G1007" s="110" t="n">
        <f aca="false">IF($B1007&lt;&gt;"",VLOOKUP($F1007,Punten!$A$1:$B$32,2),"")</f>
        <v>0</v>
      </c>
      <c r="H1007" s="113"/>
      <c r="I1007" s="96"/>
      <c r="J1007" s="97" t="n">
        <f aca="false">VLOOKUP($K1007,Punten!$E$1:$F$11,2)</f>
        <v>11</v>
      </c>
      <c r="K1007" s="98" t="str">
        <f aca="false">K1006</f>
        <v>Oceanman</v>
      </c>
      <c r="L1007" s="111"/>
      <c r="M1007" s="111"/>
    </row>
    <row r="1008" s="117" customFormat="true" ht="23.25" hidden="false" customHeight="false" outlineLevel="0" collapsed="false">
      <c r="A1008" s="116"/>
      <c r="B1008" s="107"/>
      <c r="C1008" s="108" t="str">
        <f aca="false">IF($B1008&lt;&gt;"",VLOOKUP($B1008,Invul!$B:$E,2),"")</f>
        <v/>
      </c>
      <c r="D1008" s="109" t="str">
        <f aca="false">IF($B1008&lt;&gt;"",VLOOKUP($B1008,Invul!$B:$E,3),"")</f>
        <v/>
      </c>
      <c r="E1008" s="109" t="str">
        <f aca="false">IF($B1008&lt;&gt;"",VLOOKUP($B1008,Invul!$B:$E,4),"")</f>
        <v/>
      </c>
      <c r="F1008" s="109" t="str">
        <f aca="false">IF($B1008&lt;&gt;"",VLOOKUP($B1008,Invul!$B:$Q,$J1008),"")</f>
        <v/>
      </c>
      <c r="G1008" s="110" t="str">
        <f aca="false">IF($B1008&lt;&gt;"",VLOOKUP($F1008,Punten!$A$1:$B$32,2),"")</f>
        <v/>
      </c>
      <c r="H1008" s="113"/>
      <c r="I1008" s="96"/>
      <c r="J1008" s="97" t="n">
        <f aca="false">VLOOKUP($K1008,Punten!$E$1:$F$11,2)</f>
        <v>11</v>
      </c>
      <c r="K1008" s="98" t="str">
        <f aca="false">K1007</f>
        <v>Oceanman</v>
      </c>
      <c r="L1008" s="111"/>
      <c r="M1008" s="111"/>
    </row>
    <row r="1009" s="117" customFormat="true" ht="23.25" hidden="false" customHeight="false" outlineLevel="0" collapsed="false">
      <c r="A1009" s="116"/>
      <c r="B1009" s="107"/>
      <c r="C1009" s="108" t="str">
        <f aca="false">IF($B1009&lt;&gt;"",VLOOKUP($B1009,Invul!$B:$E,2),"")</f>
        <v/>
      </c>
      <c r="D1009" s="109" t="str">
        <f aca="false">IF($B1009&lt;&gt;"",VLOOKUP($B1009,Invul!$B:$E,3),"")</f>
        <v/>
      </c>
      <c r="E1009" s="109" t="str">
        <f aca="false">IF($B1009&lt;&gt;"",VLOOKUP($B1009,Invul!$B:$E,4),"")</f>
        <v/>
      </c>
      <c r="F1009" s="109" t="str">
        <f aca="false">IF($B1009&lt;&gt;"",VLOOKUP($B1009,Invul!$B:$Q,$J1009),"")</f>
        <v/>
      </c>
      <c r="G1009" s="110" t="str">
        <f aca="false">IF($B1009&lt;&gt;"",VLOOKUP($F1009,Punten!$A$1:$B$32,2),"")</f>
        <v/>
      </c>
      <c r="H1009" s="113"/>
      <c r="I1009" s="96"/>
      <c r="J1009" s="97" t="n">
        <f aca="false">VLOOKUP($K1009,Punten!$E$1:$F$11,2)</f>
        <v>11</v>
      </c>
      <c r="K1009" s="98" t="str">
        <f aca="false">K1008</f>
        <v>Oceanman</v>
      </c>
      <c r="L1009" s="111"/>
      <c r="M1009" s="111"/>
    </row>
    <row r="1010" s="117" customFormat="true" ht="23.25" hidden="false" customHeight="false" outlineLevel="0" collapsed="false">
      <c r="A1010" s="116"/>
      <c r="B1010" s="82"/>
      <c r="C1010" s="83"/>
      <c r="D1010" s="82"/>
      <c r="E1010" s="82"/>
      <c r="F1010" s="82"/>
      <c r="G1010" s="84"/>
      <c r="H1010" s="85"/>
      <c r="I1010" s="85"/>
      <c r="J1010" s="86"/>
      <c r="K1010" s="87"/>
      <c r="L1010" s="111"/>
      <c r="M1010" s="111"/>
    </row>
    <row r="1011" s="117" customFormat="true" ht="23.25" hidden="false" customHeight="false" outlineLevel="0" collapsed="false">
      <c r="A1011" s="116"/>
      <c r="B1011" s="93"/>
      <c r="C1011" s="94" t="s">
        <v>463</v>
      </c>
      <c r="D1011" s="94"/>
      <c r="E1011" s="94"/>
      <c r="F1011" s="94"/>
      <c r="G1011" s="95"/>
      <c r="H1011" s="96" t="s">
        <v>376</v>
      </c>
      <c r="I1011" s="96"/>
      <c r="J1011" s="97" t="n">
        <f aca="false">VLOOKUP($K1011,Punten!$E$1:$F$11,2)</f>
        <v>10</v>
      </c>
      <c r="K1011" s="98" t="s">
        <v>4</v>
      </c>
      <c r="L1011" s="111"/>
      <c r="M1011" s="111"/>
    </row>
    <row r="1012" s="117" customFormat="true" ht="23.25" hidden="false" customHeight="false" outlineLevel="0" collapsed="false">
      <c r="A1012" s="116"/>
      <c r="B1012" s="102" t="s">
        <v>12</v>
      </c>
      <c r="C1012" s="103" t="s">
        <v>13</v>
      </c>
      <c r="D1012" s="102" t="s">
        <v>14</v>
      </c>
      <c r="E1012" s="102" t="s">
        <v>15</v>
      </c>
      <c r="F1012" s="104" t="s">
        <v>17</v>
      </c>
      <c r="G1012" s="105" t="s">
        <v>370</v>
      </c>
      <c r="H1012" s="96"/>
      <c r="I1012" s="96"/>
      <c r="J1012" s="97" t="n">
        <f aca="false">VLOOKUP($K1012,Punten!$E$1:$F$11,2)</f>
        <v>10</v>
      </c>
      <c r="K1012" s="98" t="str">
        <f aca="false">K1011</f>
        <v>Surf Race</v>
      </c>
      <c r="L1012" s="111"/>
      <c r="M1012" s="111"/>
    </row>
    <row r="1013" s="117" customFormat="true" ht="23.25" hidden="false" customHeight="false" outlineLevel="0" collapsed="false">
      <c r="A1013" s="116"/>
      <c r="B1013" s="107" t="n">
        <v>100</v>
      </c>
      <c r="C1013" s="108" t="str">
        <f aca="false">IF($B1013&lt;&gt;"",VLOOKUP($B1013,Invul!$B:$E,2),"")</f>
        <v>Eerdekens Axel</v>
      </c>
      <c r="D1013" s="109" t="str">
        <f aca="false">IF($B1013&lt;&gt;"",VLOOKUP($B1013,Invul!$B:$E,3),"")</f>
        <v>ESNS/1994</v>
      </c>
      <c r="E1013" s="109" t="str">
        <f aca="false">IF($B1013&lt;&gt;"",VLOOKUP($B1013,Invul!$B:$E,4),"")</f>
        <v>H+15</v>
      </c>
      <c r="F1013" s="109" t="n">
        <f aca="false">IF($B1013&lt;&gt;"",VLOOKUP($B1013,Invul!$B:$Q,$J1013),"")</f>
        <v>0</v>
      </c>
      <c r="G1013" s="110" t="n">
        <f aca="false">IF($B1013&lt;&gt;"",VLOOKUP($F1013,Punten!$A$1:$B$32,2),"")</f>
        <v>0</v>
      </c>
      <c r="H1013" s="113"/>
      <c r="I1013" s="96"/>
      <c r="J1013" s="97" t="n">
        <f aca="false">VLOOKUP($K1013,Punten!$E$1:$F$11,2)</f>
        <v>10</v>
      </c>
      <c r="K1013" s="98" t="str">
        <f aca="false">K1012</f>
        <v>Surf Race</v>
      </c>
      <c r="L1013" s="111"/>
      <c r="M1013" s="111"/>
    </row>
    <row r="1014" s="117" customFormat="true" ht="23.25" hidden="false" customHeight="false" outlineLevel="0" collapsed="false">
      <c r="A1014" s="116"/>
      <c r="B1014" s="107" t="n">
        <v>102</v>
      </c>
      <c r="C1014" s="108" t="str">
        <f aca="false">IF($B1014&lt;&gt;"",VLOOKUP($B1014,Invul!$B:$E,2),"")</f>
        <v>Clerens Nicolas</v>
      </c>
      <c r="D1014" s="109" t="str">
        <f aca="false">IF($B1014&lt;&gt;"",VLOOKUP($B1014,Invul!$B:$E,3),"")</f>
        <v>SCR/1987</v>
      </c>
      <c r="E1014" s="109" t="str">
        <f aca="false">IF($B1014&lt;&gt;"",VLOOKUP($B1014,Invul!$B:$E,4),"")</f>
        <v>H+15</v>
      </c>
      <c r="F1014" s="109" t="n">
        <f aca="false">IF($B1014&lt;&gt;"",VLOOKUP($B1014,Invul!$B:$Q,$J1014),"")</f>
        <v>0</v>
      </c>
      <c r="G1014" s="110" t="n">
        <f aca="false">IF($B1014&lt;&gt;"",VLOOKUP($F1014,Punten!$A$1:$B$32,2),"")</f>
        <v>0</v>
      </c>
      <c r="H1014" s="113"/>
      <c r="I1014" s="96"/>
      <c r="J1014" s="97" t="n">
        <f aca="false">VLOOKUP($K1014,Punten!$E$1:$F$11,2)</f>
        <v>10</v>
      </c>
      <c r="K1014" s="98" t="str">
        <f aca="false">K1013</f>
        <v>Surf Race</v>
      </c>
      <c r="L1014" s="111"/>
      <c r="M1014" s="111"/>
    </row>
    <row r="1015" s="117" customFormat="true" ht="23.25" hidden="false" customHeight="false" outlineLevel="0" collapsed="false">
      <c r="A1015" s="116"/>
      <c r="B1015" s="107" t="n">
        <v>104</v>
      </c>
      <c r="C1015" s="108" t="str">
        <f aca="false">IF($B1015&lt;&gt;"",VLOOKUP($B1015,Invul!$B:$E,2),"")</f>
        <v>Devisch Thimothé</v>
      </c>
      <c r="D1015" s="109" t="str">
        <f aca="false">IF($B1015&lt;&gt;"",VLOOKUP($B1015,Invul!$B:$E,3),"")</f>
        <v>SCR/1992</v>
      </c>
      <c r="E1015" s="109" t="str">
        <f aca="false">IF($B1015&lt;&gt;"",VLOOKUP($B1015,Invul!$B:$E,4),"")</f>
        <v>H+15</v>
      </c>
      <c r="F1015" s="109" t="n">
        <f aca="false">IF($B1015&lt;&gt;"",VLOOKUP($B1015,Invul!$B:$Q,$J1015),"")</f>
        <v>0</v>
      </c>
      <c r="G1015" s="110" t="n">
        <f aca="false">IF($B1015&lt;&gt;"",VLOOKUP($F1015,Punten!$A$1:$B$32,2),"")</f>
        <v>0</v>
      </c>
      <c r="H1015" s="113"/>
      <c r="I1015" s="96"/>
      <c r="J1015" s="97" t="n">
        <f aca="false">VLOOKUP($K1015,Punten!$E$1:$F$11,2)</f>
        <v>10</v>
      </c>
      <c r="K1015" s="98" t="str">
        <f aca="false">K1014</f>
        <v>Surf Race</v>
      </c>
      <c r="L1015" s="111"/>
      <c r="M1015" s="111"/>
    </row>
    <row r="1016" s="117" customFormat="true" ht="23.25" hidden="false" customHeight="false" outlineLevel="0" collapsed="false">
      <c r="A1016" s="116"/>
      <c r="B1016" s="107" t="n">
        <v>106</v>
      </c>
      <c r="C1016" s="108" t="str">
        <f aca="false">IF($B1016&lt;&gt;"",VLOOKUP($B1016,Invul!$B:$E,2),"")</f>
        <v>van der Mey Melvin</v>
      </c>
      <c r="D1016" s="109" t="str">
        <f aca="false">IF($B1016&lt;&gt;"",VLOOKUP($B1016,Invul!$B:$E,3),"")</f>
        <v>DORDRECHT/1993</v>
      </c>
      <c r="E1016" s="109" t="str">
        <f aca="false">IF($B1016&lt;&gt;"",VLOOKUP($B1016,Invul!$B:$E,4),"")</f>
        <v>H+15</v>
      </c>
      <c r="F1016" s="109" t="str">
        <f aca="false">IF($B1016&lt;&gt;"",VLOOKUP($B1016,Invul!$B:$Q,$J1016),"")</f>
        <v>x</v>
      </c>
      <c r="G1016" s="110" t="n">
        <f aca="false">IF($B1016&lt;&gt;"",VLOOKUP($F1016,Punten!$A$1:$B$32,2),"")</f>
        <v>0</v>
      </c>
      <c r="H1016" s="113"/>
      <c r="I1016" s="96"/>
      <c r="J1016" s="97" t="n">
        <f aca="false">VLOOKUP($K1016,Punten!$E$1:$F$11,2)</f>
        <v>10</v>
      </c>
      <c r="K1016" s="98" t="str">
        <f aca="false">K1015</f>
        <v>Surf Race</v>
      </c>
      <c r="L1016" s="111"/>
      <c r="M1016" s="111"/>
    </row>
    <row r="1017" s="117" customFormat="true" ht="23.25" hidden="false" customHeight="false" outlineLevel="0" collapsed="false">
      <c r="A1017" s="116"/>
      <c r="B1017" s="107" t="n">
        <v>108</v>
      </c>
      <c r="C1017" s="108" t="str">
        <f aca="false">IF($B1017&lt;&gt;"",VLOOKUP($B1017,Invul!$B:$E,2),"")</f>
        <v>Hillebrink Jelmar</v>
      </c>
      <c r="D1017" s="109" t="str">
        <f aca="false">IF($B1017&lt;&gt;"",VLOOKUP($B1017,Invul!$B:$E,3),"")</f>
        <v>DORDRECHT/1995</v>
      </c>
      <c r="E1017" s="109" t="str">
        <f aca="false">IF($B1017&lt;&gt;"",VLOOKUP($B1017,Invul!$B:$E,4),"")</f>
        <v>H+15</v>
      </c>
      <c r="F1017" s="109" t="str">
        <f aca="false">IF($B1017&lt;&gt;"",VLOOKUP($B1017,Invul!$B:$Q,$J1017),"")</f>
        <v>x</v>
      </c>
      <c r="G1017" s="110" t="n">
        <f aca="false">IF($B1017&lt;&gt;"",VLOOKUP($F1017,Punten!$A$1:$B$32,2),"")</f>
        <v>0</v>
      </c>
      <c r="H1017" s="113"/>
      <c r="I1017" s="96"/>
      <c r="J1017" s="97" t="n">
        <f aca="false">VLOOKUP($K1017,Punten!$E$1:$F$11,2)</f>
        <v>10</v>
      </c>
      <c r="K1017" s="98" t="str">
        <f aca="false">K1016</f>
        <v>Surf Race</v>
      </c>
      <c r="L1017" s="111"/>
      <c r="M1017" s="111"/>
    </row>
    <row r="1018" s="117" customFormat="true" ht="23.25" hidden="false" customHeight="false" outlineLevel="0" collapsed="false">
      <c r="A1018" s="116"/>
      <c r="B1018" s="107" t="n">
        <v>110</v>
      </c>
      <c r="C1018" s="108" t="str">
        <f aca="false">IF($B1018&lt;&gt;"",VLOOKUP($B1018,Invul!$B:$E,2),"")</f>
        <v>Termond Rivera Manuel</v>
      </c>
      <c r="D1018" s="109" t="str">
        <f aca="false">IF($B1018&lt;&gt;"",VLOOKUP($B1018,Invul!$B:$E,3),"")</f>
        <v>DORDRECHT/1996</v>
      </c>
      <c r="E1018" s="109" t="str">
        <f aca="false">IF($B1018&lt;&gt;"",VLOOKUP($B1018,Invul!$B:$E,4),"")</f>
        <v>H+15</v>
      </c>
      <c r="F1018" s="109" t="n">
        <f aca="false">IF($B1018&lt;&gt;"",VLOOKUP($B1018,Invul!$B:$Q,$J1018),"")</f>
        <v>0</v>
      </c>
      <c r="G1018" s="110" t="n">
        <f aca="false">IF($B1018&lt;&gt;"",VLOOKUP($F1018,Punten!$A$1:$B$32,2),"")</f>
        <v>0</v>
      </c>
      <c r="H1018" s="113"/>
      <c r="I1018" s="96"/>
      <c r="J1018" s="97" t="n">
        <f aca="false">VLOOKUP($K1018,Punten!$E$1:$F$11,2)</f>
        <v>10</v>
      </c>
      <c r="K1018" s="98" t="str">
        <f aca="false">K1017</f>
        <v>Surf Race</v>
      </c>
      <c r="L1018" s="111"/>
      <c r="M1018" s="111"/>
    </row>
    <row r="1019" s="117" customFormat="true" ht="23.25" hidden="false" customHeight="false" outlineLevel="0" collapsed="false">
      <c r="A1019" s="116"/>
      <c r="B1019" s="107" t="n">
        <v>113</v>
      </c>
      <c r="C1019" s="108" t="str">
        <f aca="false">IF($B1019&lt;&gt;"",VLOOKUP($B1019,Invul!$B:$E,2),"")</f>
        <v>Jacquet Geoffroy</v>
      </c>
      <c r="D1019" s="109" t="str">
        <f aca="false">IF($B1019&lt;&gt;"",VLOOKUP($B1019,Invul!$B:$E,3),"")</f>
        <v>BOUST/1995</v>
      </c>
      <c r="E1019" s="109" t="str">
        <f aca="false">IF($B1019&lt;&gt;"",VLOOKUP($B1019,Invul!$B:$E,4),"")</f>
        <v>H+15</v>
      </c>
      <c r="F1019" s="109" t="n">
        <f aca="false">IF($B1019&lt;&gt;"",VLOOKUP($B1019,Invul!$B:$Q,$J1019),"")</f>
        <v>0</v>
      </c>
      <c r="G1019" s="110" t="n">
        <f aca="false">IF($B1019&lt;&gt;"",VLOOKUP($F1019,Punten!$A$1:$B$32,2),"")</f>
        <v>0</v>
      </c>
      <c r="H1019" s="113"/>
      <c r="I1019" s="96"/>
      <c r="J1019" s="97" t="n">
        <f aca="false">VLOOKUP($K1019,Punten!$E$1:$F$11,2)</f>
        <v>10</v>
      </c>
      <c r="K1019" s="98" t="str">
        <f aca="false">K1018</f>
        <v>Surf Race</v>
      </c>
      <c r="L1019" s="111"/>
      <c r="M1019" s="111"/>
    </row>
    <row r="1020" s="117" customFormat="true" ht="23.25" hidden="false" customHeight="false" outlineLevel="0" collapsed="false">
      <c r="A1020" s="116"/>
      <c r="B1020" s="107" t="n">
        <v>115</v>
      </c>
      <c r="C1020" s="108" t="str">
        <f aca="false">IF($B1020&lt;&gt;"",VLOOKUP($B1020,Invul!$B:$E,2),"")</f>
        <v>Ceulemans Dimitri</v>
      </c>
      <c r="D1020" s="109" t="str">
        <f aca="false">IF($B1020&lt;&gt;"",VLOOKUP($B1020,Invul!$B:$E,3),"")</f>
        <v>STRC/1993</v>
      </c>
      <c r="E1020" s="109" t="str">
        <f aca="false">IF($B1020&lt;&gt;"",VLOOKUP($B1020,Invul!$B:$E,4),"")</f>
        <v>H+15</v>
      </c>
      <c r="F1020" s="109" t="n">
        <f aca="false">IF($B1020&lt;&gt;"",VLOOKUP($B1020,Invul!$B:$Q,$J1020),"")</f>
        <v>0</v>
      </c>
      <c r="G1020" s="110" t="n">
        <f aca="false">IF($B1020&lt;&gt;"",VLOOKUP($F1020,Punten!$A$1:$B$32,2),"")</f>
        <v>0</v>
      </c>
      <c r="H1020" s="113"/>
      <c r="I1020" s="96"/>
      <c r="J1020" s="97" t="n">
        <f aca="false">VLOOKUP($K1020,Punten!$E$1:$F$11,2)</f>
        <v>10</v>
      </c>
      <c r="K1020" s="98" t="str">
        <f aca="false">K1019</f>
        <v>Surf Race</v>
      </c>
      <c r="L1020" s="111"/>
      <c r="M1020" s="111"/>
    </row>
    <row r="1021" s="117" customFormat="true" ht="23.25" hidden="false" customHeight="false" outlineLevel="0" collapsed="false">
      <c r="A1021" s="116"/>
      <c r="B1021" s="107" t="n">
        <v>117</v>
      </c>
      <c r="C1021" s="108" t="str">
        <f aca="false">IF($B1021&lt;&gt;"",VLOOKUP($B1021,Invul!$B:$E,2),"")</f>
        <v>Baeyens Stijn</v>
      </c>
      <c r="D1021" s="109" t="str">
        <f aca="false">IF($B1021&lt;&gt;"",VLOOKUP($B1021,Invul!$B:$E,3),"")</f>
        <v>STRC/1994</v>
      </c>
      <c r="E1021" s="109" t="str">
        <f aca="false">IF($B1021&lt;&gt;"",VLOOKUP($B1021,Invul!$B:$E,4),"")</f>
        <v>H+15</v>
      </c>
      <c r="F1021" s="109" t="n">
        <f aca="false">IF($B1021&lt;&gt;"",VLOOKUP($B1021,Invul!$B:$Q,$J1021),"")</f>
        <v>0</v>
      </c>
      <c r="G1021" s="110" t="n">
        <f aca="false">IF($B1021&lt;&gt;"",VLOOKUP($F1021,Punten!$A$1:$B$32,2),"")</f>
        <v>0</v>
      </c>
      <c r="H1021" s="113"/>
      <c r="I1021" s="96"/>
      <c r="J1021" s="97" t="n">
        <f aca="false">VLOOKUP($K1021,Punten!$E$1:$F$11,2)</f>
        <v>10</v>
      </c>
      <c r="K1021" s="98" t="str">
        <f aca="false">K1020</f>
        <v>Surf Race</v>
      </c>
      <c r="L1021" s="111"/>
      <c r="M1021" s="111"/>
    </row>
    <row r="1022" s="117" customFormat="true" ht="23.25" hidden="false" customHeight="false" outlineLevel="0" collapsed="false">
      <c r="A1022" s="116"/>
      <c r="B1022" s="107" t="n">
        <v>119</v>
      </c>
      <c r="C1022" s="108" t="str">
        <f aca="false">IF($B1022&lt;&gt;"",VLOOKUP($B1022,Invul!$B:$E,2),"")</f>
        <v>Van Liefferinge Alexandre</v>
      </c>
      <c r="D1022" s="109" t="str">
        <f aca="false">IF($B1022&lt;&gt;"",VLOOKUP($B1022,Invul!$B:$E,3),"")</f>
        <v>ACE/1996</v>
      </c>
      <c r="E1022" s="109" t="str">
        <f aca="false">IF($B1022&lt;&gt;"",VLOOKUP($B1022,Invul!$B:$E,4),"")</f>
        <v>H+15</v>
      </c>
      <c r="F1022" s="109" t="n">
        <f aca="false">IF($B1022&lt;&gt;"",VLOOKUP($B1022,Invul!$B:$Q,$J1022),"")</f>
        <v>0</v>
      </c>
      <c r="G1022" s="110" t="n">
        <f aca="false">IF($B1022&lt;&gt;"",VLOOKUP($F1022,Punten!$A$1:$B$32,2),"")</f>
        <v>0</v>
      </c>
      <c r="H1022" s="113"/>
      <c r="I1022" s="96"/>
      <c r="J1022" s="97" t="n">
        <f aca="false">VLOOKUP($K1022,Punten!$E$1:$F$11,2)</f>
        <v>10</v>
      </c>
      <c r="K1022" s="98" t="str">
        <f aca="false">K1021</f>
        <v>Surf Race</v>
      </c>
      <c r="L1022" s="111"/>
      <c r="M1022" s="111"/>
    </row>
    <row r="1023" s="117" customFormat="true" ht="23.25" hidden="false" customHeight="false" outlineLevel="0" collapsed="false">
      <c r="A1023" s="116"/>
      <c r="B1023" s="107" t="n">
        <v>121</v>
      </c>
      <c r="C1023" s="108" t="str">
        <f aca="false">IF($B1023&lt;&gt;"",VLOOKUP($B1023,Invul!$B:$E,2),"")</f>
        <v>Honet Vincent</v>
      </c>
      <c r="D1023" s="109" t="str">
        <f aca="false">IF($B1023&lt;&gt;"",VLOOKUP($B1023,Invul!$B:$E,3),"")</f>
        <v>ACE/1975</v>
      </c>
      <c r="E1023" s="109" t="str">
        <f aca="false">IF($B1023&lt;&gt;"",VLOOKUP($B1023,Invul!$B:$E,4),"")</f>
        <v>H+15</v>
      </c>
      <c r="F1023" s="109" t="n">
        <f aca="false">IF($B1023&lt;&gt;"",VLOOKUP($B1023,Invul!$B:$Q,$J1023),"")</f>
        <v>0</v>
      </c>
      <c r="G1023" s="110" t="n">
        <f aca="false">IF($B1023&lt;&gt;"",VLOOKUP($F1023,Punten!$A$1:$B$32,2),"")</f>
        <v>0</v>
      </c>
      <c r="H1023" s="96"/>
      <c r="I1023" s="96"/>
      <c r="J1023" s="97" t="n">
        <f aca="false">VLOOKUP($K1023,Punten!$E$1:$F$11,2)</f>
        <v>10</v>
      </c>
      <c r="K1023" s="98" t="str">
        <f aca="false">K1022</f>
        <v>Surf Race</v>
      </c>
      <c r="L1023" s="111"/>
      <c r="M1023" s="111"/>
    </row>
    <row r="1024" s="117" customFormat="true" ht="23.25" hidden="false" customHeight="false" outlineLevel="0" collapsed="false">
      <c r="A1024" s="116"/>
      <c r="B1024" s="107" t="n">
        <v>125</v>
      </c>
      <c r="C1024" s="108" t="str">
        <f aca="false">IF($B1024&lt;&gt;"",VLOOKUP($B1024,Invul!$B:$E,2),"")</f>
        <v>De Vadder Bas</v>
      </c>
      <c r="D1024" s="109" t="str">
        <f aca="false">IF($B1024&lt;&gt;"",VLOOKUP($B1024,Invul!$B:$E,3),"")</f>
        <v>LERC/1996</v>
      </c>
      <c r="E1024" s="109" t="str">
        <f aca="false">IF($B1024&lt;&gt;"",VLOOKUP($B1024,Invul!$B:$E,4),"")</f>
        <v>H+15</v>
      </c>
      <c r="F1024" s="109" t="n">
        <f aca="false">IF($B1024&lt;&gt;"",VLOOKUP($B1024,Invul!$B:$Q,$J1024),"")</f>
        <v>0</v>
      </c>
      <c r="G1024" s="110" t="n">
        <f aca="false">IF($B1024&lt;&gt;"",VLOOKUP($F1024,Punten!$A$1:$B$32,2),"")</f>
        <v>0</v>
      </c>
      <c r="H1024" s="96"/>
      <c r="I1024" s="96"/>
      <c r="J1024" s="97" t="n">
        <f aca="false">VLOOKUP($K1024,Punten!$E$1:$F$11,2)</f>
        <v>10</v>
      </c>
      <c r="K1024" s="98" t="str">
        <f aca="false">K1023</f>
        <v>Surf Race</v>
      </c>
      <c r="L1024" s="111"/>
      <c r="M1024" s="111"/>
    </row>
    <row r="1025" s="117" customFormat="true" ht="23.25" hidden="false" customHeight="false" outlineLevel="0" collapsed="false">
      <c r="A1025" s="116"/>
      <c r="B1025" s="107" t="n">
        <v>129</v>
      </c>
      <c r="C1025" s="108" t="str">
        <f aca="false">IF($B1025&lt;&gt;"",VLOOKUP($B1025,Invul!$B:$E,2),"")</f>
        <v>Verreck Devin</v>
      </c>
      <c r="D1025" s="109" t="str">
        <f aca="false">IF($B1025&lt;&gt;"",VLOOKUP($B1025,Invul!$B:$E,3),"")</f>
        <v>LERC/1989</v>
      </c>
      <c r="E1025" s="109" t="str">
        <f aca="false">IF($B1025&lt;&gt;"",VLOOKUP($B1025,Invul!$B:$E,4),"")</f>
        <v>H+15</v>
      </c>
      <c r="F1025" s="109" t="str">
        <f aca="false">IF($B1025&lt;&gt;"",VLOOKUP($B1025,Invul!$B:$Q,$J1025),"")</f>
        <v>x</v>
      </c>
      <c r="G1025" s="110" t="n">
        <f aca="false">IF($B1025&lt;&gt;"",VLOOKUP($F1025,Punten!$A$1:$B$32,2),"")</f>
        <v>0</v>
      </c>
      <c r="H1025" s="96"/>
      <c r="I1025" s="96"/>
      <c r="J1025" s="97" t="n">
        <f aca="false">VLOOKUP($K1025,Punten!$E$1:$F$11,2)</f>
        <v>10</v>
      </c>
      <c r="K1025" s="98" t="str">
        <f aca="false">K1024</f>
        <v>Surf Race</v>
      </c>
      <c r="L1025" s="111"/>
      <c r="M1025" s="111"/>
    </row>
    <row r="1026" s="117" customFormat="true" ht="23.25" hidden="false" customHeight="false" outlineLevel="0" collapsed="false">
      <c r="A1026" s="116"/>
      <c r="B1026" s="107" t="n">
        <v>131</v>
      </c>
      <c r="C1026" s="108" t="str">
        <f aca="false">IF($B1026&lt;&gt;"",VLOOKUP($B1026,Invul!$B:$E,2),"")</f>
        <v>de Knoop Bastiaan</v>
      </c>
      <c r="D1026" s="109" t="str">
        <f aca="false">IF($B1026&lt;&gt;"",VLOOKUP($B1026,Invul!$B:$E,3),"")</f>
        <v>GOUDA/1986</v>
      </c>
      <c r="E1026" s="109" t="str">
        <f aca="false">IF($B1026&lt;&gt;"",VLOOKUP($B1026,Invul!$B:$E,4),"")</f>
        <v>H+15</v>
      </c>
      <c r="F1026" s="109" t="n">
        <f aca="false">IF($B1026&lt;&gt;"",VLOOKUP($B1026,Invul!$B:$Q,$J1026),"")</f>
        <v>0</v>
      </c>
      <c r="G1026" s="110" t="n">
        <f aca="false">IF($B1026&lt;&gt;"",VLOOKUP($F1026,Punten!$A$1:$B$32,2),"")</f>
        <v>0</v>
      </c>
      <c r="H1026" s="96"/>
      <c r="I1026" s="96"/>
      <c r="J1026" s="97" t="n">
        <f aca="false">VLOOKUP($K1026,Punten!$E$1:$F$11,2)</f>
        <v>10</v>
      </c>
      <c r="K1026" s="98" t="str">
        <f aca="false">K1025</f>
        <v>Surf Race</v>
      </c>
      <c r="L1026" s="111"/>
      <c r="M1026" s="111"/>
    </row>
    <row r="1027" s="117" customFormat="true" ht="23.25" hidden="false" customHeight="false" outlineLevel="0" collapsed="false">
      <c r="A1027" s="116"/>
      <c r="B1027" s="107" t="n">
        <v>133</v>
      </c>
      <c r="C1027" s="108" t="str">
        <f aca="false">IF($B1027&lt;&gt;"",VLOOKUP($B1027,Invul!$B:$E,2),"")</f>
        <v>van Dam Tom</v>
      </c>
      <c r="D1027" s="109" t="str">
        <f aca="false">IF($B1027&lt;&gt;"",VLOOKUP($B1027,Invul!$B:$E,3),"")</f>
        <v>GOUDA/1992</v>
      </c>
      <c r="E1027" s="109" t="str">
        <f aca="false">IF($B1027&lt;&gt;"",VLOOKUP($B1027,Invul!$B:$E,4),"")</f>
        <v>H+15</v>
      </c>
      <c r="F1027" s="109" t="n">
        <f aca="false">IF($B1027&lt;&gt;"",VLOOKUP($B1027,Invul!$B:$Q,$J1027),"")</f>
        <v>0</v>
      </c>
      <c r="G1027" s="110" t="n">
        <f aca="false">IF($B1027&lt;&gt;"",VLOOKUP($F1027,Punten!$A$1:$B$32,2),"")</f>
        <v>0</v>
      </c>
      <c r="H1027" s="96"/>
      <c r="I1027" s="96"/>
      <c r="J1027" s="97" t="n">
        <f aca="false">VLOOKUP($K1027,Punten!$E$1:$F$11,2)</f>
        <v>10</v>
      </c>
      <c r="K1027" s="98" t="str">
        <f aca="false">K1026</f>
        <v>Surf Race</v>
      </c>
      <c r="L1027" s="111"/>
      <c r="M1027" s="111"/>
    </row>
    <row r="1028" s="117" customFormat="true" ht="23.25" hidden="false" customHeight="false" outlineLevel="0" collapsed="false">
      <c r="A1028" s="116"/>
      <c r="B1028" s="107" t="n">
        <v>137</v>
      </c>
      <c r="C1028" s="108" t="str">
        <f aca="false">IF($B1028&lt;&gt;"",VLOOKUP($B1028,Invul!$B:$E,2),"")</f>
        <v>Tichelaar Axel</v>
      </c>
      <c r="D1028" s="109" t="str">
        <f aca="false">IF($B1028&lt;&gt;"",VLOOKUP($B1028,Invul!$B:$E,3),"")</f>
        <v>ZEVENAAR/1990</v>
      </c>
      <c r="E1028" s="109" t="str">
        <f aca="false">IF($B1028&lt;&gt;"",VLOOKUP($B1028,Invul!$B:$E,4),"")</f>
        <v>H+15</v>
      </c>
      <c r="F1028" s="109" t="str">
        <f aca="false">IF($B1028&lt;&gt;"",VLOOKUP($B1028,Invul!$B:$Q,$J1028),"")</f>
        <v>x</v>
      </c>
      <c r="G1028" s="110" t="n">
        <f aca="false">IF($B1028&lt;&gt;"",VLOOKUP($F1028,Punten!$A$1:$B$32,2),"")</f>
        <v>0</v>
      </c>
      <c r="H1028" s="96"/>
      <c r="I1028" s="96"/>
      <c r="J1028" s="97" t="n">
        <f aca="false">VLOOKUP($K1028,Punten!$E$1:$F$11,2)</f>
        <v>10</v>
      </c>
      <c r="K1028" s="98" t="str">
        <f aca="false">K1027</f>
        <v>Surf Race</v>
      </c>
      <c r="L1028" s="111"/>
      <c r="M1028" s="111"/>
    </row>
    <row r="1029" s="117" customFormat="true" ht="23.25" hidden="false" customHeight="false" outlineLevel="0" collapsed="false">
      <c r="A1029" s="116"/>
      <c r="B1029" s="107" t="n">
        <v>141</v>
      </c>
      <c r="C1029" s="108" t="str">
        <f aca="false">IF($B1029&lt;&gt;"",VLOOKUP($B1029,Invul!$B:$E,2),"")</f>
        <v>Clukers Johan</v>
      </c>
      <c r="D1029" s="109" t="str">
        <f aca="false">IF($B1029&lt;&gt;"",VLOOKUP($B1029,Invul!$B:$E,3),"")</f>
        <v>BRC/1987</v>
      </c>
      <c r="E1029" s="109" t="str">
        <f aca="false">IF($B1029&lt;&gt;"",VLOOKUP($B1029,Invul!$B:$E,4),"")</f>
        <v>H+15</v>
      </c>
      <c r="F1029" s="109" t="n">
        <f aca="false">IF($B1029&lt;&gt;"",VLOOKUP($B1029,Invul!$B:$Q,$J1029),"")</f>
        <v>0</v>
      </c>
      <c r="G1029" s="110" t="n">
        <f aca="false">IF($B1029&lt;&gt;"",VLOOKUP($F1029,Punten!$A$1:$B$32,2),"")</f>
        <v>0</v>
      </c>
      <c r="H1029" s="96"/>
      <c r="I1029" s="96"/>
      <c r="J1029" s="97" t="n">
        <f aca="false">VLOOKUP($K1029,Punten!$E$1:$F$11,2)</f>
        <v>10</v>
      </c>
      <c r="K1029" s="98" t="str">
        <f aca="false">K1028</f>
        <v>Surf Race</v>
      </c>
      <c r="L1029" s="111"/>
      <c r="M1029" s="111"/>
    </row>
    <row r="1030" s="117" customFormat="true" ht="23.25" hidden="false" customHeight="false" outlineLevel="0" collapsed="false">
      <c r="A1030" s="116"/>
      <c r="B1030" s="107" t="n">
        <v>143</v>
      </c>
      <c r="C1030" s="108" t="str">
        <f aca="false">IF($B1030&lt;&gt;"",VLOOKUP($B1030,Invul!$B:$E,2),"")</f>
        <v>De Backer Nick</v>
      </c>
      <c r="D1030" s="109" t="str">
        <f aca="false">IF($B1030&lt;&gt;"",VLOOKUP($B1030,Invul!$B:$E,3),"")</f>
        <v>BRC/1991</v>
      </c>
      <c r="E1030" s="109" t="str">
        <f aca="false">IF($B1030&lt;&gt;"",VLOOKUP($B1030,Invul!$B:$E,4),"")</f>
        <v>H+15</v>
      </c>
      <c r="F1030" s="109" t="n">
        <f aca="false">IF($B1030&lt;&gt;"",VLOOKUP($B1030,Invul!$B:$Q,$J1030),"")</f>
        <v>0</v>
      </c>
      <c r="G1030" s="110" t="n">
        <f aca="false">IF($B1030&lt;&gt;"",VLOOKUP($F1030,Punten!$A$1:$B$32,2),"")</f>
        <v>0</v>
      </c>
      <c r="H1030" s="96"/>
      <c r="I1030" s="96"/>
      <c r="J1030" s="97" t="n">
        <f aca="false">VLOOKUP($K1030,Punten!$E$1:$F$11,2)</f>
        <v>10</v>
      </c>
      <c r="K1030" s="98" t="str">
        <f aca="false">K1029</f>
        <v>Surf Race</v>
      </c>
      <c r="L1030" s="111"/>
      <c r="M1030" s="111"/>
    </row>
    <row r="1031" s="117" customFormat="true" ht="23.25" hidden="false" customHeight="false" outlineLevel="0" collapsed="false">
      <c r="A1031" s="116"/>
      <c r="B1031" s="107" t="n">
        <v>146</v>
      </c>
      <c r="C1031" s="108" t="str">
        <f aca="false">IF($B1031&lt;&gt;"",VLOOKUP($B1031,Invul!$B:$E,2),"")</f>
        <v>Roelants Patrik</v>
      </c>
      <c r="D1031" s="109" t="str">
        <f aca="false">IF($B1031&lt;&gt;"",VLOOKUP($B1031,Invul!$B:$E,3),"")</f>
        <v>ARC/1976</v>
      </c>
      <c r="E1031" s="109" t="str">
        <f aca="false">IF($B1031&lt;&gt;"",VLOOKUP($B1031,Invul!$B:$E,4),"")</f>
        <v>H+15</v>
      </c>
      <c r="F1031" s="109" t="n">
        <f aca="false">IF($B1031&lt;&gt;"",VLOOKUP($B1031,Invul!$B:$Q,$J1031),"")</f>
        <v>0</v>
      </c>
      <c r="G1031" s="110" t="n">
        <f aca="false">IF($B1031&lt;&gt;"",VLOOKUP($F1031,Punten!$A$1:$B$32,2),"")</f>
        <v>0</v>
      </c>
      <c r="H1031" s="96"/>
      <c r="I1031" s="96"/>
      <c r="J1031" s="97" t="n">
        <f aca="false">VLOOKUP($K1031,Punten!$E$1:$F$11,2)</f>
        <v>10</v>
      </c>
      <c r="K1031" s="98" t="str">
        <f aca="false">K1030</f>
        <v>Surf Race</v>
      </c>
      <c r="L1031" s="111"/>
      <c r="M1031" s="111"/>
    </row>
    <row r="1032" s="117" customFormat="true" ht="23.25" hidden="false" customHeight="false" outlineLevel="0" collapsed="false">
      <c r="A1032" s="116"/>
      <c r="B1032" s="107" t="n">
        <v>148</v>
      </c>
      <c r="C1032" s="108" t="str">
        <f aca="false">IF($B1032&lt;&gt;"",VLOOKUP($B1032,Invul!$B:$E,2),"")</f>
        <v>Pietermans Sjors</v>
      </c>
      <c r="D1032" s="109" t="str">
        <f aca="false">IF($B1032&lt;&gt;"",VLOOKUP($B1032,Invul!$B:$E,3),"")</f>
        <v>ECHT/1991</v>
      </c>
      <c r="E1032" s="109" t="str">
        <f aca="false">IF($B1032&lt;&gt;"",VLOOKUP($B1032,Invul!$B:$E,4),"")</f>
        <v>H+15</v>
      </c>
      <c r="F1032" s="109" t="str">
        <f aca="false">IF($B1032&lt;&gt;"",VLOOKUP($B1032,Invul!$B:$Q,$J1032),"")</f>
        <v>x</v>
      </c>
      <c r="G1032" s="110" t="n">
        <f aca="false">IF($B1032&lt;&gt;"",VLOOKUP($F1032,Punten!$A$1:$B$32,2),"")</f>
        <v>0</v>
      </c>
      <c r="H1032" s="96"/>
      <c r="I1032" s="96"/>
      <c r="J1032" s="97" t="n">
        <f aca="false">VLOOKUP($K1032,Punten!$E$1:$F$11,2)</f>
        <v>10</v>
      </c>
      <c r="K1032" s="98" t="str">
        <f aca="false">K1031</f>
        <v>Surf Race</v>
      </c>
      <c r="L1032" s="111"/>
      <c r="M1032" s="111"/>
    </row>
    <row r="1033" s="117" customFormat="true" ht="23.25" hidden="false" customHeight="false" outlineLevel="0" collapsed="false">
      <c r="A1033" s="116"/>
      <c r="B1033" s="107" t="n">
        <v>149</v>
      </c>
      <c r="C1033" s="108" t="str">
        <f aca="false">IF($B1033&lt;&gt;"",VLOOKUP($B1033,Invul!$B:$E,2),"")</f>
        <v>Hover Ivo</v>
      </c>
      <c r="D1033" s="109" t="str">
        <f aca="false">IF($B1033&lt;&gt;"",VLOOKUP($B1033,Invul!$B:$E,3),"")</f>
        <v>ECHT/1994</v>
      </c>
      <c r="E1033" s="109" t="str">
        <f aca="false">IF($B1033&lt;&gt;"",VLOOKUP($B1033,Invul!$B:$E,4),"")</f>
        <v>H+15</v>
      </c>
      <c r="F1033" s="109" t="n">
        <f aca="false">IF($B1033&lt;&gt;"",VLOOKUP($B1033,Invul!$B:$Q,$J1033),"")</f>
        <v>0</v>
      </c>
      <c r="G1033" s="110" t="n">
        <f aca="false">IF($B1033&lt;&gt;"",VLOOKUP($F1033,Punten!$A$1:$B$32,2),"")</f>
        <v>0</v>
      </c>
      <c r="H1033" s="96"/>
      <c r="I1033" s="96"/>
      <c r="J1033" s="97" t="n">
        <f aca="false">VLOOKUP($K1033,Punten!$E$1:$F$11,2)</f>
        <v>10</v>
      </c>
      <c r="K1033" s="98" t="str">
        <f aca="false">K1032</f>
        <v>Surf Race</v>
      </c>
      <c r="L1033" s="111"/>
      <c r="M1033" s="111"/>
    </row>
    <row r="1034" s="117" customFormat="true" ht="23.25" hidden="false" customHeight="false" outlineLevel="0" collapsed="false">
      <c r="A1034" s="116"/>
      <c r="B1034" s="107" t="n">
        <v>153</v>
      </c>
      <c r="C1034" s="108" t="str">
        <f aca="false">IF($B1034&lt;&gt;"",VLOOKUP($B1034,Invul!$B:$E,2),"")</f>
        <v>Van Droogenbroeck Bram</v>
      </c>
      <c r="D1034" s="109" t="str">
        <f aca="false">IF($B1034&lt;&gt;"",VLOOKUP($B1034,Invul!$B:$E,3),"")</f>
        <v>RCTAL/1995</v>
      </c>
      <c r="E1034" s="109" t="str">
        <f aca="false">IF($B1034&lt;&gt;"",VLOOKUP($B1034,Invul!$B:$E,4),"")</f>
        <v>H+15</v>
      </c>
      <c r="F1034" s="109" t="n">
        <f aca="false">IF($B1034&lt;&gt;"",VLOOKUP($B1034,Invul!$B:$Q,$J1034),"")</f>
        <v>0</v>
      </c>
      <c r="G1034" s="110" t="n">
        <f aca="false">IF($B1034&lt;&gt;"",VLOOKUP($F1034,Punten!$A$1:$B$32,2),"")</f>
        <v>0</v>
      </c>
      <c r="H1034" s="96"/>
      <c r="I1034" s="96"/>
      <c r="J1034" s="97" t="n">
        <f aca="false">VLOOKUP($K1034,Punten!$E$1:$F$11,2)</f>
        <v>10</v>
      </c>
      <c r="K1034" s="98" t="str">
        <f aca="false">K1033</f>
        <v>Surf Race</v>
      </c>
      <c r="L1034" s="111"/>
      <c r="M1034" s="111"/>
    </row>
    <row r="1035" s="117" customFormat="true" ht="23.25" hidden="false" customHeight="false" outlineLevel="0" collapsed="false">
      <c r="A1035" s="116"/>
      <c r="B1035" s="107" t="n">
        <v>155</v>
      </c>
      <c r="C1035" s="108" t="str">
        <f aca="false">IF($B1035&lt;&gt;"",VLOOKUP($B1035,Invul!$B:$E,2),"")</f>
        <v>De Mesmaeker Maarten</v>
      </c>
      <c r="D1035" s="109" t="str">
        <f aca="false">IF($B1035&lt;&gt;"",VLOOKUP($B1035,Invul!$B:$E,3),"")</f>
        <v>RCTAL/1995</v>
      </c>
      <c r="E1035" s="109" t="str">
        <f aca="false">IF($B1035&lt;&gt;"",VLOOKUP($B1035,Invul!$B:$E,4),"")</f>
        <v>H+15</v>
      </c>
      <c r="F1035" s="109" t="n">
        <f aca="false">IF($B1035&lt;&gt;"",VLOOKUP($B1035,Invul!$B:$Q,$J1035),"")</f>
        <v>0</v>
      </c>
      <c r="G1035" s="110" t="n">
        <f aca="false">IF($B1035&lt;&gt;"",VLOOKUP($F1035,Punten!$A$1:$B$32,2),"")</f>
        <v>0</v>
      </c>
      <c r="H1035" s="96"/>
      <c r="I1035" s="96"/>
      <c r="J1035" s="97" t="n">
        <f aca="false">VLOOKUP($K1035,Punten!$E$1:$F$11,2)</f>
        <v>10</v>
      </c>
      <c r="K1035" s="98" t="str">
        <f aca="false">K1034</f>
        <v>Surf Race</v>
      </c>
      <c r="L1035" s="111"/>
      <c r="M1035" s="111"/>
    </row>
    <row r="1036" s="117" customFormat="true" ht="23.25" hidden="false" customHeight="false" outlineLevel="0" collapsed="false">
      <c r="A1036" s="116"/>
      <c r="B1036" s="107" t="n">
        <v>157</v>
      </c>
      <c r="C1036" s="108" t="str">
        <f aca="false">IF($B1036&lt;&gt;"",VLOOKUP($B1036,Invul!$B:$E,2),"")</f>
        <v>Van Bommel Ruud</v>
      </c>
      <c r="D1036" s="109" t="str">
        <f aca="false">IF($B1036&lt;&gt;"",VLOOKUP($B1036,Invul!$B:$E,3),"")</f>
        <v>HEYTSE/1989</v>
      </c>
      <c r="E1036" s="109" t="str">
        <f aca="false">IF($B1036&lt;&gt;"",VLOOKUP($B1036,Invul!$B:$E,4),"")</f>
        <v>H+15</v>
      </c>
      <c r="F1036" s="109" t="str">
        <f aca="false">IF($B1036&lt;&gt;"",VLOOKUP($B1036,Invul!$B:$Q,$J1036),"")</f>
        <v>x</v>
      </c>
      <c r="G1036" s="110" t="n">
        <f aca="false">IF($B1036&lt;&gt;"",VLOOKUP($F1036,Punten!$A$1:$B$32,2),"")</f>
        <v>0</v>
      </c>
      <c r="H1036" s="96"/>
      <c r="I1036" s="96"/>
      <c r="J1036" s="97" t="n">
        <f aca="false">VLOOKUP($K1036,Punten!$E$1:$F$11,2)</f>
        <v>10</v>
      </c>
      <c r="K1036" s="98" t="str">
        <f aca="false">K1035</f>
        <v>Surf Race</v>
      </c>
      <c r="L1036" s="111"/>
      <c r="M1036" s="111"/>
    </row>
    <row r="1037" s="117" customFormat="true" ht="23.25" hidden="false" customHeight="false" outlineLevel="0" collapsed="false">
      <c r="A1037" s="116"/>
      <c r="B1037" s="107" t="n">
        <v>161</v>
      </c>
      <c r="C1037" s="108" t="str">
        <f aca="false">IF($B1037&lt;&gt;"",VLOOKUP($B1037,Invul!$B:$E,2),"")</f>
        <v>Bellefroid Tom</v>
      </c>
      <c r="D1037" s="109" t="str">
        <f aca="false">IF($B1037&lt;&gt;"",VLOOKUP($B1037,Invul!$B:$E,3),"")</f>
        <v>COAST/1992</v>
      </c>
      <c r="E1037" s="109" t="str">
        <f aca="false">IF($B1037&lt;&gt;"",VLOOKUP($B1037,Invul!$B:$E,4),"")</f>
        <v>H+15</v>
      </c>
      <c r="F1037" s="109" t="n">
        <f aca="false">IF($B1037&lt;&gt;"",VLOOKUP($B1037,Invul!$B:$Q,$J1037),"")</f>
        <v>0</v>
      </c>
      <c r="G1037" s="110" t="n">
        <f aca="false">IF($B1037&lt;&gt;"",VLOOKUP($F1037,Punten!$A$1:$B$32,2),"")</f>
        <v>0</v>
      </c>
      <c r="H1037" s="96"/>
      <c r="I1037" s="96"/>
      <c r="J1037" s="97" t="n">
        <f aca="false">VLOOKUP($K1037,Punten!$E$1:$F$11,2)</f>
        <v>10</v>
      </c>
      <c r="K1037" s="98" t="str">
        <f aca="false">K1035</f>
        <v>Surf Race</v>
      </c>
      <c r="L1037" s="111"/>
      <c r="M1037" s="111"/>
    </row>
    <row r="1038" s="117" customFormat="true" ht="23.25" hidden="false" customHeight="false" outlineLevel="0" collapsed="false">
      <c r="A1038" s="116"/>
      <c r="B1038" s="107" t="n">
        <v>163</v>
      </c>
      <c r="C1038" s="108" t="str">
        <f aca="false">IF($B1038&lt;&gt;"",VLOOKUP($B1038,Invul!$B:$E,2),"")</f>
        <v>Bolckmans Lenz</v>
      </c>
      <c r="D1038" s="109" t="str">
        <f aca="false">IF($B1038&lt;&gt;"",VLOOKUP($B1038,Invul!$B:$E,3),"")</f>
        <v>TRC/1993</v>
      </c>
      <c r="E1038" s="109" t="str">
        <f aca="false">IF($B1038&lt;&gt;"",VLOOKUP($B1038,Invul!$B:$E,4),"")</f>
        <v>H+15</v>
      </c>
      <c r="F1038" s="109" t="n">
        <f aca="false">IF($B1038&lt;&gt;"",VLOOKUP($B1038,Invul!$B:$Q,$J1038),"")</f>
        <v>0</v>
      </c>
      <c r="G1038" s="110" t="n">
        <f aca="false">IF($B1038&lt;&gt;"",VLOOKUP($F1038,Punten!$A$1:$B$32,2),"")</f>
        <v>0</v>
      </c>
      <c r="H1038" s="96"/>
      <c r="I1038" s="96"/>
      <c r="J1038" s="97" t="n">
        <f aca="false">VLOOKUP($K1038,Punten!$E$1:$F$11,2)</f>
        <v>10</v>
      </c>
      <c r="K1038" s="98" t="str">
        <f aca="false">K1037</f>
        <v>Surf Race</v>
      </c>
      <c r="L1038" s="111"/>
      <c r="M1038" s="111"/>
    </row>
    <row r="1039" s="117" customFormat="true" ht="23.25" hidden="false" customHeight="false" outlineLevel="0" collapsed="false">
      <c r="A1039" s="116"/>
      <c r="B1039" s="107" t="n">
        <v>165</v>
      </c>
      <c r="C1039" s="108" t="str">
        <f aca="false">IF($B1039&lt;&gt;"",VLOOKUP($B1039,Invul!$B:$E,2),"")</f>
        <v>Van Mechelen Ken</v>
      </c>
      <c r="D1039" s="109" t="str">
        <f aca="false">IF($B1039&lt;&gt;"",VLOOKUP($B1039,Invul!$B:$E,3),"")</f>
        <v>TRC/1992</v>
      </c>
      <c r="E1039" s="109" t="str">
        <f aca="false">IF($B1039&lt;&gt;"",VLOOKUP($B1039,Invul!$B:$E,4),"")</f>
        <v>H+15</v>
      </c>
      <c r="F1039" s="109" t="n">
        <f aca="false">IF($B1039&lt;&gt;"",VLOOKUP($B1039,Invul!$B:$Q,$J1039),"")</f>
        <v>0</v>
      </c>
      <c r="G1039" s="110" t="n">
        <f aca="false">IF($B1039&lt;&gt;"",VLOOKUP($F1039,Punten!$A$1:$B$32,2),"")</f>
        <v>0</v>
      </c>
      <c r="H1039" s="96"/>
      <c r="I1039" s="96"/>
      <c r="J1039" s="97" t="n">
        <f aca="false">VLOOKUP($K1039,Punten!$E$1:$F$11,2)</f>
        <v>10</v>
      </c>
      <c r="K1039" s="98" t="str">
        <f aca="false">K1038</f>
        <v>Surf Race</v>
      </c>
      <c r="L1039" s="111"/>
      <c r="M1039" s="111"/>
    </row>
    <row r="1040" s="117" customFormat="true" ht="23.25" hidden="false" customHeight="false" outlineLevel="0" collapsed="false">
      <c r="A1040" s="116"/>
      <c r="B1040" s="107" t="n">
        <v>168</v>
      </c>
      <c r="C1040" s="108" t="str">
        <f aca="false">IF($B1040&lt;&gt;"",VLOOKUP($B1040,Invul!$B:$E,2),"")</f>
        <v>Desouter Benoit</v>
      </c>
      <c r="D1040" s="109" t="str">
        <f aca="false">IF($B1040&lt;&gt;"",VLOOKUP($B1040,Invul!$B:$E,3),"")</f>
        <v>RDK/1989</v>
      </c>
      <c r="E1040" s="109" t="str">
        <f aca="false">IF($B1040&lt;&gt;"",VLOOKUP($B1040,Invul!$B:$E,4),"")</f>
        <v>H+15</v>
      </c>
      <c r="F1040" s="109" t="n">
        <f aca="false">IF($B1040&lt;&gt;"",VLOOKUP($B1040,Invul!$B:$Q,$J1040),"")</f>
        <v>0</v>
      </c>
      <c r="G1040" s="110" t="n">
        <f aca="false">IF($B1040&lt;&gt;"",VLOOKUP($F1040,Punten!$A$1:$B$32,2),"")</f>
        <v>0</v>
      </c>
      <c r="H1040" s="96"/>
      <c r="I1040" s="96"/>
      <c r="J1040" s="97" t="n">
        <f aca="false">VLOOKUP($K1040,Punten!$E$1:$F$11,2)</f>
        <v>10</v>
      </c>
      <c r="K1040" s="98" t="str">
        <f aca="false">K1039</f>
        <v>Surf Race</v>
      </c>
      <c r="L1040" s="111"/>
      <c r="M1040" s="111"/>
    </row>
    <row r="1041" s="117" customFormat="true" ht="23.25" hidden="false" customHeight="false" outlineLevel="0" collapsed="false">
      <c r="A1041" s="116"/>
      <c r="B1041" s="107" t="n">
        <v>170</v>
      </c>
      <c r="C1041" s="108" t="str">
        <f aca="false">IF($B1041&lt;&gt;"",VLOOKUP($B1041,Invul!$B:$E,2),"")</f>
        <v>Depoortere Sam</v>
      </c>
      <c r="D1041" s="109" t="str">
        <f aca="false">IF($B1041&lt;&gt;"",VLOOKUP($B1041,Invul!$B:$E,3),"")</f>
        <v>RDK/1989</v>
      </c>
      <c r="E1041" s="109" t="str">
        <f aca="false">IF($B1041&lt;&gt;"",VLOOKUP($B1041,Invul!$B:$E,4),"")</f>
        <v>H+15</v>
      </c>
      <c r="F1041" s="109" t="n">
        <f aca="false">IF($B1041&lt;&gt;"",VLOOKUP($B1041,Invul!$B:$Q,$J1041),"")</f>
        <v>0</v>
      </c>
      <c r="G1041" s="110" t="n">
        <f aca="false">IF($B1041&lt;&gt;"",VLOOKUP($F1041,Punten!$A$1:$B$32,2),"")</f>
        <v>0</v>
      </c>
      <c r="H1041" s="96"/>
      <c r="I1041" s="96"/>
      <c r="J1041" s="97" t="n">
        <f aca="false">VLOOKUP($K1041,Punten!$E$1:$F$11,2)</f>
        <v>10</v>
      </c>
      <c r="K1041" s="98" t="str">
        <f aca="false">K1040</f>
        <v>Surf Race</v>
      </c>
      <c r="L1041" s="111"/>
      <c r="M1041" s="111"/>
    </row>
    <row r="1042" s="117" customFormat="true" ht="23.25" hidden="false" customHeight="false" outlineLevel="0" collapsed="false">
      <c r="A1042" s="116"/>
      <c r="B1042" s="107" t="n">
        <v>172</v>
      </c>
      <c r="C1042" s="108" t="str">
        <f aca="false">IF($B1042&lt;&gt;"",VLOOKUP($B1042,Invul!$B:$E,2),"")</f>
        <v>Desmet Sam</v>
      </c>
      <c r="D1042" s="109" t="str">
        <f aca="false">IF($B1042&lt;&gt;"",VLOOKUP($B1042,Invul!$B:$E,3),"")</f>
        <v>RDK/1994</v>
      </c>
      <c r="E1042" s="109" t="str">
        <f aca="false">IF($B1042&lt;&gt;"",VLOOKUP($B1042,Invul!$B:$E,4),"")</f>
        <v>H+15</v>
      </c>
      <c r="F1042" s="109" t="n">
        <f aca="false">IF($B1042&lt;&gt;"",VLOOKUP($B1042,Invul!$B:$Q,$J1042),"")</f>
        <v>0</v>
      </c>
      <c r="G1042" s="110" t="n">
        <f aca="false">IF($B1042&lt;&gt;"",VLOOKUP($F1042,Punten!$A$1:$B$32,2),"")</f>
        <v>0</v>
      </c>
      <c r="H1042" s="96"/>
      <c r="I1042" s="96"/>
      <c r="J1042" s="97" t="n">
        <f aca="false">VLOOKUP($K1042,Punten!$E$1:$F$11,2)</f>
        <v>10</v>
      </c>
      <c r="K1042" s="98" t="str">
        <f aca="false">K1041</f>
        <v>Surf Race</v>
      </c>
      <c r="L1042" s="111"/>
      <c r="M1042" s="111"/>
    </row>
    <row r="1043" s="117" customFormat="true" ht="23.25" hidden="false" customHeight="false" outlineLevel="0" collapsed="false">
      <c r="A1043" s="116"/>
      <c r="B1043" s="107" t="n">
        <v>174</v>
      </c>
      <c r="C1043" s="108" t="str">
        <f aca="false">IF($B1043&lt;&gt;"",VLOOKUP($B1043,Invul!$B:$E,2),"")</f>
        <v>Verhelst David</v>
      </c>
      <c r="D1043" s="109" t="str">
        <f aca="false">IF($B1043&lt;&gt;"",VLOOKUP($B1043,Invul!$B:$E,3),"")</f>
        <v>RDK/1993</v>
      </c>
      <c r="E1043" s="109" t="str">
        <f aca="false">IF($B1043&lt;&gt;"",VLOOKUP($B1043,Invul!$B:$E,4),"")</f>
        <v>H+15</v>
      </c>
      <c r="F1043" s="109" t="n">
        <f aca="false">IF($B1043&lt;&gt;"",VLOOKUP($B1043,Invul!$B:$Q,$J1043),"")</f>
        <v>0</v>
      </c>
      <c r="G1043" s="110" t="n">
        <f aca="false">IF($B1043&lt;&gt;"",VLOOKUP($F1043,Punten!$A$1:$B$32,2),"")</f>
        <v>0</v>
      </c>
      <c r="H1043" s="96"/>
      <c r="I1043" s="96"/>
      <c r="J1043" s="97" t="n">
        <f aca="false">VLOOKUP($K1043,Punten!$E$1:$F$11,2)</f>
        <v>10</v>
      </c>
      <c r="K1043" s="98" t="str">
        <f aca="false">K1042</f>
        <v>Surf Race</v>
      </c>
      <c r="L1043" s="111"/>
      <c r="M1043" s="111"/>
    </row>
    <row r="1044" s="117" customFormat="true" ht="23.25" hidden="false" customHeight="false" outlineLevel="0" collapsed="false">
      <c r="A1044" s="116"/>
      <c r="B1044" s="118"/>
      <c r="C1044" s="119"/>
      <c r="D1044" s="118"/>
      <c r="E1044" s="118"/>
      <c r="F1044" s="118"/>
      <c r="G1044" s="120"/>
      <c r="H1044" s="114"/>
      <c r="I1044" s="115"/>
      <c r="J1044" s="97"/>
      <c r="K1044" s="98"/>
      <c r="L1044" s="111"/>
      <c r="M1044" s="111"/>
    </row>
    <row r="1045" s="117" customFormat="true" ht="23.25" hidden="false" customHeight="false" outlineLevel="0" collapsed="false">
      <c r="A1045" s="116"/>
      <c r="B1045" s="93"/>
      <c r="C1045" s="94" t="s">
        <v>464</v>
      </c>
      <c r="D1045" s="94"/>
      <c r="E1045" s="94"/>
      <c r="F1045" s="94"/>
      <c r="G1045" s="95"/>
      <c r="H1045" s="96" t="s">
        <v>376</v>
      </c>
      <c r="I1045" s="96"/>
      <c r="J1045" s="97" t="n">
        <f aca="false">VLOOKUP($K1045,Punten!$E$1:$F$11,2)</f>
        <v>10</v>
      </c>
      <c r="K1045" s="98" t="s">
        <v>4</v>
      </c>
      <c r="L1045" s="111"/>
      <c r="M1045" s="111"/>
    </row>
    <row r="1046" s="117" customFormat="true" ht="23.25" hidden="false" customHeight="false" outlineLevel="0" collapsed="false">
      <c r="A1046" s="116"/>
      <c r="B1046" s="102" t="s">
        <v>12</v>
      </c>
      <c r="C1046" s="103" t="s">
        <v>13</v>
      </c>
      <c r="D1046" s="102" t="s">
        <v>14</v>
      </c>
      <c r="E1046" s="102" t="s">
        <v>15</v>
      </c>
      <c r="F1046" s="104" t="s">
        <v>17</v>
      </c>
      <c r="G1046" s="105" t="s">
        <v>370</v>
      </c>
      <c r="H1046" s="96"/>
      <c r="I1046" s="96"/>
      <c r="J1046" s="97" t="n">
        <f aca="false">VLOOKUP($K1046,Punten!$E$1:$F$11,2)</f>
        <v>10</v>
      </c>
      <c r="K1046" s="98" t="str">
        <f aca="false">K1045</f>
        <v>Surf Race</v>
      </c>
      <c r="L1046" s="111"/>
      <c r="M1046" s="111"/>
    </row>
    <row r="1047" s="117" customFormat="true" ht="23.25" hidden="false" customHeight="false" outlineLevel="0" collapsed="false">
      <c r="A1047" s="116"/>
      <c r="B1047" s="107" t="n">
        <v>101</v>
      </c>
      <c r="C1047" s="108" t="str">
        <f aca="false">IF($B1047&lt;&gt;"",VLOOKUP($B1047,Invul!$B:$E,2),"")</f>
        <v>Groot Robert</v>
      </c>
      <c r="D1047" s="109" t="str">
        <f aca="false">IF($B1047&lt;&gt;"",VLOOKUP($B1047,Invul!$B:$E,3),"")</f>
        <v>TILBURG/1993</v>
      </c>
      <c r="E1047" s="109" t="str">
        <f aca="false">IF($B1047&lt;&gt;"",VLOOKUP($B1047,Invul!$B:$E,4),"")</f>
        <v>H+15</v>
      </c>
      <c r="F1047" s="109" t="str">
        <f aca="false">IF($B1047&lt;&gt;"",VLOOKUP($B1047,Invul!$B:$Q,$J1047),"")</f>
        <v>x</v>
      </c>
      <c r="G1047" s="110" t="n">
        <f aca="false">IF($B1047&lt;&gt;"",VLOOKUP($F1047,Punten!$A$1:$B$32,2),"")</f>
        <v>0</v>
      </c>
      <c r="H1047" s="113"/>
      <c r="I1047" s="96"/>
      <c r="J1047" s="97" t="n">
        <f aca="false">VLOOKUP($K1047,Punten!$E$1:$F$11,2)</f>
        <v>10</v>
      </c>
      <c r="K1047" s="98" t="str">
        <f aca="false">K1046</f>
        <v>Surf Race</v>
      </c>
      <c r="L1047" s="111"/>
      <c r="M1047" s="111"/>
    </row>
    <row r="1048" s="117" customFormat="true" ht="23.25" hidden="false" customHeight="false" outlineLevel="0" collapsed="false">
      <c r="A1048" s="116"/>
      <c r="B1048" s="107" t="n">
        <v>103</v>
      </c>
      <c r="C1048" s="108" t="str">
        <f aca="false">IF($B1048&lt;&gt;"",VLOOKUP($B1048,Invul!$B:$E,2),"")</f>
        <v>Clerens Olivier</v>
      </c>
      <c r="D1048" s="109" t="str">
        <f aca="false">IF($B1048&lt;&gt;"",VLOOKUP($B1048,Invul!$B:$E,3),"")</f>
        <v>SCR/1992</v>
      </c>
      <c r="E1048" s="109" t="str">
        <f aca="false">IF($B1048&lt;&gt;"",VLOOKUP($B1048,Invul!$B:$E,4),"")</f>
        <v>H+15</v>
      </c>
      <c r="F1048" s="109" t="str">
        <f aca="false">IF($B1048&lt;&gt;"",VLOOKUP($B1048,Invul!$B:$Q,$J1048),"")</f>
        <v>x</v>
      </c>
      <c r="G1048" s="110" t="n">
        <f aca="false">IF($B1048&lt;&gt;"",VLOOKUP($F1048,Punten!$A$1:$B$32,2),"")</f>
        <v>0</v>
      </c>
      <c r="H1048" s="113"/>
      <c r="I1048" s="96"/>
      <c r="J1048" s="97" t="n">
        <f aca="false">VLOOKUP($K1048,Punten!$E$1:$F$11,2)</f>
        <v>10</v>
      </c>
      <c r="K1048" s="98" t="str">
        <f aca="false">K1047</f>
        <v>Surf Race</v>
      </c>
      <c r="L1048" s="111"/>
      <c r="M1048" s="111"/>
    </row>
    <row r="1049" s="117" customFormat="true" ht="23.25" hidden="false" customHeight="false" outlineLevel="0" collapsed="false">
      <c r="A1049" s="116"/>
      <c r="B1049" s="107" t="n">
        <v>105</v>
      </c>
      <c r="C1049" s="108" t="str">
        <f aca="false">IF($B1049&lt;&gt;"",VLOOKUP($B1049,Invul!$B:$E,2),"")</f>
        <v>Tabak Timo</v>
      </c>
      <c r="D1049" s="109" t="str">
        <f aca="false">IF($B1049&lt;&gt;"",VLOOKUP($B1049,Invul!$B:$E,3),"")</f>
        <v>WEERT/1982</v>
      </c>
      <c r="E1049" s="109" t="str">
        <f aca="false">IF($B1049&lt;&gt;"",VLOOKUP($B1049,Invul!$B:$E,4),"")</f>
        <v>H+15</v>
      </c>
      <c r="F1049" s="109" t="n">
        <f aca="false">IF($B1049&lt;&gt;"",VLOOKUP($B1049,Invul!$B:$Q,$J1049),"")</f>
        <v>0</v>
      </c>
      <c r="G1049" s="110" t="n">
        <f aca="false">IF($B1049&lt;&gt;"",VLOOKUP($F1049,Punten!$A$1:$B$32,2),"")</f>
        <v>0</v>
      </c>
      <c r="H1049" s="113"/>
      <c r="I1049" s="96"/>
      <c r="J1049" s="97" t="n">
        <f aca="false">VLOOKUP($K1049,Punten!$E$1:$F$11,2)</f>
        <v>10</v>
      </c>
      <c r="K1049" s="98" t="str">
        <f aca="false">K1048</f>
        <v>Surf Race</v>
      </c>
      <c r="L1049" s="111"/>
      <c r="M1049" s="111"/>
    </row>
    <row r="1050" s="117" customFormat="true" ht="23.25" hidden="false" customHeight="false" outlineLevel="0" collapsed="false">
      <c r="A1050" s="116"/>
      <c r="B1050" s="107" t="n">
        <v>107</v>
      </c>
      <c r="C1050" s="108" t="str">
        <f aca="false">IF($B1050&lt;&gt;"",VLOOKUP($B1050,Invul!$B:$E,2),"")</f>
        <v>Hillebrink Alwin</v>
      </c>
      <c r="D1050" s="109" t="str">
        <f aca="false">IF($B1050&lt;&gt;"",VLOOKUP($B1050,Invul!$B:$E,3),"")</f>
        <v>DORDRECHT/1992</v>
      </c>
      <c r="E1050" s="109" t="str">
        <f aca="false">IF($B1050&lt;&gt;"",VLOOKUP($B1050,Invul!$B:$E,4),"")</f>
        <v>H-15</v>
      </c>
      <c r="F1050" s="109" t="str">
        <f aca="false">IF($B1050&lt;&gt;"",VLOOKUP($B1050,Invul!$B:$Q,$J1050),"")</f>
        <v>x</v>
      </c>
      <c r="G1050" s="110" t="n">
        <f aca="false">IF($B1050&lt;&gt;"",VLOOKUP($F1050,Punten!$A$1:$B$32,2),"")</f>
        <v>0</v>
      </c>
      <c r="H1050" s="113"/>
      <c r="I1050" s="96"/>
      <c r="J1050" s="97" t="n">
        <f aca="false">VLOOKUP($K1050,Punten!$E$1:$F$11,2)</f>
        <v>10</v>
      </c>
      <c r="K1050" s="98" t="str">
        <f aca="false">K1049</f>
        <v>Surf Race</v>
      </c>
      <c r="L1050" s="111"/>
      <c r="M1050" s="111"/>
    </row>
    <row r="1051" s="117" customFormat="true" ht="23.25" hidden="false" customHeight="false" outlineLevel="0" collapsed="false">
      <c r="A1051" s="116"/>
      <c r="B1051" s="107" t="n">
        <v>109</v>
      </c>
      <c r="C1051" s="108" t="str">
        <f aca="false">IF($B1051&lt;&gt;"",VLOOKUP($B1051,Invul!$B:$E,2),"")</f>
        <v>van der Plaat Michael</v>
      </c>
      <c r="D1051" s="109" t="str">
        <f aca="false">IF($B1051&lt;&gt;"",VLOOKUP($B1051,Invul!$B:$E,3),"")</f>
        <v>DORDRECHT/1987</v>
      </c>
      <c r="E1051" s="109" t="str">
        <f aca="false">IF($B1051&lt;&gt;"",VLOOKUP($B1051,Invul!$B:$E,4),"")</f>
        <v>H+15</v>
      </c>
      <c r="F1051" s="109" t="n">
        <f aca="false">IF($B1051&lt;&gt;"",VLOOKUP($B1051,Invul!$B:$Q,$J1051),"")</f>
        <v>0</v>
      </c>
      <c r="G1051" s="110" t="n">
        <f aca="false">IF($B1051&lt;&gt;"",VLOOKUP($F1051,Punten!$A$1:$B$32,2),"")</f>
        <v>0</v>
      </c>
      <c r="H1051" s="113"/>
      <c r="I1051" s="96"/>
      <c r="J1051" s="97" t="n">
        <f aca="false">VLOOKUP($K1051,Punten!$E$1:$F$11,2)</f>
        <v>10</v>
      </c>
      <c r="K1051" s="98" t="str">
        <f aca="false">K1050</f>
        <v>Surf Race</v>
      </c>
      <c r="L1051" s="111"/>
      <c r="M1051" s="111"/>
    </row>
    <row r="1052" s="117" customFormat="true" ht="23.25" hidden="false" customHeight="false" outlineLevel="0" collapsed="false">
      <c r="A1052" s="116"/>
      <c r="B1052" s="107" t="n">
        <v>112</v>
      </c>
      <c r="C1052" s="108" t="str">
        <f aca="false">IF($B1052&lt;&gt;"",VLOOKUP($B1052,Invul!$B:$E,2),"")</f>
        <v>Hecquet Thomas</v>
      </c>
      <c r="D1052" s="109" t="str">
        <f aca="false">IF($B1052&lt;&gt;"",VLOOKUP($B1052,Invul!$B:$E,3),"")</f>
        <v>ASN62/1984</v>
      </c>
      <c r="E1052" s="109" t="str">
        <f aca="false">IF($B1052&lt;&gt;"",VLOOKUP($B1052,Invul!$B:$E,4),"")</f>
        <v>H+15</v>
      </c>
      <c r="F1052" s="109" t="n">
        <f aca="false">IF($B1052&lt;&gt;"",VLOOKUP($B1052,Invul!$B:$Q,$J1052),"")</f>
        <v>0</v>
      </c>
      <c r="G1052" s="110" t="n">
        <f aca="false">IF($B1052&lt;&gt;"",VLOOKUP($F1052,Punten!$A$1:$B$32,2),"")</f>
        <v>0</v>
      </c>
      <c r="H1052" s="113"/>
      <c r="I1052" s="96"/>
      <c r="J1052" s="97" t="n">
        <f aca="false">VLOOKUP($K1052,Punten!$E$1:$F$11,2)</f>
        <v>10</v>
      </c>
      <c r="K1052" s="98" t="str">
        <f aca="false">K1051</f>
        <v>Surf Race</v>
      </c>
      <c r="L1052" s="111"/>
      <c r="M1052" s="111"/>
    </row>
    <row r="1053" s="117" customFormat="true" ht="23.25" hidden="false" customHeight="false" outlineLevel="0" collapsed="false">
      <c r="A1053" s="116"/>
      <c r="B1053" s="107" t="n">
        <v>114</v>
      </c>
      <c r="C1053" s="108" t="str">
        <f aca="false">IF($B1053&lt;&gt;"",VLOOKUP($B1053,Invul!$B:$E,2),"")</f>
        <v>Appeltans Frédéric</v>
      </c>
      <c r="D1053" s="109" t="str">
        <f aca="false">IF($B1053&lt;&gt;"",VLOOKUP($B1053,Invul!$B:$E,3),"")</f>
        <v>STRC/1988</v>
      </c>
      <c r="E1053" s="109" t="str">
        <f aca="false">IF($B1053&lt;&gt;"",VLOOKUP($B1053,Invul!$B:$E,4),"")</f>
        <v>H+15</v>
      </c>
      <c r="F1053" s="109" t="n">
        <f aca="false">IF($B1053&lt;&gt;"",VLOOKUP($B1053,Invul!$B:$Q,$J1053),"")</f>
        <v>0</v>
      </c>
      <c r="G1053" s="110" t="n">
        <f aca="false">IF($B1053&lt;&gt;"",VLOOKUP($F1053,Punten!$A$1:$B$32,2),"")</f>
        <v>0</v>
      </c>
      <c r="H1053" s="113"/>
      <c r="I1053" s="96"/>
      <c r="J1053" s="97" t="n">
        <f aca="false">VLOOKUP($K1053,Punten!$E$1:$F$11,2)</f>
        <v>10</v>
      </c>
      <c r="K1053" s="98" t="str">
        <f aca="false">K1052</f>
        <v>Surf Race</v>
      </c>
      <c r="L1053" s="111"/>
      <c r="M1053" s="111"/>
    </row>
    <row r="1054" s="117" customFormat="true" ht="23.25" hidden="false" customHeight="false" outlineLevel="0" collapsed="false">
      <c r="A1054" s="116"/>
      <c r="B1054" s="107" t="n">
        <v>116</v>
      </c>
      <c r="C1054" s="108" t="str">
        <f aca="false">IF($B1054&lt;&gt;"",VLOOKUP($B1054,Invul!$B:$E,2),"")</f>
        <v>Beckers Simon</v>
      </c>
      <c r="D1054" s="109" t="str">
        <f aca="false">IF($B1054&lt;&gt;"",VLOOKUP($B1054,Invul!$B:$E,3),"")</f>
        <v>STRC/1991</v>
      </c>
      <c r="E1054" s="109" t="str">
        <f aca="false">IF($B1054&lt;&gt;"",VLOOKUP($B1054,Invul!$B:$E,4),"")</f>
        <v>H+15</v>
      </c>
      <c r="F1054" s="109" t="n">
        <f aca="false">IF($B1054&lt;&gt;"",VLOOKUP($B1054,Invul!$B:$Q,$J1054),"")</f>
        <v>0</v>
      </c>
      <c r="G1054" s="110" t="n">
        <f aca="false">IF($B1054&lt;&gt;"",VLOOKUP($F1054,Punten!$A$1:$B$32,2),"")</f>
        <v>0</v>
      </c>
      <c r="H1054" s="113"/>
      <c r="I1054" s="96"/>
      <c r="J1054" s="97" t="n">
        <f aca="false">VLOOKUP($K1054,Punten!$E$1:$F$11,2)</f>
        <v>10</v>
      </c>
      <c r="K1054" s="98" t="str">
        <f aca="false">K1053</f>
        <v>Surf Race</v>
      </c>
      <c r="L1054" s="111"/>
      <c r="M1054" s="111"/>
    </row>
    <row r="1055" s="117" customFormat="true" ht="23.25" hidden="false" customHeight="false" outlineLevel="0" collapsed="false">
      <c r="A1055" s="116"/>
      <c r="B1055" s="107" t="n">
        <v>118</v>
      </c>
      <c r="C1055" s="108" t="str">
        <f aca="false">IF($B1055&lt;&gt;"",VLOOKUP($B1055,Invul!$B:$E,2),"")</f>
        <v>Juprelle François</v>
      </c>
      <c r="D1055" s="109" t="str">
        <f aca="false">IF($B1055&lt;&gt;"",VLOOKUP($B1055,Invul!$B:$E,3),"")</f>
        <v>STRC/1993</v>
      </c>
      <c r="E1055" s="109" t="str">
        <f aca="false">IF($B1055&lt;&gt;"",VLOOKUP($B1055,Invul!$B:$E,4),"")</f>
        <v>H+15</v>
      </c>
      <c r="F1055" s="109" t="str">
        <f aca="false">IF($B1055&lt;&gt;"",VLOOKUP($B1055,Invul!$B:$Q,$J1055),"")</f>
        <v>x</v>
      </c>
      <c r="G1055" s="110" t="n">
        <f aca="false">IF($B1055&lt;&gt;"",VLOOKUP($F1055,Punten!$A$1:$B$32,2),"")</f>
        <v>0</v>
      </c>
      <c r="H1055" s="113"/>
      <c r="I1055" s="96"/>
      <c r="J1055" s="97" t="n">
        <f aca="false">VLOOKUP($K1055,Punten!$E$1:$F$11,2)</f>
        <v>10</v>
      </c>
      <c r="K1055" s="98" t="str">
        <f aca="false">K1054</f>
        <v>Surf Race</v>
      </c>
      <c r="L1055" s="111"/>
      <c r="M1055" s="111"/>
    </row>
    <row r="1056" s="117" customFormat="true" ht="23.25" hidden="false" customHeight="false" outlineLevel="0" collapsed="false">
      <c r="A1056" s="116"/>
      <c r="B1056" s="107" t="n">
        <v>120</v>
      </c>
      <c r="C1056" s="108" t="str">
        <f aca="false">IF($B1056&lt;&gt;"",VLOOKUP($B1056,Invul!$B:$E,2),"")</f>
        <v>Bronchart Pierre</v>
      </c>
      <c r="D1056" s="109" t="str">
        <f aca="false">IF($B1056&lt;&gt;"",VLOOKUP($B1056,Invul!$B:$E,3),"")</f>
        <v>ACE/1996</v>
      </c>
      <c r="E1056" s="109" t="str">
        <f aca="false">IF($B1056&lt;&gt;"",VLOOKUP($B1056,Invul!$B:$E,4),"")</f>
        <v>H+15</v>
      </c>
      <c r="F1056" s="109" t="str">
        <f aca="false">IF($B1056&lt;&gt;"",VLOOKUP($B1056,Invul!$B:$Q,$J1056),"")</f>
        <v>x</v>
      </c>
      <c r="G1056" s="110" t="n">
        <f aca="false">IF($B1056&lt;&gt;"",VLOOKUP($F1056,Punten!$A$1:$B$32,2),"")</f>
        <v>0</v>
      </c>
      <c r="H1056" s="113"/>
      <c r="I1056" s="96"/>
      <c r="J1056" s="97" t="n">
        <f aca="false">VLOOKUP($K1056,Punten!$E$1:$F$11,2)</f>
        <v>10</v>
      </c>
      <c r="K1056" s="98" t="str">
        <f aca="false">K1055</f>
        <v>Surf Race</v>
      </c>
      <c r="L1056" s="111"/>
      <c r="M1056" s="111"/>
    </row>
    <row r="1057" s="117" customFormat="true" ht="23.25" hidden="false" customHeight="false" outlineLevel="0" collapsed="false">
      <c r="A1057" s="116"/>
      <c r="B1057" s="107" t="n">
        <v>122</v>
      </c>
      <c r="C1057" s="108" t="str">
        <f aca="false">IF($B1057&lt;&gt;"",VLOOKUP($B1057,Invul!$B:$E,2),"")</f>
        <v>Van Liefferinge François</v>
      </c>
      <c r="D1057" s="109" t="str">
        <f aca="false">IF($B1057&lt;&gt;"",VLOOKUP($B1057,Invul!$B:$E,3),"")</f>
        <v>ACE/1988</v>
      </c>
      <c r="E1057" s="109" t="str">
        <f aca="false">IF($B1057&lt;&gt;"",VLOOKUP($B1057,Invul!$B:$E,4),"")</f>
        <v>H+15</v>
      </c>
      <c r="F1057" s="109" t="n">
        <f aca="false">IF($B1057&lt;&gt;"",VLOOKUP($B1057,Invul!$B:$Q,$J1057),"")</f>
        <v>0</v>
      </c>
      <c r="G1057" s="110" t="n">
        <f aca="false">IF($B1057&lt;&gt;"",VLOOKUP($F1057,Punten!$A$1:$B$32,2),"")</f>
        <v>0</v>
      </c>
      <c r="H1057" s="96"/>
      <c r="I1057" s="96"/>
      <c r="J1057" s="97" t="n">
        <f aca="false">VLOOKUP($K1057,Punten!$E$1:$F$11,2)</f>
        <v>10</v>
      </c>
      <c r="K1057" s="98" t="str">
        <f aca="false">K1056</f>
        <v>Surf Race</v>
      </c>
      <c r="L1057" s="111"/>
      <c r="M1057" s="111"/>
    </row>
    <row r="1058" s="117" customFormat="true" ht="23.25" hidden="false" customHeight="false" outlineLevel="0" collapsed="false">
      <c r="A1058" s="116"/>
      <c r="B1058" s="107" t="n">
        <v>128</v>
      </c>
      <c r="C1058" s="108" t="str">
        <f aca="false">IF($B1058&lt;&gt;"",VLOOKUP($B1058,Invul!$B:$E,2),"")</f>
        <v>Deserf Stief</v>
      </c>
      <c r="D1058" s="109" t="str">
        <f aca="false">IF($B1058&lt;&gt;"",VLOOKUP($B1058,Invul!$B:$E,3),"")</f>
        <v>LERC/1987</v>
      </c>
      <c r="E1058" s="109" t="str">
        <f aca="false">IF($B1058&lt;&gt;"",VLOOKUP($B1058,Invul!$B:$E,4),"")</f>
        <v>H+15</v>
      </c>
      <c r="F1058" s="109" t="n">
        <f aca="false">IF($B1058&lt;&gt;"",VLOOKUP($B1058,Invul!$B:$Q,$J1058),"")</f>
        <v>0</v>
      </c>
      <c r="G1058" s="110" t="n">
        <f aca="false">IF($B1058&lt;&gt;"",VLOOKUP($F1058,Punten!$A$1:$B$32,2),"")</f>
        <v>0</v>
      </c>
      <c r="H1058" s="96"/>
      <c r="I1058" s="96"/>
      <c r="J1058" s="97" t="n">
        <f aca="false">VLOOKUP($K1058,Punten!$E$1:$F$11,2)</f>
        <v>10</v>
      </c>
      <c r="K1058" s="98" t="str">
        <f aca="false">K1057</f>
        <v>Surf Race</v>
      </c>
      <c r="L1058" s="111"/>
      <c r="M1058" s="111"/>
    </row>
    <row r="1059" s="117" customFormat="true" ht="23.25" hidden="false" customHeight="false" outlineLevel="0" collapsed="false">
      <c r="A1059" s="116"/>
      <c r="B1059" s="107" t="n">
        <v>130</v>
      </c>
      <c r="C1059" s="108" t="str">
        <f aca="false">IF($B1059&lt;&gt;"",VLOOKUP($B1059,Invul!$B:$E,2),"")</f>
        <v>Boone Maarten</v>
      </c>
      <c r="D1059" s="109" t="str">
        <f aca="false">IF($B1059&lt;&gt;"",VLOOKUP($B1059,Invul!$B:$E,3),"")</f>
        <v>LERC/1977</v>
      </c>
      <c r="E1059" s="109" t="str">
        <f aca="false">IF($B1059&lt;&gt;"",VLOOKUP($B1059,Invul!$B:$E,4),"")</f>
        <v>H+15</v>
      </c>
      <c r="F1059" s="109" t="n">
        <f aca="false">IF($B1059&lt;&gt;"",VLOOKUP($B1059,Invul!$B:$Q,$J1059),"")</f>
        <v>0</v>
      </c>
      <c r="G1059" s="110" t="n">
        <f aca="false">IF($B1059&lt;&gt;"",VLOOKUP($F1059,Punten!$A$1:$B$32,2),"")</f>
        <v>0</v>
      </c>
      <c r="H1059" s="96"/>
      <c r="I1059" s="96"/>
      <c r="J1059" s="97" t="n">
        <f aca="false">VLOOKUP($K1059,Punten!$E$1:$F$11,2)</f>
        <v>10</v>
      </c>
      <c r="K1059" s="98" t="str">
        <f aca="false">K1058</f>
        <v>Surf Race</v>
      </c>
      <c r="L1059" s="111"/>
      <c r="M1059" s="111"/>
    </row>
    <row r="1060" s="117" customFormat="true" ht="23.25" hidden="false" customHeight="false" outlineLevel="0" collapsed="false">
      <c r="A1060" s="116"/>
      <c r="B1060" s="107" t="n">
        <v>132</v>
      </c>
      <c r="C1060" s="108" t="str">
        <f aca="false">IF($B1060&lt;&gt;"",VLOOKUP($B1060,Invul!$B:$E,2),"")</f>
        <v>van Dam Reinier</v>
      </c>
      <c r="D1060" s="109" t="str">
        <f aca="false">IF($B1060&lt;&gt;"",VLOOKUP($B1060,Invul!$B:$E,3),"")</f>
        <v>GOUDA/1995</v>
      </c>
      <c r="E1060" s="109" t="str">
        <f aca="false">IF($B1060&lt;&gt;"",VLOOKUP($B1060,Invul!$B:$E,4),"")</f>
        <v>H+15</v>
      </c>
      <c r="F1060" s="109" t="n">
        <f aca="false">IF($B1060&lt;&gt;"",VLOOKUP($B1060,Invul!$B:$Q,$J1060),"")</f>
        <v>0</v>
      </c>
      <c r="G1060" s="110" t="n">
        <f aca="false">IF($B1060&lt;&gt;"",VLOOKUP($F1060,Punten!$A$1:$B$32,2),"")</f>
        <v>0</v>
      </c>
      <c r="H1060" s="96"/>
      <c r="I1060" s="96"/>
      <c r="J1060" s="97" t="n">
        <f aca="false">VLOOKUP($K1060,Punten!$E$1:$F$11,2)</f>
        <v>10</v>
      </c>
      <c r="K1060" s="98" t="str">
        <f aca="false">K1059</f>
        <v>Surf Race</v>
      </c>
      <c r="L1060" s="111"/>
      <c r="M1060" s="111"/>
    </row>
    <row r="1061" s="117" customFormat="true" ht="23.25" hidden="false" customHeight="false" outlineLevel="0" collapsed="false">
      <c r="A1061" s="116"/>
      <c r="B1061" s="107" t="n">
        <v>134</v>
      </c>
      <c r="C1061" s="108" t="str">
        <f aca="false">IF($B1061&lt;&gt;"",VLOOKUP($B1061,Invul!$B:$E,2),"")</f>
        <v>Oosterwijk Thomas</v>
      </c>
      <c r="D1061" s="109" t="str">
        <f aca="false">IF($B1061&lt;&gt;"",VLOOKUP($B1061,Invul!$B:$E,3),"")</f>
        <v>GOUDA/1995</v>
      </c>
      <c r="E1061" s="109" t="str">
        <f aca="false">IF($B1061&lt;&gt;"",VLOOKUP($B1061,Invul!$B:$E,4),"")</f>
        <v>H+15</v>
      </c>
      <c r="F1061" s="109" t="n">
        <f aca="false">IF($B1061&lt;&gt;"",VLOOKUP($B1061,Invul!$B:$Q,$J1061),"")</f>
        <v>0</v>
      </c>
      <c r="G1061" s="110" t="n">
        <f aca="false">IF($B1061&lt;&gt;"",VLOOKUP($F1061,Punten!$A$1:$B$32,2),"")</f>
        <v>0</v>
      </c>
      <c r="H1061" s="96"/>
      <c r="I1061" s="96"/>
      <c r="J1061" s="97" t="n">
        <f aca="false">VLOOKUP($K1061,Punten!$E$1:$F$11,2)</f>
        <v>10</v>
      </c>
      <c r="K1061" s="98" t="str">
        <f aca="false">K1060</f>
        <v>Surf Race</v>
      </c>
      <c r="L1061" s="111"/>
      <c r="M1061" s="111"/>
    </row>
    <row r="1062" s="117" customFormat="true" ht="23.25" hidden="false" customHeight="false" outlineLevel="0" collapsed="false">
      <c r="A1062" s="116"/>
      <c r="B1062" s="107" t="n">
        <v>140</v>
      </c>
      <c r="C1062" s="108" t="str">
        <f aca="false">IF($B1062&lt;&gt;"",VLOOKUP($B1062,Invul!$B:$E,2),"")</f>
        <v>Heinemann Vincent</v>
      </c>
      <c r="D1062" s="109" t="str">
        <f aca="false">IF($B1062&lt;&gt;"",VLOOKUP($B1062,Invul!$B:$E,3),"")</f>
        <v>BRC/1995</v>
      </c>
      <c r="E1062" s="109" t="str">
        <f aca="false">IF($B1062&lt;&gt;"",VLOOKUP($B1062,Invul!$B:$E,4),"")</f>
        <v>H+15</v>
      </c>
      <c r="F1062" s="109" t="n">
        <f aca="false">IF($B1062&lt;&gt;"",VLOOKUP($B1062,Invul!$B:$Q,$J1062),"")</f>
        <v>0</v>
      </c>
      <c r="G1062" s="110" t="n">
        <f aca="false">IF($B1062&lt;&gt;"",VLOOKUP($F1062,Punten!$A$1:$B$32,2),"")</f>
        <v>0</v>
      </c>
      <c r="H1062" s="96"/>
      <c r="I1062" s="96"/>
      <c r="J1062" s="97" t="n">
        <f aca="false">VLOOKUP($K1062,Punten!$E$1:$F$11,2)</f>
        <v>10</v>
      </c>
      <c r="K1062" s="98" t="str">
        <f aca="false">K1061</f>
        <v>Surf Race</v>
      </c>
      <c r="L1062" s="111"/>
      <c r="M1062" s="111"/>
    </row>
    <row r="1063" s="117" customFormat="true" ht="23.25" hidden="false" customHeight="false" outlineLevel="0" collapsed="false">
      <c r="A1063" s="116"/>
      <c r="B1063" s="107" t="n">
        <v>142</v>
      </c>
      <c r="C1063" s="108" t="str">
        <f aca="false">IF($B1063&lt;&gt;"",VLOOKUP($B1063,Invul!$B:$E,2),"")</f>
        <v>Thys Brend</v>
      </c>
      <c r="D1063" s="109" t="str">
        <f aca="false">IF($B1063&lt;&gt;"",VLOOKUP($B1063,Invul!$B:$E,3),"")</f>
        <v>BRC/1995</v>
      </c>
      <c r="E1063" s="109" t="str">
        <f aca="false">IF($B1063&lt;&gt;"",VLOOKUP($B1063,Invul!$B:$E,4),"")</f>
        <v>H+15</v>
      </c>
      <c r="F1063" s="109" t="n">
        <f aca="false">IF($B1063&lt;&gt;"",VLOOKUP($B1063,Invul!$B:$Q,$J1063),"")</f>
        <v>0</v>
      </c>
      <c r="G1063" s="110" t="n">
        <f aca="false">IF($B1063&lt;&gt;"",VLOOKUP($F1063,Punten!$A$1:$B$32,2),"")</f>
        <v>0</v>
      </c>
      <c r="H1063" s="96"/>
      <c r="I1063" s="96"/>
      <c r="J1063" s="97" t="n">
        <f aca="false">VLOOKUP($K1063,Punten!$E$1:$F$11,2)</f>
        <v>10</v>
      </c>
      <c r="K1063" s="98" t="str">
        <f aca="false">K1062</f>
        <v>Surf Race</v>
      </c>
      <c r="L1063" s="111"/>
      <c r="M1063" s="111"/>
    </row>
    <row r="1064" s="117" customFormat="true" ht="23.25" hidden="false" customHeight="false" outlineLevel="0" collapsed="false">
      <c r="A1064" s="116"/>
      <c r="B1064" s="107" t="n">
        <v>144</v>
      </c>
      <c r="C1064" s="108" t="str">
        <f aca="false">IF($B1064&lt;&gt;"",VLOOKUP($B1064,Invul!$B:$E,2),"")</f>
        <v>Vermeiren Tim</v>
      </c>
      <c r="D1064" s="109" t="str">
        <f aca="false">IF($B1064&lt;&gt;"",VLOOKUP($B1064,Invul!$B:$E,3),"")</f>
        <v>ARC/1979</v>
      </c>
      <c r="E1064" s="109" t="str">
        <f aca="false">IF($B1064&lt;&gt;"",VLOOKUP($B1064,Invul!$B:$E,4),"")</f>
        <v>H+15</v>
      </c>
      <c r="F1064" s="109" t="n">
        <f aca="false">IF($B1064&lt;&gt;"",VLOOKUP($B1064,Invul!$B:$Q,$J1064),"")</f>
        <v>0</v>
      </c>
      <c r="G1064" s="110" t="n">
        <f aca="false">IF($B1064&lt;&gt;"",VLOOKUP($F1064,Punten!$A$1:$B$32,2),"")</f>
        <v>0</v>
      </c>
      <c r="H1064" s="96"/>
      <c r="I1064" s="96"/>
      <c r="J1064" s="97" t="n">
        <f aca="false">VLOOKUP($K1064,Punten!$E$1:$F$11,2)</f>
        <v>10</v>
      </c>
      <c r="K1064" s="98" t="str">
        <f aca="false">K1063</f>
        <v>Surf Race</v>
      </c>
      <c r="L1064" s="111"/>
      <c r="M1064" s="111"/>
    </row>
    <row r="1065" s="117" customFormat="true" ht="23.25" hidden="false" customHeight="false" outlineLevel="0" collapsed="false">
      <c r="A1065" s="116"/>
      <c r="B1065" s="107" t="n">
        <v>145</v>
      </c>
      <c r="C1065" s="108" t="str">
        <f aca="false">IF($B1065&lt;&gt;"",VLOOKUP($B1065,Invul!$B:$E,2),"")</f>
        <v>Hens Steven</v>
      </c>
      <c r="D1065" s="109" t="str">
        <f aca="false">IF($B1065&lt;&gt;"",VLOOKUP($B1065,Invul!$B:$E,3),"")</f>
        <v>ARC/1976</v>
      </c>
      <c r="E1065" s="109" t="str">
        <f aca="false">IF($B1065&lt;&gt;"",VLOOKUP($B1065,Invul!$B:$E,4),"")</f>
        <v>H+15</v>
      </c>
      <c r="F1065" s="109" t="str">
        <f aca="false">IF($B1065&lt;&gt;"",VLOOKUP($B1065,Invul!$B:$Q,$J1065),"")</f>
        <v>x</v>
      </c>
      <c r="G1065" s="110" t="n">
        <f aca="false">IF($B1065&lt;&gt;"",VLOOKUP($F1065,Punten!$A$1:$B$32,2),"")</f>
        <v>0</v>
      </c>
      <c r="H1065" s="96"/>
      <c r="I1065" s="96"/>
      <c r="J1065" s="97" t="n">
        <f aca="false">VLOOKUP($K1065,Punten!$E$1:$F$11,2)</f>
        <v>10</v>
      </c>
      <c r="K1065" s="98" t="str">
        <f aca="false">K1064</f>
        <v>Surf Race</v>
      </c>
      <c r="L1065" s="111"/>
      <c r="M1065" s="111"/>
    </row>
    <row r="1066" s="117" customFormat="true" ht="23.25" hidden="false" customHeight="false" outlineLevel="0" collapsed="false">
      <c r="A1066" s="116"/>
      <c r="B1066" s="107" t="n">
        <v>147</v>
      </c>
      <c r="C1066" s="108" t="str">
        <f aca="false">IF($B1066&lt;&gt;"",VLOOKUP($B1066,Invul!$B:$E,2),"")</f>
        <v>Op het Veld Rik</v>
      </c>
      <c r="D1066" s="109" t="str">
        <f aca="false">IF($B1066&lt;&gt;"",VLOOKUP($B1066,Invul!$B:$E,3),"")</f>
        <v>ECHT/1986</v>
      </c>
      <c r="E1066" s="109" t="str">
        <f aca="false">IF($B1066&lt;&gt;"",VLOOKUP($B1066,Invul!$B:$E,4),"")</f>
        <v>H+15</v>
      </c>
      <c r="F1066" s="109" t="n">
        <f aca="false">IF($B1066&lt;&gt;"",VLOOKUP($B1066,Invul!$B:$Q,$J1066),"")</f>
        <v>0</v>
      </c>
      <c r="G1066" s="110" t="n">
        <f aca="false">IF($B1066&lt;&gt;"",VLOOKUP($F1066,Punten!$A$1:$B$32,2),"")</f>
        <v>0</v>
      </c>
      <c r="H1066" s="96"/>
      <c r="I1066" s="96"/>
      <c r="J1066" s="97" t="n">
        <f aca="false">VLOOKUP($K1066,Punten!$E$1:$F$11,2)</f>
        <v>10</v>
      </c>
      <c r="K1066" s="98" t="str">
        <f aca="false">K1064</f>
        <v>Surf Race</v>
      </c>
      <c r="L1066" s="111"/>
      <c r="M1066" s="111"/>
    </row>
    <row r="1067" s="117" customFormat="true" ht="23.25" hidden="false" customHeight="false" outlineLevel="0" collapsed="false">
      <c r="A1067" s="116"/>
      <c r="B1067" s="107" t="n">
        <v>150</v>
      </c>
      <c r="C1067" s="108" t="str">
        <f aca="false">IF($B1067&lt;&gt;"",VLOOKUP($B1067,Invul!$B:$E,2),"")</f>
        <v>Teulings Joep</v>
      </c>
      <c r="D1067" s="109" t="str">
        <f aca="false">IF($B1067&lt;&gt;"",VLOOKUP($B1067,Invul!$B:$E,3),"")</f>
        <v>ECHT/1995</v>
      </c>
      <c r="E1067" s="109" t="str">
        <f aca="false">IF($B1067&lt;&gt;"",VLOOKUP($B1067,Invul!$B:$E,4),"")</f>
        <v>H+15</v>
      </c>
      <c r="F1067" s="109" t="n">
        <f aca="false">IF($B1067&lt;&gt;"",VLOOKUP($B1067,Invul!$B:$Q,$J1067),"")</f>
        <v>0</v>
      </c>
      <c r="G1067" s="110" t="n">
        <f aca="false">IF($B1067&lt;&gt;"",VLOOKUP($F1067,Punten!$A$1:$B$32,2),"")</f>
        <v>0</v>
      </c>
      <c r="H1067" s="96"/>
      <c r="I1067" s="96"/>
      <c r="J1067" s="97" t="n">
        <f aca="false">VLOOKUP($K1067,Punten!$E$1:$F$11,2)</f>
        <v>10</v>
      </c>
      <c r="K1067" s="98" t="str">
        <f aca="false">K1066</f>
        <v>Surf Race</v>
      </c>
      <c r="L1067" s="111"/>
      <c r="M1067" s="111"/>
    </row>
    <row r="1068" s="117" customFormat="true" ht="23.25" hidden="false" customHeight="false" outlineLevel="0" collapsed="false">
      <c r="A1068" s="116"/>
      <c r="B1068" s="107" t="n">
        <v>152</v>
      </c>
      <c r="C1068" s="108" t="str">
        <f aca="false">IF($B1068&lt;&gt;"",VLOOKUP($B1068,Invul!$B:$E,2),"")</f>
        <v>Graus Loet</v>
      </c>
      <c r="D1068" s="109" t="str">
        <f aca="false">IF($B1068&lt;&gt;"",VLOOKUP($B1068,Invul!$B:$E,3),"")</f>
        <v>ECHT/1995</v>
      </c>
      <c r="E1068" s="109" t="str">
        <f aca="false">IF($B1068&lt;&gt;"",VLOOKUP($B1068,Invul!$B:$E,4),"")</f>
        <v>H+15</v>
      </c>
      <c r="F1068" s="109" t="n">
        <f aca="false">IF($B1068&lt;&gt;"",VLOOKUP($B1068,Invul!$B:$Q,$J1068),"")</f>
        <v>0</v>
      </c>
      <c r="G1068" s="110" t="n">
        <f aca="false">IF($B1068&lt;&gt;"",VLOOKUP($F1068,Punten!$A$1:$B$32,2),"")</f>
        <v>0</v>
      </c>
      <c r="H1068" s="96"/>
      <c r="I1068" s="96"/>
      <c r="J1068" s="97" t="n">
        <f aca="false">VLOOKUP($K1068,Punten!$E$1:$F$11,2)</f>
        <v>10</v>
      </c>
      <c r="K1068" s="98" t="str">
        <f aca="false">K1067</f>
        <v>Surf Race</v>
      </c>
      <c r="L1068" s="111"/>
      <c r="M1068" s="111"/>
    </row>
    <row r="1069" s="117" customFormat="true" ht="23.25" hidden="false" customHeight="false" outlineLevel="0" collapsed="false">
      <c r="A1069" s="116"/>
      <c r="B1069" s="107" t="n">
        <v>154</v>
      </c>
      <c r="C1069" s="108" t="str">
        <f aca="false">IF($B1069&lt;&gt;"",VLOOKUP($B1069,Invul!$B:$E,2),"")</f>
        <v>Van Mulders Jente</v>
      </c>
      <c r="D1069" s="109" t="str">
        <f aca="false">IF($B1069&lt;&gt;"",VLOOKUP($B1069,Invul!$B:$E,3),"")</f>
        <v>RCTAL/1996</v>
      </c>
      <c r="E1069" s="109" t="str">
        <f aca="false">IF($B1069&lt;&gt;"",VLOOKUP($B1069,Invul!$B:$E,4),"")</f>
        <v>H+15</v>
      </c>
      <c r="F1069" s="109" t="n">
        <f aca="false">IF($B1069&lt;&gt;"",VLOOKUP($B1069,Invul!$B:$Q,$J1069),"")</f>
        <v>0</v>
      </c>
      <c r="G1069" s="110" t="n">
        <f aca="false">IF($B1069&lt;&gt;"",VLOOKUP($F1069,Punten!$A$1:$B$32,2),"")</f>
        <v>0</v>
      </c>
      <c r="H1069" s="96"/>
      <c r="I1069" s="96"/>
      <c r="J1069" s="97" t="n">
        <f aca="false">VLOOKUP($K1069,Punten!$E$1:$F$11,2)</f>
        <v>10</v>
      </c>
      <c r="K1069" s="98" t="str">
        <f aca="false">K1068</f>
        <v>Surf Race</v>
      </c>
      <c r="L1069" s="111"/>
      <c r="M1069" s="111"/>
    </row>
    <row r="1070" s="117" customFormat="true" ht="23.25" hidden="false" customHeight="false" outlineLevel="0" collapsed="false">
      <c r="A1070" s="116"/>
      <c r="B1070" s="107" t="n">
        <v>158</v>
      </c>
      <c r="C1070" s="108" t="str">
        <f aca="false">IF($B1070&lt;&gt;"",VLOOKUP($B1070,Invul!$B:$E,2),"")</f>
        <v>Crijns Peter</v>
      </c>
      <c r="D1070" s="109" t="str">
        <f aca="false">IF($B1070&lt;&gt;"",VLOOKUP($B1070,Invul!$B:$E,3),"")</f>
        <v>HEYTSE/1988</v>
      </c>
      <c r="E1070" s="109" t="str">
        <f aca="false">IF($B1070&lt;&gt;"",VLOOKUP($B1070,Invul!$B:$E,4),"")</f>
        <v>H+15</v>
      </c>
      <c r="F1070" s="109" t="str">
        <f aca="false">IF($B1070&lt;&gt;"",VLOOKUP($B1070,Invul!$B:$Q,$J1070),"")</f>
        <v>x</v>
      </c>
      <c r="G1070" s="110" t="n">
        <f aca="false">IF($B1070&lt;&gt;"",VLOOKUP($F1070,Punten!$A$1:$B$32,2),"")</f>
        <v>0</v>
      </c>
      <c r="H1070" s="96"/>
      <c r="I1070" s="96"/>
      <c r="J1070" s="97" t="n">
        <f aca="false">VLOOKUP($K1070,Punten!$E$1:$F$11,2)</f>
        <v>10</v>
      </c>
      <c r="K1070" s="98" t="str">
        <f aca="false">K1069</f>
        <v>Surf Race</v>
      </c>
      <c r="L1070" s="111"/>
      <c r="M1070" s="111"/>
    </row>
    <row r="1071" s="117" customFormat="true" ht="23.25" hidden="false" customHeight="false" outlineLevel="0" collapsed="false">
      <c r="A1071" s="116"/>
      <c r="B1071" s="107" t="n">
        <v>160</v>
      </c>
      <c r="C1071" s="108" t="str">
        <f aca="false">IF($B1071&lt;&gt;"",VLOOKUP($B1071,Invul!$B:$E,2),"")</f>
        <v>Van Hove Sam</v>
      </c>
      <c r="D1071" s="109" t="str">
        <f aca="false">IF($B1071&lt;&gt;"",VLOOKUP($B1071,Invul!$B:$E,3),"")</f>
        <v>COAST/1995</v>
      </c>
      <c r="E1071" s="109" t="str">
        <f aca="false">IF($B1071&lt;&gt;"",VLOOKUP($B1071,Invul!$B:$E,4),"")</f>
        <v>H+15</v>
      </c>
      <c r="F1071" s="109" t="n">
        <f aca="false">IF($B1071&lt;&gt;"",VLOOKUP($B1071,Invul!$B:$Q,$J1071),"")</f>
        <v>0</v>
      </c>
      <c r="G1071" s="110" t="n">
        <f aca="false">IF($B1071&lt;&gt;"",VLOOKUP($F1071,Punten!$A$1:$B$32,2),"")</f>
        <v>0</v>
      </c>
      <c r="H1071" s="96"/>
      <c r="I1071" s="96"/>
      <c r="J1071" s="97" t="n">
        <f aca="false">VLOOKUP($K1071,Punten!$E$1:$F$11,2)</f>
        <v>10</v>
      </c>
      <c r="K1071" s="98" t="str">
        <f aca="false">K1069</f>
        <v>Surf Race</v>
      </c>
      <c r="L1071" s="111"/>
      <c r="M1071" s="111"/>
    </row>
    <row r="1072" s="117" customFormat="true" ht="23.25" hidden="false" customHeight="false" outlineLevel="0" collapsed="false">
      <c r="A1072" s="116"/>
      <c r="B1072" s="107" t="n">
        <v>162</v>
      </c>
      <c r="C1072" s="108" t="str">
        <f aca="false">IF($B1072&lt;&gt;"",VLOOKUP($B1072,Invul!$B:$E,2),"")</f>
        <v>Ghyselbrecht Michael</v>
      </c>
      <c r="D1072" s="109" t="str">
        <f aca="false">IF($B1072&lt;&gt;"",VLOOKUP($B1072,Invul!$B:$E,3),"")</f>
        <v>COAST/1981</v>
      </c>
      <c r="E1072" s="109" t="str">
        <f aca="false">IF($B1072&lt;&gt;"",VLOOKUP($B1072,Invul!$B:$E,4),"")</f>
        <v>H+15</v>
      </c>
      <c r="F1072" s="109" t="n">
        <f aca="false">IF($B1072&lt;&gt;"",VLOOKUP($B1072,Invul!$B:$Q,$J1072),"")</f>
        <v>0</v>
      </c>
      <c r="G1072" s="110" t="n">
        <f aca="false">IF($B1072&lt;&gt;"",VLOOKUP($F1072,Punten!$A$1:$B$32,2),"")</f>
        <v>0</v>
      </c>
      <c r="H1072" s="96"/>
      <c r="I1072" s="96"/>
      <c r="J1072" s="97" t="n">
        <f aca="false">VLOOKUP($K1072,Punten!$E$1:$F$11,2)</f>
        <v>10</v>
      </c>
      <c r="K1072" s="98" t="str">
        <f aca="false">K1071</f>
        <v>Surf Race</v>
      </c>
      <c r="L1072" s="111"/>
      <c r="M1072" s="111"/>
    </row>
    <row r="1073" s="117" customFormat="true" ht="23.25" hidden="false" customHeight="false" outlineLevel="0" collapsed="false">
      <c r="A1073" s="116"/>
      <c r="B1073" s="107" t="n">
        <v>164</v>
      </c>
      <c r="C1073" s="108" t="str">
        <f aca="false">IF($B1073&lt;&gt;"",VLOOKUP($B1073,Invul!$B:$E,2),"")</f>
        <v>Baelus Wouter</v>
      </c>
      <c r="D1073" s="109" t="str">
        <f aca="false">IF($B1073&lt;&gt;"",VLOOKUP($B1073,Invul!$B:$E,3),"")</f>
        <v>TRC/1987</v>
      </c>
      <c r="E1073" s="109" t="str">
        <f aca="false">IF($B1073&lt;&gt;"",VLOOKUP($B1073,Invul!$B:$E,4),"")</f>
        <v>H+15</v>
      </c>
      <c r="F1073" s="109" t="n">
        <f aca="false">IF($B1073&lt;&gt;"",VLOOKUP($B1073,Invul!$B:$Q,$J1073),"")</f>
        <v>0</v>
      </c>
      <c r="G1073" s="110" t="n">
        <f aca="false">IF($B1073&lt;&gt;"",VLOOKUP($F1073,Punten!$A$1:$B$32,2),"")</f>
        <v>0</v>
      </c>
      <c r="H1073" s="96"/>
      <c r="I1073" s="96"/>
      <c r="J1073" s="97" t="n">
        <f aca="false">VLOOKUP($K1073,Punten!$E$1:$F$11,2)</f>
        <v>10</v>
      </c>
      <c r="K1073" s="98" t="str">
        <f aca="false">K1072</f>
        <v>Surf Race</v>
      </c>
      <c r="L1073" s="111"/>
      <c r="M1073" s="111"/>
    </row>
    <row r="1074" s="117" customFormat="true" ht="23.25" hidden="false" customHeight="false" outlineLevel="0" collapsed="false">
      <c r="A1074" s="116"/>
      <c r="B1074" s="107" t="n">
        <v>166</v>
      </c>
      <c r="C1074" s="108" t="str">
        <f aca="false">IF($B1074&lt;&gt;"",VLOOKUP($B1074,Invul!$B:$E,2),"")</f>
        <v>Reid Alistair</v>
      </c>
      <c r="D1074" s="109" t="str">
        <f aca="false">IF($B1074&lt;&gt;"",VLOOKUP($B1074,Invul!$B:$E,3),"")</f>
        <v>CRAWLEY/1981</v>
      </c>
      <c r="E1074" s="109" t="str">
        <f aca="false">IF($B1074&lt;&gt;"",VLOOKUP($B1074,Invul!$B:$E,4),"")</f>
        <v>H+15</v>
      </c>
      <c r="F1074" s="109" t="n">
        <f aca="false">IF($B1074&lt;&gt;"",VLOOKUP($B1074,Invul!$B:$Q,$J1074),"")</f>
        <v>0</v>
      </c>
      <c r="G1074" s="110" t="n">
        <f aca="false">IF($B1074&lt;&gt;"",VLOOKUP($F1074,Punten!$A$1:$B$32,2),"")</f>
        <v>0</v>
      </c>
      <c r="H1074" s="96"/>
      <c r="I1074" s="96"/>
      <c r="J1074" s="97" t="n">
        <f aca="false">VLOOKUP($K1074,Punten!$E$1:$F$11,2)</f>
        <v>10</v>
      </c>
      <c r="K1074" s="98" t="str">
        <f aca="false">K1073</f>
        <v>Surf Race</v>
      </c>
      <c r="L1074" s="111"/>
      <c r="M1074" s="111"/>
    </row>
    <row r="1075" s="117" customFormat="true" ht="23.25" hidden="false" customHeight="false" outlineLevel="0" collapsed="false">
      <c r="A1075" s="116"/>
      <c r="B1075" s="107" t="n">
        <v>167</v>
      </c>
      <c r="C1075" s="108" t="str">
        <f aca="false">IF($B1075&lt;&gt;"",VLOOKUP($B1075,Invul!$B:$E,2),"")</f>
        <v>Desmet Nicolas</v>
      </c>
      <c r="D1075" s="109" t="str">
        <f aca="false">IF($B1075&lt;&gt;"",VLOOKUP($B1075,Invul!$B:$E,3),"")</f>
        <v>RDK/1995</v>
      </c>
      <c r="E1075" s="109" t="str">
        <f aca="false">IF($B1075&lt;&gt;"",VLOOKUP($B1075,Invul!$B:$E,4),"")</f>
        <v>H+15</v>
      </c>
      <c r="F1075" s="109" t="str">
        <f aca="false">IF($B1075&lt;&gt;"",VLOOKUP($B1075,Invul!$B:$Q,$J1075),"")</f>
        <v>x</v>
      </c>
      <c r="G1075" s="110" t="n">
        <f aca="false">IF($B1075&lt;&gt;"",VLOOKUP($F1075,Punten!$A$1:$B$32,2),"")</f>
        <v>0</v>
      </c>
      <c r="H1075" s="96"/>
      <c r="I1075" s="96"/>
      <c r="J1075" s="97" t="n">
        <f aca="false">VLOOKUP($K1075,Punten!$E$1:$F$11,2)</f>
        <v>10</v>
      </c>
      <c r="K1075" s="98" t="str">
        <f aca="false">K1074</f>
        <v>Surf Race</v>
      </c>
      <c r="L1075" s="111"/>
      <c r="M1075" s="111"/>
    </row>
    <row r="1076" s="117" customFormat="true" ht="23.25" hidden="false" customHeight="false" outlineLevel="0" collapsed="false">
      <c r="A1076" s="116"/>
      <c r="B1076" s="107" t="n">
        <v>169</v>
      </c>
      <c r="C1076" s="108" t="str">
        <f aca="false">IF($B1076&lt;&gt;"",VLOOKUP($B1076,Invul!$B:$E,2),"")</f>
        <v>Verbrugge Arne</v>
      </c>
      <c r="D1076" s="109" t="str">
        <f aca="false">IF($B1076&lt;&gt;"",VLOOKUP($B1076,Invul!$B:$E,3),"")</f>
        <v>RDK/1994</v>
      </c>
      <c r="E1076" s="109" t="str">
        <f aca="false">IF($B1076&lt;&gt;"",VLOOKUP($B1076,Invul!$B:$E,4),"")</f>
        <v>H+15</v>
      </c>
      <c r="F1076" s="109" t="n">
        <f aca="false">IF($B1076&lt;&gt;"",VLOOKUP($B1076,Invul!$B:$Q,$J1076),"")</f>
        <v>0</v>
      </c>
      <c r="G1076" s="110" t="n">
        <f aca="false">IF($B1076&lt;&gt;"",VLOOKUP($F1076,Punten!$A$1:$B$32,2),"")</f>
        <v>0</v>
      </c>
      <c r="H1076" s="96"/>
      <c r="I1076" s="96"/>
      <c r="J1076" s="97" t="n">
        <f aca="false">VLOOKUP($K1076,Punten!$E$1:$F$11,2)</f>
        <v>10</v>
      </c>
      <c r="K1076" s="98" t="str">
        <f aca="false">K1074</f>
        <v>Surf Race</v>
      </c>
      <c r="L1076" s="111"/>
      <c r="M1076" s="111"/>
    </row>
    <row r="1077" s="117" customFormat="true" ht="23.25" hidden="false" customHeight="false" outlineLevel="0" collapsed="false">
      <c r="A1077" s="116"/>
      <c r="B1077" s="107" t="n">
        <v>171</v>
      </c>
      <c r="C1077" s="108" t="str">
        <f aca="false">IF($B1077&lt;&gt;"",VLOOKUP($B1077,Invul!$B:$E,2),"")</f>
        <v>Desmarets Guy</v>
      </c>
      <c r="D1077" s="109" t="str">
        <f aca="false">IF($B1077&lt;&gt;"",VLOOKUP($B1077,Invul!$B:$E,3),"")</f>
        <v>RDK/1987</v>
      </c>
      <c r="E1077" s="109" t="str">
        <f aca="false">IF($B1077&lt;&gt;"",VLOOKUP($B1077,Invul!$B:$E,4),"")</f>
        <v>H+15</v>
      </c>
      <c r="F1077" s="109" t="n">
        <f aca="false">IF($B1077&lt;&gt;"",VLOOKUP($B1077,Invul!$B:$Q,$J1077),"")</f>
        <v>0</v>
      </c>
      <c r="G1077" s="110" t="n">
        <f aca="false">IF($B1077&lt;&gt;"",VLOOKUP($F1077,Punten!$A$1:$B$32,2),"")</f>
        <v>0</v>
      </c>
      <c r="H1077" s="96"/>
      <c r="I1077" s="96"/>
      <c r="J1077" s="97" t="n">
        <f aca="false">VLOOKUP($K1077,Punten!$E$1:$F$11,2)</f>
        <v>10</v>
      </c>
      <c r="K1077" s="98" t="str">
        <f aca="false">K1076</f>
        <v>Surf Race</v>
      </c>
      <c r="L1077" s="111"/>
      <c r="M1077" s="111"/>
    </row>
    <row r="1078" s="117" customFormat="true" ht="23.25" hidden="false" customHeight="false" outlineLevel="0" collapsed="false">
      <c r="A1078" s="116"/>
      <c r="B1078" s="107" t="n">
        <v>173</v>
      </c>
      <c r="C1078" s="108" t="str">
        <f aca="false">IF($B1078&lt;&gt;"",VLOOKUP($B1078,Invul!$B:$E,2),"")</f>
        <v>De Bruyne Wolfraam</v>
      </c>
      <c r="D1078" s="109" t="str">
        <f aca="false">IF($B1078&lt;&gt;"",VLOOKUP($B1078,Invul!$B:$E,3),"")</f>
        <v>RDK/1993</v>
      </c>
      <c r="E1078" s="109" t="str">
        <f aca="false">IF($B1078&lt;&gt;"",VLOOKUP($B1078,Invul!$B:$E,4),"")</f>
        <v>H+15</v>
      </c>
      <c r="F1078" s="109" t="n">
        <f aca="false">IF($B1078&lt;&gt;"",VLOOKUP($B1078,Invul!$B:$Q,$J1078),"")</f>
        <v>0</v>
      </c>
      <c r="G1078" s="110" t="n">
        <f aca="false">IF($B1078&lt;&gt;"",VLOOKUP($F1078,Punten!$A$1:$B$32,2),"")</f>
        <v>0</v>
      </c>
      <c r="H1078" s="96"/>
      <c r="I1078" s="96"/>
      <c r="J1078" s="97" t="n">
        <f aca="false">VLOOKUP($K1078,Punten!$E$1:$F$11,2)</f>
        <v>10</v>
      </c>
      <c r="K1078" s="98" t="str">
        <f aca="false">K1077</f>
        <v>Surf Race</v>
      </c>
      <c r="L1078" s="111"/>
      <c r="M1078" s="111"/>
    </row>
    <row r="1079" s="117" customFormat="true" ht="23.25" hidden="false" customHeight="false" outlineLevel="0" collapsed="false">
      <c r="A1079" s="116"/>
      <c r="B1079" s="118"/>
      <c r="C1079" s="119"/>
      <c r="D1079" s="118"/>
      <c r="E1079" s="118"/>
      <c r="F1079" s="118"/>
      <c r="G1079" s="120"/>
      <c r="H1079" s="114"/>
      <c r="I1079" s="115"/>
      <c r="J1079" s="97"/>
      <c r="K1079" s="98"/>
      <c r="L1079" s="111"/>
      <c r="M1079" s="111"/>
    </row>
    <row r="1080" s="100" customFormat="true" ht="33.75" hidden="false" customHeight="false" outlineLevel="0" collapsed="false">
      <c r="A1080" s="93"/>
      <c r="B1080" s="93"/>
      <c r="C1080" s="94" t="s">
        <v>465</v>
      </c>
      <c r="D1080" s="94"/>
      <c r="E1080" s="94"/>
      <c r="F1080" s="94"/>
      <c r="G1080" s="95"/>
      <c r="H1080" s="96" t="s">
        <v>376</v>
      </c>
      <c r="I1080" s="96"/>
      <c r="J1080" s="97" t="n">
        <f aca="false">VLOOKUP($K1080,Punten!$E$1:$F$11,2)</f>
        <v>10</v>
      </c>
      <c r="K1080" s="98" t="s">
        <v>4</v>
      </c>
      <c r="L1080" s="122"/>
      <c r="M1080" s="122"/>
    </row>
    <row r="1081" s="10" customFormat="true" ht="20.1" hidden="false" customHeight="true" outlineLevel="0" collapsed="false">
      <c r="A1081" s="101"/>
      <c r="B1081" s="102" t="s">
        <v>12</v>
      </c>
      <c r="C1081" s="103" t="s">
        <v>13</v>
      </c>
      <c r="D1081" s="102" t="s">
        <v>14</v>
      </c>
      <c r="E1081" s="131" t="s">
        <v>15</v>
      </c>
      <c r="F1081" s="104" t="s">
        <v>17</v>
      </c>
      <c r="G1081" s="105" t="s">
        <v>370</v>
      </c>
      <c r="H1081" s="96"/>
      <c r="I1081" s="96"/>
      <c r="J1081" s="97" t="n">
        <f aca="false">VLOOKUP($K1081,Punten!$E$1:$F$11,2)</f>
        <v>10</v>
      </c>
      <c r="K1081" s="98" t="str">
        <f aca="false">K1108</f>
        <v>Surf Race</v>
      </c>
      <c r="L1081" s="106"/>
      <c r="M1081" s="106"/>
    </row>
    <row r="1082" s="112" customFormat="true" ht="20.1" hidden="false" customHeight="true" outlineLevel="0" collapsed="false">
      <c r="A1082" s="93"/>
      <c r="B1082" s="121" t="n">
        <v>190</v>
      </c>
      <c r="C1082" s="108" t="str">
        <f aca="false">IF($B1082&lt;&gt;"",VLOOKUP($B1082,Invul!$B:$E,2),"")</f>
        <v>Bellefroid Marc</v>
      </c>
      <c r="D1082" s="109" t="str">
        <f aca="false">IF($B1082&lt;&gt;"",VLOOKUP($B1082,Invul!$B:$E,3),"")</f>
        <v>COAST/1962</v>
      </c>
      <c r="E1082" s="109" t="str">
        <f aca="false">IF($B1082&lt;&gt;"",VLOOKUP($B1082,Invul!$B:$E,4),"")</f>
        <v>H+40</v>
      </c>
      <c r="F1082" s="109" t="n">
        <f aca="false">IF($B1082&lt;&gt;"",VLOOKUP($B1082,Invul!$B:$Q,$J1082),"")</f>
        <v>0</v>
      </c>
      <c r="G1082" s="110" t="n">
        <f aca="false">IF($B1082&lt;&gt;"",VLOOKUP($F1082,Punten!$A$1:$B$32,2),"")</f>
        <v>0</v>
      </c>
      <c r="H1082" s="113"/>
      <c r="I1082" s="96"/>
      <c r="J1082" s="97" t="n">
        <f aca="false">VLOOKUP($K1082,Punten!$E$1:$F$11,2)</f>
        <v>10</v>
      </c>
      <c r="K1082" s="98" t="str">
        <f aca="false">K1108</f>
        <v>Surf Race</v>
      </c>
      <c r="L1082" s="111"/>
      <c r="M1082" s="111"/>
    </row>
    <row r="1083" s="112" customFormat="true" ht="20.1" hidden="false" customHeight="true" outlineLevel="0" collapsed="false">
      <c r="A1083" s="93"/>
      <c r="B1083" s="121" t="n">
        <v>191</v>
      </c>
      <c r="C1083" s="108" t="str">
        <f aca="false">IF($B1083&lt;&gt;"",VLOOKUP($B1083,Invul!$B:$E,2),"")</f>
        <v>Boons Eric</v>
      </c>
      <c r="D1083" s="109" t="str">
        <f aca="false">IF($B1083&lt;&gt;"",VLOOKUP($B1083,Invul!$B:$E,3),"")</f>
        <v>TRC/1966</v>
      </c>
      <c r="E1083" s="109" t="str">
        <f aca="false">IF($B1083&lt;&gt;"",VLOOKUP($B1083,Invul!$B:$E,4),"")</f>
        <v>H+40</v>
      </c>
      <c r="F1083" s="109" t="n">
        <f aca="false">IF($B1083&lt;&gt;"",VLOOKUP($B1083,Invul!$B:$Q,$J1083),"")</f>
        <v>0</v>
      </c>
      <c r="G1083" s="110" t="n">
        <f aca="false">IF($B1083&lt;&gt;"",VLOOKUP($F1083,Punten!$A$1:$B$32,2),"")</f>
        <v>0</v>
      </c>
      <c r="H1083" s="113"/>
      <c r="I1083" s="96"/>
      <c r="J1083" s="97" t="n">
        <f aca="false">VLOOKUP($K1083,Punten!$E$1:$F$11,2)</f>
        <v>10</v>
      </c>
      <c r="K1083" s="98" t="str">
        <f aca="false">K1082</f>
        <v>Surf Race</v>
      </c>
      <c r="L1083" s="111"/>
      <c r="M1083" s="111"/>
    </row>
    <row r="1084" s="112" customFormat="true" ht="20.1" hidden="false" customHeight="true" outlineLevel="0" collapsed="false">
      <c r="A1084" s="93"/>
      <c r="B1084" s="121" t="n">
        <v>196</v>
      </c>
      <c r="C1084" s="108" t="str">
        <f aca="false">IF($B1084&lt;&gt;"",VLOOKUP($B1084,Invul!$B:$E,2),"")</f>
        <v>Braet Peter</v>
      </c>
      <c r="D1084" s="109" t="str">
        <f aca="false">IF($B1084&lt;&gt;"",VLOOKUP($B1084,Invul!$B:$E,3),"")</f>
        <v>ARC/1967</v>
      </c>
      <c r="E1084" s="109" t="str">
        <f aca="false">IF($B1084&lt;&gt;"",VLOOKUP($B1084,Invul!$B:$E,4),"")</f>
        <v>H+40</v>
      </c>
      <c r="F1084" s="109" t="n">
        <f aca="false">IF($B1084&lt;&gt;"",VLOOKUP($B1084,Invul!$B:$Q,$J1084),"")</f>
        <v>0</v>
      </c>
      <c r="G1084" s="110" t="n">
        <f aca="false">IF($B1084&lt;&gt;"",VLOOKUP($F1084,Punten!$A$1:$B$32,2),"")</f>
        <v>0</v>
      </c>
      <c r="H1084" s="113"/>
      <c r="I1084" s="96"/>
      <c r="J1084" s="97" t="n">
        <f aca="false">VLOOKUP($K1084,Punten!$E$1:$F$11,2)</f>
        <v>10</v>
      </c>
      <c r="K1084" s="98" t="str">
        <f aca="false">K1083</f>
        <v>Surf Race</v>
      </c>
      <c r="L1084" s="111"/>
      <c r="M1084" s="111"/>
    </row>
    <row r="1085" s="112" customFormat="true" ht="20.1" hidden="false" customHeight="true" outlineLevel="0" collapsed="false">
      <c r="A1085" s="93"/>
      <c r="B1085" s="121" t="n">
        <v>197</v>
      </c>
      <c r="C1085" s="108" t="str">
        <f aca="false">IF($B1085&lt;&gt;"",VLOOKUP($B1085,Invul!$B:$E,2),"")</f>
        <v>in't Veld Marcel</v>
      </c>
      <c r="D1085" s="109" t="str">
        <f aca="false">IF($B1085&lt;&gt;"",VLOOKUP($B1085,Invul!$B:$E,3),"")</f>
        <v>DORDRECHT/1969</v>
      </c>
      <c r="E1085" s="109" t="str">
        <f aca="false">IF($B1085&lt;&gt;"",VLOOKUP($B1085,Invul!$B:$E,4),"")</f>
        <v>H+40</v>
      </c>
      <c r="F1085" s="109" t="n">
        <f aca="false">IF($B1085&lt;&gt;"",VLOOKUP($B1085,Invul!$B:$Q,$J1085),"")</f>
        <v>0</v>
      </c>
      <c r="G1085" s="110" t="n">
        <f aca="false">IF($B1085&lt;&gt;"",VLOOKUP($F1085,Punten!$A$1:$B$32,2),"")</f>
        <v>0</v>
      </c>
      <c r="H1085" s="113"/>
      <c r="I1085" s="96"/>
      <c r="J1085" s="97" t="n">
        <f aca="false">VLOOKUP($K1085,Punten!$E$1:$F$11,2)</f>
        <v>10</v>
      </c>
      <c r="K1085" s="98" t="str">
        <f aca="false">K1084</f>
        <v>Surf Race</v>
      </c>
      <c r="L1085" s="111"/>
      <c r="M1085" s="111"/>
    </row>
    <row r="1086" s="10" customFormat="true" ht="20.1" hidden="false" customHeight="true" outlineLevel="0" collapsed="false">
      <c r="A1086" s="101"/>
      <c r="B1086" s="102" t="s">
        <v>12</v>
      </c>
      <c r="C1086" s="103" t="s">
        <v>13</v>
      </c>
      <c r="D1086" s="102" t="s">
        <v>14</v>
      </c>
      <c r="E1086" s="131" t="s">
        <v>15</v>
      </c>
      <c r="F1086" s="104" t="s">
        <v>17</v>
      </c>
      <c r="G1086" s="105" t="s">
        <v>370</v>
      </c>
      <c r="H1086" s="96"/>
      <c r="I1086" s="96"/>
      <c r="J1086" s="97" t="n">
        <f aca="false">VLOOKUP($K1086,Punten!$E$1:$F$11,2)</f>
        <v>10</v>
      </c>
      <c r="K1086" s="98" t="str">
        <f aca="false">K1085</f>
        <v>Surf Race</v>
      </c>
      <c r="L1086" s="106"/>
      <c r="M1086" s="106"/>
    </row>
    <row r="1087" s="112" customFormat="true" ht="20.1" hidden="false" customHeight="true" outlineLevel="0" collapsed="false">
      <c r="A1087" s="93"/>
      <c r="B1087" s="121" t="n">
        <v>180</v>
      </c>
      <c r="C1087" s="108" t="str">
        <f aca="false">IF($B1087&lt;&gt;"",VLOOKUP($B1087,Invul!$B:$E,2),"")</f>
        <v>Masyn Thérésia</v>
      </c>
      <c r="D1087" s="109" t="str">
        <f aca="false">IF($B1087&lt;&gt;"",VLOOKUP($B1087,Invul!$B:$E,3),"")</f>
        <v>RCTAL/1941</v>
      </c>
      <c r="E1087" s="109" t="str">
        <f aca="false">IF($B1087&lt;&gt;"",VLOOKUP($B1087,Invul!$B:$E,4),"")</f>
        <v>D+40</v>
      </c>
      <c r="F1087" s="109" t="n">
        <f aca="false">IF($B1087&lt;&gt;"",VLOOKUP($B1087,Invul!$B:$Q,$J1087),"")</f>
        <v>0</v>
      </c>
      <c r="G1087" s="110" t="n">
        <f aca="false">IF($B1087&lt;&gt;"",VLOOKUP($F1087,Punten!$A$1:$B$32,2),"")</f>
        <v>0</v>
      </c>
      <c r="H1087" s="113"/>
      <c r="I1087" s="96"/>
      <c r="J1087" s="97" t="n">
        <f aca="false">VLOOKUP($K1087,Punten!$E$1:$F$11,2)</f>
        <v>10</v>
      </c>
      <c r="K1087" s="98" t="str">
        <f aca="false">K1086</f>
        <v>Surf Race</v>
      </c>
      <c r="L1087" s="111"/>
      <c r="M1087" s="111"/>
    </row>
    <row r="1088" s="112" customFormat="true" ht="20.1" hidden="false" customHeight="true" outlineLevel="0" collapsed="false">
      <c r="A1088" s="93"/>
      <c r="B1088" s="121" t="n">
        <v>181</v>
      </c>
      <c r="C1088" s="108" t="str">
        <f aca="false">IF($B1088&lt;&gt;"",VLOOKUP($B1088,Invul!$B:$E,2),"")</f>
        <v>Veller Alexa</v>
      </c>
      <c r="D1088" s="109" t="str">
        <f aca="false">IF($B1088&lt;&gt;"",VLOOKUP($B1088,Invul!$B:$E,3),"")</f>
        <v>LERC/1969</v>
      </c>
      <c r="E1088" s="109" t="str">
        <f aca="false">IF($B1088&lt;&gt;"",VLOOKUP($B1088,Invul!$B:$E,4),"")</f>
        <v>D+40</v>
      </c>
      <c r="F1088" s="109" t="n">
        <f aca="false">IF($B1088&lt;&gt;"",VLOOKUP($B1088,Invul!$B:$Q,$J1088),"")</f>
        <v>0</v>
      </c>
      <c r="G1088" s="110" t="n">
        <f aca="false">IF($B1088&lt;&gt;"",VLOOKUP($F1088,Punten!$A$1:$B$32,2),"")</f>
        <v>0</v>
      </c>
      <c r="H1088" s="113"/>
      <c r="I1088" s="96"/>
      <c r="J1088" s="97" t="n">
        <f aca="false">VLOOKUP($K1088,Punten!$E$1:$F$11,2)</f>
        <v>10</v>
      </c>
      <c r="K1088" s="98" t="str">
        <f aca="false">K1087</f>
        <v>Surf Race</v>
      </c>
      <c r="L1088" s="111"/>
      <c r="M1088" s="111"/>
    </row>
    <row r="1089" s="112" customFormat="true" ht="20.1" hidden="false" customHeight="true" outlineLevel="0" collapsed="false">
      <c r="A1089" s="93"/>
      <c r="B1089" s="121" t="n">
        <v>182</v>
      </c>
      <c r="C1089" s="108" t="str">
        <f aca="false">IF($B1089&lt;&gt;"",VLOOKUP($B1089,Invul!$B:$E,2),"")</f>
        <v>Vanbuel Veerle</v>
      </c>
      <c r="D1089" s="109" t="str">
        <f aca="false">IF($B1089&lt;&gt;"",VLOOKUP($B1089,Invul!$B:$E,3),"")</f>
        <v>LERC/1971</v>
      </c>
      <c r="E1089" s="109" t="str">
        <f aca="false">IF($B1089&lt;&gt;"",VLOOKUP($B1089,Invul!$B:$E,4),"")</f>
        <v>D+40</v>
      </c>
      <c r="F1089" s="109" t="n">
        <f aca="false">IF($B1089&lt;&gt;"",VLOOKUP($B1089,Invul!$B:$Q,$J1089),"")</f>
        <v>0</v>
      </c>
      <c r="G1089" s="110" t="n">
        <f aca="false">IF($B1089&lt;&gt;"",VLOOKUP($F1089,Punten!$A$1:$B$32,2),"")</f>
        <v>0</v>
      </c>
      <c r="H1089" s="113"/>
      <c r="I1089" s="96"/>
      <c r="J1089" s="97" t="n">
        <f aca="false">VLOOKUP($K1089,Punten!$E$1:$F$11,2)</f>
        <v>10</v>
      </c>
      <c r="K1089" s="98" t="str">
        <f aca="false">K1088</f>
        <v>Surf Race</v>
      </c>
      <c r="L1089" s="111"/>
      <c r="M1089" s="111"/>
    </row>
    <row r="1090" customFormat="false" ht="23.25" hidden="false" customHeight="false" outlineLevel="0" collapsed="false">
      <c r="H1090" s="114"/>
      <c r="I1090" s="115"/>
    </row>
    <row r="1091" s="100" customFormat="true" ht="33.75" hidden="false" customHeight="false" outlineLevel="0" collapsed="false">
      <c r="A1091" s="93"/>
      <c r="B1091" s="93"/>
      <c r="C1091" s="94" t="s">
        <v>466</v>
      </c>
      <c r="D1091" s="94"/>
      <c r="E1091" s="94"/>
      <c r="F1091" s="94"/>
      <c r="G1091" s="95"/>
      <c r="H1091" s="96" t="s">
        <v>376</v>
      </c>
      <c r="I1091" s="96"/>
      <c r="J1091" s="97" t="n">
        <f aca="false">VLOOKUP($K1091,Punten!$E$1:$F$11,2)</f>
        <v>10</v>
      </c>
      <c r="K1091" s="98" t="s">
        <v>4</v>
      </c>
      <c r="L1091" s="122"/>
      <c r="M1091" s="122"/>
    </row>
    <row r="1092" s="10" customFormat="true" ht="20.1" hidden="false" customHeight="true" outlineLevel="0" collapsed="false">
      <c r="A1092" s="101"/>
      <c r="B1092" s="102" t="s">
        <v>12</v>
      </c>
      <c r="C1092" s="103" t="s">
        <v>13</v>
      </c>
      <c r="D1092" s="102" t="s">
        <v>14</v>
      </c>
      <c r="E1092" s="131" t="s">
        <v>15</v>
      </c>
      <c r="F1092" s="104" t="s">
        <v>17</v>
      </c>
      <c r="G1092" s="105" t="s">
        <v>370</v>
      </c>
      <c r="H1092" s="96"/>
      <c r="I1092" s="96"/>
      <c r="J1092" s="97" t="n">
        <f aca="false">VLOOKUP($K1092,Punten!$E$1:$F$11,2)</f>
        <v>10</v>
      </c>
      <c r="K1092" s="98" t="str">
        <f aca="false">K1091</f>
        <v>Surf Race</v>
      </c>
      <c r="L1092" s="106"/>
      <c r="M1092" s="106"/>
    </row>
    <row r="1093" s="112" customFormat="true" ht="20.1" hidden="false" customHeight="true" outlineLevel="0" collapsed="false">
      <c r="A1093" s="93"/>
      <c r="B1093" s="121" t="n">
        <v>1</v>
      </c>
      <c r="C1093" s="108" t="str">
        <f aca="false">IF($B1093&lt;&gt;"",VLOOKUP($B1093,Invul!$B:$E,2),"")</f>
        <v>Le Bon Maxine</v>
      </c>
      <c r="D1093" s="109" t="str">
        <f aca="false">IF($B1093&lt;&gt;"",VLOOKUP($B1093,Invul!$B:$E,3),"")</f>
        <v>BRC/1997</v>
      </c>
      <c r="E1093" s="109" t="str">
        <f aca="false">IF($B1093&lt;&gt;"",VLOOKUP($B1093,Invul!$B:$E,4),"")</f>
        <v>D-15</v>
      </c>
      <c r="F1093" s="109" t="n">
        <f aca="false">IF($B1093&lt;&gt;"",VLOOKUP($B1093,Invul!$B:$Q,$J1093),"")</f>
        <v>0</v>
      </c>
      <c r="G1093" s="110" t="n">
        <f aca="false">IF($B1093&lt;&gt;"",VLOOKUP($F1093,Punten!$A$1:$B$32,2),"")</f>
        <v>0</v>
      </c>
      <c r="H1093" s="113"/>
      <c r="I1093" s="96"/>
      <c r="J1093" s="97" t="n">
        <f aca="false">VLOOKUP($K1093,Punten!$E$1:$F$11,2)</f>
        <v>10</v>
      </c>
      <c r="K1093" s="98" t="str">
        <f aca="false">K1092</f>
        <v>Surf Race</v>
      </c>
      <c r="L1093" s="111"/>
      <c r="M1093" s="111"/>
    </row>
    <row r="1094" s="112" customFormat="true" ht="20.1" hidden="false" customHeight="true" outlineLevel="0" collapsed="false">
      <c r="A1094" s="93"/>
      <c r="B1094" s="121" t="n">
        <v>2</v>
      </c>
      <c r="C1094" s="108" t="str">
        <f aca="false">IF($B1094&lt;&gt;"",VLOOKUP($B1094,Invul!$B:$E,2),"")</f>
        <v>Boden Cara</v>
      </c>
      <c r="D1094" s="109" t="str">
        <f aca="false">IF($B1094&lt;&gt;"",VLOOKUP($B1094,Invul!$B:$E,3),"")</f>
        <v>BRC/1997</v>
      </c>
      <c r="E1094" s="109" t="str">
        <f aca="false">IF($B1094&lt;&gt;"",VLOOKUP($B1094,Invul!$B:$E,4),"")</f>
        <v>D-15</v>
      </c>
      <c r="F1094" s="109" t="str">
        <f aca="false">IF($B1094&lt;&gt;"",VLOOKUP($B1094,Invul!$B:$Q,$J1094),"")</f>
        <v>x</v>
      </c>
      <c r="G1094" s="110" t="n">
        <f aca="false">IF($B1094&lt;&gt;"",VLOOKUP($F1094,Punten!$A$1:$B$32,2),"")</f>
        <v>0</v>
      </c>
      <c r="H1094" s="113"/>
      <c r="I1094" s="96"/>
      <c r="J1094" s="97" t="n">
        <f aca="false">VLOOKUP($K1094,Punten!$E$1:$F$11,2)</f>
        <v>10</v>
      </c>
      <c r="K1094" s="98" t="str">
        <f aca="false">K1093</f>
        <v>Surf Race</v>
      </c>
      <c r="L1094" s="111"/>
      <c r="M1094" s="111"/>
    </row>
    <row r="1095" s="112" customFormat="true" ht="20.1" hidden="false" customHeight="true" outlineLevel="0" collapsed="false">
      <c r="A1095" s="93"/>
      <c r="B1095" s="121" t="n">
        <v>3</v>
      </c>
      <c r="C1095" s="108" t="str">
        <f aca="false">IF($B1095&lt;&gt;"",VLOOKUP($B1095,Invul!$B:$E,2),"")</f>
        <v>Nuyens Anke</v>
      </c>
      <c r="D1095" s="109" t="str">
        <f aca="false">IF($B1095&lt;&gt;"",VLOOKUP($B1095,Invul!$B:$E,3),"")</f>
        <v>BRC/1998</v>
      </c>
      <c r="E1095" s="109" t="str">
        <f aca="false">IF($B1095&lt;&gt;"",VLOOKUP($B1095,Invul!$B:$E,4),"")</f>
        <v>D-15</v>
      </c>
      <c r="F1095" s="109" t="str">
        <f aca="false">IF($B1095&lt;&gt;"",VLOOKUP($B1095,Invul!$B:$Q,$J1095),"")</f>
        <v>x</v>
      </c>
      <c r="G1095" s="110" t="n">
        <f aca="false">IF($B1095&lt;&gt;"",VLOOKUP($F1095,Punten!$A$1:$B$32,2),"")</f>
        <v>0</v>
      </c>
      <c r="H1095" s="113"/>
      <c r="I1095" s="96"/>
      <c r="J1095" s="97" t="n">
        <f aca="false">VLOOKUP($K1095,Punten!$E$1:$F$11,2)</f>
        <v>10</v>
      </c>
      <c r="K1095" s="98" t="str">
        <f aca="false">K1094</f>
        <v>Surf Race</v>
      </c>
      <c r="L1095" s="111"/>
      <c r="M1095" s="111"/>
    </row>
    <row r="1096" s="112" customFormat="true" ht="20.1" hidden="false" customHeight="true" outlineLevel="0" collapsed="false">
      <c r="A1096" s="93"/>
      <c r="B1096" s="121" t="n">
        <v>4</v>
      </c>
      <c r="C1096" s="108" t="str">
        <f aca="false">IF($B1096&lt;&gt;"",VLOOKUP($B1096,Invul!$B:$E,2),"")</f>
        <v>Nuyens Charlotte</v>
      </c>
      <c r="D1096" s="109" t="str">
        <f aca="false">IF($B1096&lt;&gt;"",VLOOKUP($B1096,Invul!$B:$E,3),"")</f>
        <v>BRC/2000</v>
      </c>
      <c r="E1096" s="109" t="str">
        <f aca="false">IF($B1096&lt;&gt;"",VLOOKUP($B1096,Invul!$B:$E,4),"")</f>
        <v>D-15</v>
      </c>
      <c r="F1096" s="109" t="n">
        <f aca="false">IF($B1096&lt;&gt;"",VLOOKUP($B1096,Invul!$B:$Q,$J1096),"")</f>
        <v>0</v>
      </c>
      <c r="G1096" s="110" t="n">
        <f aca="false">IF($B1096&lt;&gt;"",VLOOKUP($F1096,Punten!$A$1:$B$32,2),"")</f>
        <v>0</v>
      </c>
      <c r="H1096" s="113"/>
      <c r="I1096" s="96"/>
      <c r="J1096" s="97" t="n">
        <f aca="false">VLOOKUP($K1096,Punten!$E$1:$F$11,2)</f>
        <v>10</v>
      </c>
      <c r="K1096" s="98" t="str">
        <f aca="false">K1095</f>
        <v>Surf Race</v>
      </c>
      <c r="L1096" s="111"/>
      <c r="M1096" s="111"/>
    </row>
    <row r="1097" s="112" customFormat="true" ht="20.1" hidden="false" customHeight="true" outlineLevel="0" collapsed="false">
      <c r="A1097" s="93"/>
      <c r="B1097" s="121" t="n">
        <v>5</v>
      </c>
      <c r="C1097" s="108" t="str">
        <f aca="false">IF($B1097&lt;&gt;"",VLOOKUP($B1097,Invul!$B:$E,2),"")</f>
        <v>Roba Marly</v>
      </c>
      <c r="D1097" s="109" t="str">
        <f aca="false">IF($B1097&lt;&gt;"",VLOOKUP($B1097,Invul!$B:$E,3),"")</f>
        <v>STRC/1997</v>
      </c>
      <c r="E1097" s="109" t="str">
        <f aca="false">IF($B1097&lt;&gt;"",VLOOKUP($B1097,Invul!$B:$E,4),"")</f>
        <v>D-15</v>
      </c>
      <c r="F1097" s="109" t="n">
        <f aca="false">IF($B1097&lt;&gt;"",VLOOKUP($B1097,Invul!$B:$Q,$J1097),"")</f>
        <v>0</v>
      </c>
      <c r="G1097" s="110" t="n">
        <f aca="false">IF($B1097&lt;&gt;"",VLOOKUP($F1097,Punten!$A$1:$B$32,2),"")</f>
        <v>0</v>
      </c>
      <c r="H1097" s="113"/>
      <c r="I1097" s="96"/>
      <c r="J1097" s="97" t="n">
        <f aca="false">VLOOKUP($K1097,Punten!$E$1:$F$11,2)</f>
        <v>10</v>
      </c>
      <c r="K1097" s="98" t="str">
        <f aca="false">K1096</f>
        <v>Surf Race</v>
      </c>
      <c r="L1097" s="111"/>
      <c r="M1097" s="111"/>
    </row>
    <row r="1098" s="112" customFormat="true" ht="20.1" hidden="false" customHeight="true" outlineLevel="0" collapsed="false">
      <c r="A1098" s="93"/>
      <c r="B1098" s="121" t="n">
        <v>6</v>
      </c>
      <c r="C1098" s="108" t="str">
        <f aca="false">IF($B1098&lt;&gt;"",VLOOKUP($B1098,Invul!$B:$E,2),"")</f>
        <v>Florus Jinske</v>
      </c>
      <c r="D1098" s="109" t="str">
        <f aca="false">IF($B1098&lt;&gt;"",VLOOKUP($B1098,Invul!$B:$E,3),"")</f>
        <v>LERC/2000</v>
      </c>
      <c r="E1098" s="109" t="str">
        <f aca="false">IF($B1098&lt;&gt;"",VLOOKUP($B1098,Invul!$B:$E,4),"")</f>
        <v>D-15</v>
      </c>
      <c r="F1098" s="109" t="n">
        <f aca="false">IF($B1098&lt;&gt;"",VLOOKUP($B1098,Invul!$B:$Q,$J1098),"")</f>
        <v>0</v>
      </c>
      <c r="G1098" s="110" t="n">
        <f aca="false">IF($B1098&lt;&gt;"",VLOOKUP($F1098,Punten!$A$1:$B$32,2),"")</f>
        <v>0</v>
      </c>
      <c r="H1098" s="113"/>
      <c r="I1098" s="96"/>
      <c r="J1098" s="97" t="n">
        <f aca="false">VLOOKUP($K1098,Punten!$E$1:$F$11,2)</f>
        <v>10</v>
      </c>
      <c r="K1098" s="98" t="str">
        <f aca="false">K1097</f>
        <v>Surf Race</v>
      </c>
      <c r="L1098" s="111"/>
      <c r="M1098" s="111"/>
    </row>
    <row r="1099" s="112" customFormat="true" ht="20.1" hidden="false" customHeight="true" outlineLevel="0" collapsed="false">
      <c r="A1099" s="93"/>
      <c r="B1099" s="121" t="n">
        <v>7</v>
      </c>
      <c r="C1099" s="108" t="str">
        <f aca="false">IF($B1099&lt;&gt;"",VLOOKUP($B1099,Invul!$B:$E,2),"")</f>
        <v>Florus Silke</v>
      </c>
      <c r="D1099" s="109" t="str">
        <f aca="false">IF($B1099&lt;&gt;"",VLOOKUP($B1099,Invul!$B:$E,3),"")</f>
        <v>LERC/1997</v>
      </c>
      <c r="E1099" s="109" t="str">
        <f aca="false">IF($B1099&lt;&gt;"",VLOOKUP($B1099,Invul!$B:$E,4),"")</f>
        <v>D-15</v>
      </c>
      <c r="F1099" s="109" t="str">
        <f aca="false">IF($B1099&lt;&gt;"",VLOOKUP($B1099,Invul!$B:$Q,$J1099),"")</f>
        <v>x</v>
      </c>
      <c r="G1099" s="110" t="n">
        <f aca="false">IF($B1099&lt;&gt;"",VLOOKUP($F1099,Punten!$A$1:$B$32,2),"")</f>
        <v>0</v>
      </c>
      <c r="H1099" s="113"/>
      <c r="I1099" s="96"/>
      <c r="J1099" s="97" t="n">
        <f aca="false">VLOOKUP($K1099,Punten!$E$1:$F$11,2)</f>
        <v>10</v>
      </c>
      <c r="K1099" s="98" t="str">
        <f aca="false">K1098</f>
        <v>Surf Race</v>
      </c>
      <c r="L1099" s="111"/>
      <c r="M1099" s="111"/>
    </row>
    <row r="1100" s="112" customFormat="true" ht="20.1" hidden="false" customHeight="true" outlineLevel="0" collapsed="false">
      <c r="A1100" s="93"/>
      <c r="B1100" s="121" t="n">
        <v>8</v>
      </c>
      <c r="C1100" s="108" t="str">
        <f aca="false">IF($B1100&lt;&gt;"",VLOOKUP($B1100,Invul!$B:$E,2),"")</f>
        <v>Frooninckx Ellen</v>
      </c>
      <c r="D1100" s="109" t="str">
        <f aca="false">IF($B1100&lt;&gt;"",VLOOKUP($B1100,Invul!$B:$E,3),"")</f>
        <v>LERC/1997</v>
      </c>
      <c r="E1100" s="109" t="str">
        <f aca="false">IF($B1100&lt;&gt;"",VLOOKUP($B1100,Invul!$B:$E,4),"")</f>
        <v>D-15</v>
      </c>
      <c r="F1100" s="109" t="n">
        <f aca="false">IF($B1100&lt;&gt;"",VLOOKUP($B1100,Invul!$B:$Q,$J1100),"")</f>
        <v>0</v>
      </c>
      <c r="G1100" s="110" t="n">
        <f aca="false">IF($B1100&lt;&gt;"",VLOOKUP($F1100,Punten!$A$1:$B$32,2),"")</f>
        <v>0</v>
      </c>
      <c r="H1100" s="113"/>
      <c r="I1100" s="96"/>
      <c r="J1100" s="97" t="n">
        <f aca="false">VLOOKUP($K1100,Punten!$E$1:$F$11,2)</f>
        <v>10</v>
      </c>
      <c r="K1100" s="98" t="str">
        <f aca="false">K1099</f>
        <v>Surf Race</v>
      </c>
      <c r="L1100" s="111"/>
      <c r="M1100" s="111"/>
    </row>
    <row r="1101" s="112" customFormat="true" ht="20.1" hidden="false" customHeight="true" outlineLevel="0" collapsed="false">
      <c r="A1101" s="93"/>
      <c r="B1101" s="121" t="n">
        <v>9</v>
      </c>
      <c r="C1101" s="108" t="str">
        <f aca="false">IF($B1101&lt;&gt;"",VLOOKUP($B1101,Invul!$B:$E,2),"")</f>
        <v>Bosmans Sien</v>
      </c>
      <c r="D1101" s="109" t="str">
        <f aca="false">IF($B1101&lt;&gt;"",VLOOKUP($B1101,Invul!$B:$E,3),"")</f>
        <v>LERC/1998</v>
      </c>
      <c r="E1101" s="109" t="str">
        <f aca="false">IF($B1101&lt;&gt;"",VLOOKUP($B1101,Invul!$B:$E,4),"")</f>
        <v>D-15</v>
      </c>
      <c r="F1101" s="109" t="n">
        <f aca="false">IF($B1101&lt;&gt;"",VLOOKUP($B1101,Invul!$B:$Q,$J1101),"")</f>
        <v>0</v>
      </c>
      <c r="G1101" s="110" t="n">
        <f aca="false">IF($B1101&lt;&gt;"",VLOOKUP($F1101,Punten!$A$1:$B$32,2),"")</f>
        <v>0</v>
      </c>
      <c r="H1101" s="113"/>
      <c r="I1101" s="96"/>
      <c r="J1101" s="97" t="n">
        <f aca="false">VLOOKUP($K1101,Punten!$E$1:$F$11,2)</f>
        <v>10</v>
      </c>
      <c r="K1101" s="98" t="str">
        <f aca="false">K1100</f>
        <v>Surf Race</v>
      </c>
      <c r="L1101" s="111"/>
      <c r="M1101" s="111"/>
    </row>
    <row r="1102" s="112" customFormat="true" ht="20.1" hidden="false" customHeight="true" outlineLevel="0" collapsed="false">
      <c r="A1102" s="93"/>
      <c r="B1102" s="121" t="n">
        <v>10</v>
      </c>
      <c r="C1102" s="108" t="str">
        <f aca="false">IF($B1102&lt;&gt;"",VLOOKUP($B1102,Invul!$B:$E,2),"")</f>
        <v>Salden Lynn</v>
      </c>
      <c r="D1102" s="109" t="str">
        <f aca="false">IF($B1102&lt;&gt;"",VLOOKUP($B1102,Invul!$B:$E,3),"")</f>
        <v>ECHT/2000</v>
      </c>
      <c r="E1102" s="109" t="str">
        <f aca="false">IF($B1102&lt;&gt;"",VLOOKUP($B1102,Invul!$B:$E,4),"")</f>
        <v>D-15</v>
      </c>
      <c r="F1102" s="109" t="n">
        <f aca="false">IF($B1102&lt;&gt;"",VLOOKUP($B1102,Invul!$B:$Q,$J1102),"")</f>
        <v>0</v>
      </c>
      <c r="G1102" s="110" t="n">
        <f aca="false">IF($B1102&lt;&gt;"",VLOOKUP($F1102,Punten!$A$1:$B$32,2),"")</f>
        <v>0</v>
      </c>
      <c r="H1102" s="113"/>
      <c r="I1102" s="96"/>
      <c r="J1102" s="97" t="n">
        <f aca="false">VLOOKUP($K1102,Punten!$E$1:$F$11,2)</f>
        <v>10</v>
      </c>
      <c r="K1102" s="98" t="str">
        <f aca="false">K1101</f>
        <v>Surf Race</v>
      </c>
      <c r="L1102" s="111"/>
      <c r="M1102" s="111"/>
    </row>
    <row r="1103" s="112" customFormat="true" ht="20.1" hidden="false" customHeight="true" outlineLevel="0" collapsed="false">
      <c r="A1103" s="93"/>
      <c r="B1103" s="121" t="n">
        <v>11</v>
      </c>
      <c r="C1103" s="108" t="str">
        <f aca="false">IF($B1103&lt;&gt;"",VLOOKUP($B1103,Invul!$B:$E,2),"")</f>
        <v>Cuypers Isa</v>
      </c>
      <c r="D1103" s="109" t="str">
        <f aca="false">IF($B1103&lt;&gt;"",VLOOKUP($B1103,Invul!$B:$E,3),"")</f>
        <v>ECHT/1999</v>
      </c>
      <c r="E1103" s="109" t="str">
        <f aca="false">IF($B1103&lt;&gt;"",VLOOKUP($B1103,Invul!$B:$E,4),"")</f>
        <v>D-15</v>
      </c>
      <c r="F1103" s="109" t="str">
        <f aca="false">IF($B1103&lt;&gt;"",VLOOKUP($B1103,Invul!$B:$Q,$J1103),"")</f>
        <v>x</v>
      </c>
      <c r="G1103" s="110" t="n">
        <f aca="false">IF($B1103&lt;&gt;"",VLOOKUP($F1103,Punten!$A$1:$B$32,2),"")</f>
        <v>0</v>
      </c>
      <c r="H1103" s="96"/>
      <c r="I1103" s="96"/>
      <c r="J1103" s="97" t="n">
        <f aca="false">VLOOKUP($K1103,Punten!$E$1:$F$11,2)</f>
        <v>10</v>
      </c>
      <c r="K1103" s="98" t="str">
        <f aca="false">K1102</f>
        <v>Surf Race</v>
      </c>
      <c r="L1103" s="111"/>
      <c r="M1103" s="111"/>
    </row>
    <row r="1104" s="112" customFormat="true" ht="20.1" hidden="false" customHeight="true" outlineLevel="0" collapsed="false">
      <c r="A1104" s="93"/>
      <c r="B1104" s="121" t="n">
        <v>12</v>
      </c>
      <c r="C1104" s="108" t="str">
        <f aca="false">IF($B1104&lt;&gt;"",VLOOKUP($B1104,Invul!$B:$E,2),"")</f>
        <v>Lutgens Lizz</v>
      </c>
      <c r="D1104" s="109" t="str">
        <f aca="false">IF($B1104&lt;&gt;"",VLOOKUP($B1104,Invul!$B:$E,3),"")</f>
        <v>ECHT/2000</v>
      </c>
      <c r="E1104" s="109" t="str">
        <f aca="false">IF($B1104&lt;&gt;"",VLOOKUP($B1104,Invul!$B:$E,4),"")</f>
        <v>D-15</v>
      </c>
      <c r="F1104" s="109" t="n">
        <f aca="false">IF($B1104&lt;&gt;"",VLOOKUP($B1104,Invul!$B:$Q,$J1104),"")</f>
        <v>0</v>
      </c>
      <c r="G1104" s="110" t="n">
        <f aca="false">IF($B1104&lt;&gt;"",VLOOKUP($F1104,Punten!$A$1:$B$32,2),"")</f>
        <v>0</v>
      </c>
      <c r="H1104" s="113"/>
      <c r="I1104" s="96"/>
      <c r="J1104" s="97" t="n">
        <f aca="false">VLOOKUP($K1104,Punten!$E$1:$F$11,2)</f>
        <v>10</v>
      </c>
      <c r="K1104" s="98" t="str">
        <f aca="false">K1103</f>
        <v>Surf Race</v>
      </c>
      <c r="L1104" s="111"/>
      <c r="M1104" s="111"/>
    </row>
    <row r="1105" s="112" customFormat="true" ht="20.1" hidden="false" customHeight="true" outlineLevel="0" collapsed="false">
      <c r="A1105" s="93"/>
      <c r="B1105" s="121" t="n">
        <v>13</v>
      </c>
      <c r="C1105" s="108" t="str">
        <f aca="false">IF($B1105&lt;&gt;"",VLOOKUP($B1105,Invul!$B:$E,2),"")</f>
        <v>van der Vorst Bo</v>
      </c>
      <c r="D1105" s="109" t="str">
        <f aca="false">IF($B1105&lt;&gt;"",VLOOKUP($B1105,Invul!$B:$E,3),"")</f>
        <v>ECHT/1999</v>
      </c>
      <c r="E1105" s="109" t="str">
        <f aca="false">IF($B1105&lt;&gt;"",VLOOKUP($B1105,Invul!$B:$E,4),"")</f>
        <v>D-15</v>
      </c>
      <c r="F1105" s="109" t="n">
        <f aca="false">IF($B1105&lt;&gt;"",VLOOKUP($B1105,Invul!$B:$Q,$J1105),"")</f>
        <v>0</v>
      </c>
      <c r="G1105" s="110" t="n">
        <f aca="false">IF($B1105&lt;&gt;"",VLOOKUP($F1105,Punten!$A$1:$B$32,2),"")</f>
        <v>0</v>
      </c>
      <c r="H1105" s="113"/>
      <c r="I1105" s="96"/>
      <c r="J1105" s="97" t="n">
        <f aca="false">VLOOKUP($K1105,Punten!$E$1:$F$11,2)</f>
        <v>10</v>
      </c>
      <c r="K1105" s="98" t="str">
        <f aca="false">K1104</f>
        <v>Surf Race</v>
      </c>
      <c r="L1105" s="111"/>
      <c r="M1105" s="111"/>
    </row>
    <row r="1106" s="112" customFormat="true" ht="20.1" hidden="false" customHeight="true" outlineLevel="0" collapsed="false">
      <c r="A1106" s="93"/>
      <c r="B1106" s="121" t="n">
        <v>14</v>
      </c>
      <c r="C1106" s="108" t="str">
        <f aca="false">IF($B1106&lt;&gt;"",VLOOKUP($B1106,Invul!$B:$E,2),"")</f>
        <v>Duysters Alexandra</v>
      </c>
      <c r="D1106" s="109" t="str">
        <f aca="false">IF($B1106&lt;&gt;"",VLOOKUP($B1106,Invul!$B:$E,3),"")</f>
        <v>RCTAL/1997</v>
      </c>
      <c r="E1106" s="109" t="str">
        <f aca="false">IF($B1106&lt;&gt;"",VLOOKUP($B1106,Invul!$B:$E,4),"")</f>
        <v>D-15</v>
      </c>
      <c r="F1106" s="109" t="n">
        <f aca="false">IF($B1106&lt;&gt;"",VLOOKUP($B1106,Invul!$B:$Q,$J1106),"")</f>
        <v>0</v>
      </c>
      <c r="G1106" s="110" t="n">
        <f aca="false">IF($B1106&lt;&gt;"",VLOOKUP($F1106,Punten!$A$1:$B$32,2),"")</f>
        <v>0</v>
      </c>
      <c r="H1106" s="113"/>
      <c r="I1106" s="96"/>
      <c r="J1106" s="97" t="n">
        <f aca="false">VLOOKUP($K1106,Punten!$E$1:$F$11,2)</f>
        <v>10</v>
      </c>
      <c r="K1106" s="98" t="str">
        <f aca="false">K1105</f>
        <v>Surf Race</v>
      </c>
      <c r="L1106" s="111"/>
      <c r="M1106" s="111"/>
    </row>
    <row r="1107" s="112" customFormat="true" ht="20.1" hidden="false" customHeight="true" outlineLevel="0" collapsed="false">
      <c r="A1107" s="93"/>
      <c r="B1107" s="121" t="n">
        <v>15</v>
      </c>
      <c r="C1107" s="108" t="str">
        <f aca="false">IF($B1107&lt;&gt;"",VLOOKUP($B1107,Invul!$B:$E,2),"")</f>
        <v>Hinneman Tessa</v>
      </c>
      <c r="D1107" s="109" t="str">
        <f aca="false">IF($B1107&lt;&gt;"",VLOOKUP($B1107,Invul!$B:$E,3),"")</f>
        <v>RCTAL/1999</v>
      </c>
      <c r="E1107" s="109" t="str">
        <f aca="false">IF($B1107&lt;&gt;"",VLOOKUP($B1107,Invul!$B:$E,4),"")</f>
        <v>D-15</v>
      </c>
      <c r="F1107" s="109" t="n">
        <f aca="false">IF($B1107&lt;&gt;"",VLOOKUP($B1107,Invul!$B:$Q,$J1107),"")</f>
        <v>0</v>
      </c>
      <c r="G1107" s="110" t="n">
        <f aca="false">IF($B1107&lt;&gt;"",VLOOKUP($F1107,Punten!$A$1:$B$32,2),"")</f>
        <v>0</v>
      </c>
      <c r="H1107" s="113"/>
      <c r="I1107" s="96"/>
      <c r="J1107" s="97" t="n">
        <f aca="false">VLOOKUP($K1107,Punten!$E$1:$F$11,2)</f>
        <v>10</v>
      </c>
      <c r="K1107" s="98" t="str">
        <f aca="false">K1106</f>
        <v>Surf Race</v>
      </c>
      <c r="L1107" s="111"/>
      <c r="M1107" s="111"/>
    </row>
    <row r="1108" s="112" customFormat="true" ht="20.1" hidden="false" customHeight="true" outlineLevel="0" collapsed="false">
      <c r="A1108" s="93"/>
      <c r="B1108" s="121" t="n">
        <v>16</v>
      </c>
      <c r="C1108" s="108" t="str">
        <f aca="false">IF($B1108&lt;&gt;"",VLOOKUP($B1108,Invul!$B:$E,2),"")</f>
        <v>Debrouwere Marlies</v>
      </c>
      <c r="D1108" s="109" t="str">
        <f aca="false">IF($B1108&lt;&gt;"",VLOOKUP($B1108,Invul!$B:$E,3),"")</f>
        <v>RDK/1998</v>
      </c>
      <c r="E1108" s="109" t="str">
        <f aca="false">IF($B1108&lt;&gt;"",VLOOKUP($B1108,Invul!$B:$E,4),"")</f>
        <v>D-15</v>
      </c>
      <c r="F1108" s="109" t="n">
        <f aca="false">IF($B1108&lt;&gt;"",VLOOKUP($B1108,Invul!$B:$Q,$J1108),"")</f>
        <v>0</v>
      </c>
      <c r="G1108" s="110" t="n">
        <f aca="false">IF($B1108&lt;&gt;"",VLOOKUP($F1108,Punten!$A$1:$B$32,2),"")</f>
        <v>0</v>
      </c>
      <c r="H1108" s="113"/>
      <c r="I1108" s="96"/>
      <c r="J1108" s="97" t="n">
        <f aca="false">VLOOKUP($K1108,Punten!$E$1:$F$11,2)</f>
        <v>10</v>
      </c>
      <c r="K1108" s="98" t="str">
        <f aca="false">K1107</f>
        <v>Surf Race</v>
      </c>
      <c r="L1108" s="111"/>
      <c r="M1108" s="111"/>
    </row>
    <row r="1109" customFormat="false" ht="23.25" hidden="false" customHeight="false" outlineLevel="0" collapsed="false">
      <c r="H1109" s="114"/>
      <c r="I1109" s="115"/>
    </row>
    <row r="1110" s="100" customFormat="true" ht="33.75" hidden="false" customHeight="false" outlineLevel="0" collapsed="false">
      <c r="A1110" s="93"/>
      <c r="B1110" s="93"/>
      <c r="C1110" s="94" t="s">
        <v>467</v>
      </c>
      <c r="D1110" s="94"/>
      <c r="E1110" s="94"/>
      <c r="F1110" s="94"/>
      <c r="G1110" s="95"/>
      <c r="H1110" s="96" t="s">
        <v>376</v>
      </c>
      <c r="I1110" s="96"/>
      <c r="J1110" s="97" t="n">
        <f aca="false">VLOOKUP($K1110,Punten!$E$1:$F$11,2)</f>
        <v>10</v>
      </c>
      <c r="K1110" s="98" t="s">
        <v>4</v>
      </c>
      <c r="L1110" s="122"/>
      <c r="M1110" s="122"/>
    </row>
    <row r="1111" s="10" customFormat="true" ht="20.1" hidden="false" customHeight="true" outlineLevel="0" collapsed="false">
      <c r="A1111" s="101"/>
      <c r="B1111" s="102" t="s">
        <v>12</v>
      </c>
      <c r="C1111" s="103" t="s">
        <v>13</v>
      </c>
      <c r="D1111" s="102" t="s">
        <v>14</v>
      </c>
      <c r="E1111" s="131" t="s">
        <v>15</v>
      </c>
      <c r="F1111" s="104" t="s">
        <v>17</v>
      </c>
      <c r="G1111" s="105" t="s">
        <v>370</v>
      </c>
      <c r="H1111" s="96"/>
      <c r="I1111" s="96"/>
      <c r="J1111" s="97" t="n">
        <f aca="false">VLOOKUP($K1111,Punten!$E$1:$F$11,2)</f>
        <v>10</v>
      </c>
      <c r="K1111" s="98" t="str">
        <f aca="false">K1110</f>
        <v>Surf Race</v>
      </c>
      <c r="L1111" s="106"/>
      <c r="M1111" s="106"/>
    </row>
    <row r="1112" s="112" customFormat="true" ht="20.1" hidden="false" customHeight="true" outlineLevel="0" collapsed="false">
      <c r="A1112" s="93"/>
      <c r="B1112" s="121" t="n">
        <v>20</v>
      </c>
      <c r="C1112" s="108" t="str">
        <f aca="false">IF($B1112&lt;&gt;"",VLOOKUP($B1112,Invul!$B:$E,2),"")</f>
        <v>Deblaere Stéphane</v>
      </c>
      <c r="D1112" s="109" t="str">
        <f aca="false">IF($B1112&lt;&gt;"",VLOOKUP($B1112,Invul!$B:$E,3),"")</f>
        <v>SCR/1998</v>
      </c>
      <c r="E1112" s="109" t="str">
        <f aca="false">IF($B1112&lt;&gt;"",VLOOKUP($B1112,Invul!$B:$E,4),"")</f>
        <v>H-15</v>
      </c>
      <c r="F1112" s="109" t="n">
        <f aca="false">IF($B1112&lt;&gt;"",VLOOKUP($B1112,Invul!$B:$Q,$J1112),"")</f>
        <v>0</v>
      </c>
      <c r="G1112" s="110" t="n">
        <f aca="false">IF($B1112&lt;&gt;"",VLOOKUP($F1112,Punten!$A$1:$B$32,2),"")</f>
        <v>0</v>
      </c>
      <c r="H1112" s="113"/>
      <c r="I1112" s="96"/>
      <c r="J1112" s="97" t="n">
        <f aca="false">VLOOKUP($K1112,Punten!$E$1:$F$11,2)</f>
        <v>10</v>
      </c>
      <c r="K1112" s="98" t="str">
        <f aca="false">K1089</f>
        <v>Surf Race</v>
      </c>
      <c r="L1112" s="111"/>
      <c r="M1112" s="111"/>
    </row>
    <row r="1113" s="117" customFormat="true" ht="23.25" hidden="false" customHeight="false" outlineLevel="0" collapsed="false">
      <c r="A1113" s="116"/>
      <c r="B1113" s="121" t="n">
        <v>21</v>
      </c>
      <c r="C1113" s="108" t="str">
        <f aca="false">IF($B1113&lt;&gt;"",VLOOKUP($B1113,Invul!$B:$E,2),"")</f>
        <v>Marloye Benjamin</v>
      </c>
      <c r="D1113" s="109" t="str">
        <f aca="false">IF($B1113&lt;&gt;"",VLOOKUP($B1113,Invul!$B:$E,3),"")</f>
        <v>CSB/1997</v>
      </c>
      <c r="E1113" s="109" t="str">
        <f aca="false">IF($B1113&lt;&gt;"",VLOOKUP($B1113,Invul!$B:$E,4),"")</f>
        <v>H-15</v>
      </c>
      <c r="F1113" s="109" t="n">
        <f aca="false">IF($B1113&lt;&gt;"",VLOOKUP($B1113,Invul!$B:$Q,$J1113),"")</f>
        <v>0</v>
      </c>
      <c r="G1113" s="110" t="n">
        <f aca="false">IF($B1113&lt;&gt;"",VLOOKUP($F1113,Punten!$A$1:$B$32,2),"")</f>
        <v>0</v>
      </c>
      <c r="H1113" s="113"/>
      <c r="I1113" s="96"/>
      <c r="J1113" s="97" t="n">
        <f aca="false">VLOOKUP($K1113,Punten!$E$1:$F$11,2)</f>
        <v>10</v>
      </c>
      <c r="K1113" s="98" t="str">
        <f aca="false">K1112</f>
        <v>Surf Race</v>
      </c>
      <c r="L1113" s="111"/>
      <c r="M1113" s="111"/>
    </row>
    <row r="1114" s="117" customFormat="true" ht="23.25" hidden="false" customHeight="false" outlineLevel="0" collapsed="false">
      <c r="A1114" s="116"/>
      <c r="B1114" s="121" t="n">
        <v>22</v>
      </c>
      <c r="C1114" s="108" t="str">
        <f aca="false">IF($B1114&lt;&gt;"",VLOOKUP($B1114,Invul!$B:$E,2),"")</f>
        <v>in't Veld Marijn</v>
      </c>
      <c r="D1114" s="109" t="str">
        <f aca="false">IF($B1114&lt;&gt;"",VLOOKUP($B1114,Invul!$B:$E,3),"")</f>
        <v>DORDRECHT/2000</v>
      </c>
      <c r="E1114" s="109" t="str">
        <f aca="false">IF($B1114&lt;&gt;"",VLOOKUP($B1114,Invul!$B:$E,4),"")</f>
        <v>H-15</v>
      </c>
      <c r="F1114" s="109" t="n">
        <f aca="false">IF($B1114&lt;&gt;"",VLOOKUP($B1114,Invul!$B:$Q,$J1114),"")</f>
        <v>0</v>
      </c>
      <c r="G1114" s="110" t="n">
        <f aca="false">IF($B1114&lt;&gt;"",VLOOKUP($F1114,Punten!$A$1:$B$32,2),"")</f>
        <v>0</v>
      </c>
      <c r="H1114" s="113"/>
      <c r="I1114" s="96"/>
      <c r="J1114" s="97" t="n">
        <f aca="false">VLOOKUP($K1114,Punten!$E$1:$F$11,2)</f>
        <v>10</v>
      </c>
      <c r="K1114" s="98" t="str">
        <f aca="false">K1113</f>
        <v>Surf Race</v>
      </c>
      <c r="L1114" s="111"/>
      <c r="M1114" s="111"/>
    </row>
    <row r="1115" s="117" customFormat="true" ht="23.25" hidden="false" customHeight="false" outlineLevel="0" collapsed="false">
      <c r="A1115" s="116"/>
      <c r="B1115" s="121" t="n">
        <v>23</v>
      </c>
      <c r="C1115" s="108" t="str">
        <f aca="false">IF($B1115&lt;&gt;"",VLOOKUP($B1115,Invul!$B:$E,2),"")</f>
        <v>Vanloo Wout</v>
      </c>
      <c r="D1115" s="109" t="str">
        <f aca="false">IF($B1115&lt;&gt;"",VLOOKUP($B1115,Invul!$B:$E,3),"")</f>
        <v>LERC/2000</v>
      </c>
      <c r="E1115" s="109" t="str">
        <f aca="false">IF($B1115&lt;&gt;"",VLOOKUP($B1115,Invul!$B:$E,4),"")</f>
        <v>H-15</v>
      </c>
      <c r="F1115" s="109" t="n">
        <f aca="false">IF($B1115&lt;&gt;"",VLOOKUP($B1115,Invul!$B:$Q,$J1115),"")</f>
        <v>0</v>
      </c>
      <c r="G1115" s="110" t="n">
        <f aca="false">IF($B1115&lt;&gt;"",VLOOKUP($F1115,Punten!$A$1:$B$32,2),"")</f>
        <v>0</v>
      </c>
      <c r="H1115" s="113"/>
      <c r="I1115" s="96"/>
      <c r="J1115" s="97" t="n">
        <f aca="false">VLOOKUP($K1115,Punten!$E$1:$F$11,2)</f>
        <v>10</v>
      </c>
      <c r="K1115" s="98" t="str">
        <f aca="false">K1114</f>
        <v>Surf Race</v>
      </c>
      <c r="L1115" s="111"/>
      <c r="M1115" s="111"/>
    </row>
    <row r="1116" s="117" customFormat="true" ht="23.25" hidden="false" customHeight="false" outlineLevel="0" collapsed="false">
      <c r="A1116" s="116"/>
      <c r="B1116" s="121" t="n">
        <v>24</v>
      </c>
      <c r="C1116" s="108" t="str">
        <f aca="false">IF($B1116&lt;&gt;"",VLOOKUP($B1116,Invul!$B:$E,2),"")</f>
        <v>Vandereet Kobe</v>
      </c>
      <c r="D1116" s="109" t="str">
        <f aca="false">IF($B1116&lt;&gt;"",VLOOKUP($B1116,Invul!$B:$E,3),"")</f>
        <v>LERC/2001</v>
      </c>
      <c r="E1116" s="109" t="str">
        <f aca="false">IF($B1116&lt;&gt;"",VLOOKUP($B1116,Invul!$B:$E,4),"")</f>
        <v>H-15</v>
      </c>
      <c r="F1116" s="109" t="n">
        <f aca="false">IF($B1116&lt;&gt;"",VLOOKUP($B1116,Invul!$B:$Q,$J1116),"")</f>
        <v>0</v>
      </c>
      <c r="G1116" s="110" t="n">
        <f aca="false">IF($B1116&lt;&gt;"",VLOOKUP($F1116,Punten!$A$1:$B$32,2),"")</f>
        <v>0</v>
      </c>
      <c r="H1116" s="113"/>
      <c r="I1116" s="96"/>
      <c r="J1116" s="97" t="n">
        <f aca="false">VLOOKUP($K1116,Punten!$E$1:$F$11,2)</f>
        <v>10</v>
      </c>
      <c r="K1116" s="98" t="str">
        <f aca="false">K1115</f>
        <v>Surf Race</v>
      </c>
      <c r="L1116" s="111"/>
      <c r="M1116" s="111"/>
    </row>
    <row r="1117" s="117" customFormat="true" ht="23.25" hidden="false" customHeight="false" outlineLevel="0" collapsed="false">
      <c r="A1117" s="116"/>
      <c r="B1117" s="121" t="n">
        <v>25</v>
      </c>
      <c r="C1117" s="108" t="str">
        <f aca="false">IF($B1117&lt;&gt;"",VLOOKUP($B1117,Invul!$B:$E,2),"")</f>
        <v>Boogaerts Gil</v>
      </c>
      <c r="D1117" s="109" t="str">
        <f aca="false">IF($B1117&lt;&gt;"",VLOOKUP($B1117,Invul!$B:$E,3),"")</f>
        <v>LERC/1998</v>
      </c>
      <c r="E1117" s="109" t="str">
        <f aca="false">IF($B1117&lt;&gt;"",VLOOKUP($B1117,Invul!$B:$E,4),"")</f>
        <v>H-15</v>
      </c>
      <c r="F1117" s="109" t="n">
        <f aca="false">IF($B1117&lt;&gt;"",VLOOKUP($B1117,Invul!$B:$Q,$J1117),"")</f>
        <v>0</v>
      </c>
      <c r="G1117" s="110" t="n">
        <f aca="false">IF($B1117&lt;&gt;"",VLOOKUP($F1117,Punten!$A$1:$B$32,2),"")</f>
        <v>0</v>
      </c>
      <c r="H1117" s="113"/>
      <c r="I1117" s="96"/>
      <c r="J1117" s="97" t="n">
        <f aca="false">VLOOKUP($K1117,Punten!$E$1:$F$11,2)</f>
        <v>10</v>
      </c>
      <c r="K1117" s="98" t="str">
        <f aca="false">K1116</f>
        <v>Surf Race</v>
      </c>
      <c r="L1117" s="111"/>
      <c r="M1117" s="111"/>
    </row>
    <row r="1118" s="117" customFormat="true" ht="23.25" hidden="false" customHeight="false" outlineLevel="0" collapsed="false">
      <c r="A1118" s="116"/>
      <c r="B1118" s="121" t="n">
        <v>26</v>
      </c>
      <c r="C1118" s="108" t="str">
        <f aca="false">IF($B1118&lt;&gt;"",VLOOKUP($B1118,Invul!$B:$E,2),"")</f>
        <v>Stuer Nathan</v>
      </c>
      <c r="D1118" s="109" t="str">
        <f aca="false">IF($B1118&lt;&gt;"",VLOOKUP($B1118,Invul!$B:$E,3),"")</f>
        <v>LERC/1998</v>
      </c>
      <c r="E1118" s="109" t="str">
        <f aca="false">IF($B1118&lt;&gt;"",VLOOKUP($B1118,Invul!$B:$E,4),"")</f>
        <v>H-15</v>
      </c>
      <c r="F1118" s="109" t="n">
        <f aca="false">IF($B1118&lt;&gt;"",VLOOKUP($B1118,Invul!$B:$Q,$J1118),"")</f>
        <v>0</v>
      </c>
      <c r="G1118" s="110" t="n">
        <f aca="false">IF($B1118&lt;&gt;"",VLOOKUP($F1118,Punten!$A$1:$B$32,2),"")</f>
        <v>0</v>
      </c>
      <c r="H1118" s="113"/>
      <c r="I1118" s="96"/>
      <c r="J1118" s="97" t="n">
        <f aca="false">VLOOKUP($K1118,Punten!$E$1:$F$11,2)</f>
        <v>10</v>
      </c>
      <c r="K1118" s="98" t="str">
        <f aca="false">K1117</f>
        <v>Surf Race</v>
      </c>
      <c r="L1118" s="111"/>
      <c r="M1118" s="111"/>
    </row>
    <row r="1119" s="117" customFormat="true" ht="23.25" hidden="false" customHeight="false" outlineLevel="0" collapsed="false">
      <c r="A1119" s="116"/>
      <c r="B1119" s="121" t="n">
        <v>27</v>
      </c>
      <c r="C1119" s="108" t="str">
        <f aca="false">IF($B1119&lt;&gt;"",VLOOKUP($B1119,Invul!$B:$E,2),"")</f>
        <v>Bosmans Joos</v>
      </c>
      <c r="D1119" s="109" t="str">
        <f aca="false">IF($B1119&lt;&gt;"",VLOOKUP($B1119,Invul!$B:$E,3),"")</f>
        <v>LERC/2000</v>
      </c>
      <c r="E1119" s="109" t="str">
        <f aca="false">IF($B1119&lt;&gt;"",VLOOKUP($B1119,Invul!$B:$E,4),"")</f>
        <v>H-15</v>
      </c>
      <c r="F1119" s="109" t="n">
        <f aca="false">IF($B1119&lt;&gt;"",VLOOKUP($B1119,Invul!$B:$Q,$J1119),"")</f>
        <v>0</v>
      </c>
      <c r="G1119" s="110" t="n">
        <f aca="false">IF($B1119&lt;&gt;"",VLOOKUP($F1119,Punten!$A$1:$B$32,2),"")</f>
        <v>0</v>
      </c>
      <c r="H1119" s="113"/>
      <c r="I1119" s="96"/>
      <c r="J1119" s="97" t="n">
        <f aca="false">VLOOKUP($K1119,Punten!$E$1:$F$11,2)</f>
        <v>10</v>
      </c>
      <c r="K1119" s="98" t="str">
        <f aca="false">K1118</f>
        <v>Surf Race</v>
      </c>
      <c r="L1119" s="111"/>
      <c r="M1119" s="111"/>
    </row>
    <row r="1120" s="117" customFormat="true" ht="23.25" hidden="false" customHeight="false" outlineLevel="0" collapsed="false">
      <c r="A1120" s="116"/>
      <c r="B1120" s="121" t="n">
        <v>28</v>
      </c>
      <c r="C1120" s="108" t="str">
        <f aca="false">IF($B1120&lt;&gt;"",VLOOKUP($B1120,Invul!$B:$E,2),"")</f>
        <v>De Vadder Dries</v>
      </c>
      <c r="D1120" s="109" t="str">
        <f aca="false">IF($B1120&lt;&gt;"",VLOOKUP($B1120,Invul!$B:$E,3),"")</f>
        <v>LERC/1999</v>
      </c>
      <c r="E1120" s="109" t="str">
        <f aca="false">IF($B1120&lt;&gt;"",VLOOKUP($B1120,Invul!$B:$E,4),"")</f>
        <v>H-15</v>
      </c>
      <c r="F1120" s="109" t="n">
        <f aca="false">IF($B1120&lt;&gt;"",VLOOKUP($B1120,Invul!$B:$Q,$J1120),"")</f>
        <v>0</v>
      </c>
      <c r="G1120" s="110" t="n">
        <f aca="false">IF($B1120&lt;&gt;"",VLOOKUP($F1120,Punten!$A$1:$B$32,2),"")</f>
        <v>0</v>
      </c>
      <c r="H1120" s="113"/>
      <c r="I1120" s="96"/>
      <c r="J1120" s="97" t="n">
        <f aca="false">VLOOKUP($K1120,Punten!$E$1:$F$11,2)</f>
        <v>10</v>
      </c>
      <c r="K1120" s="98" t="str">
        <f aca="false">K1119</f>
        <v>Surf Race</v>
      </c>
      <c r="L1120" s="111"/>
      <c r="M1120" s="111"/>
    </row>
    <row r="1121" s="117" customFormat="true" ht="23.25" hidden="false" customHeight="false" outlineLevel="0" collapsed="false">
      <c r="A1121" s="116"/>
      <c r="B1121" s="121" t="n">
        <v>29</v>
      </c>
      <c r="C1121" s="108" t="str">
        <f aca="false">IF($B1121&lt;&gt;"",VLOOKUP($B1121,Invul!$B:$E,2),"")</f>
        <v>Vandereet Timon</v>
      </c>
      <c r="D1121" s="109" t="str">
        <f aca="false">IF($B1121&lt;&gt;"",VLOOKUP($B1121,Invul!$B:$E,3),"")</f>
        <v>LERC/1999</v>
      </c>
      <c r="E1121" s="109" t="str">
        <f aca="false">IF($B1121&lt;&gt;"",VLOOKUP($B1121,Invul!$B:$E,4),"")</f>
        <v>H-15</v>
      </c>
      <c r="F1121" s="109" t="n">
        <f aca="false">IF($B1121&lt;&gt;"",VLOOKUP($B1121,Invul!$B:$Q,$J1121),"")</f>
        <v>0</v>
      </c>
      <c r="G1121" s="110" t="n">
        <f aca="false">IF($B1121&lt;&gt;"",VLOOKUP($F1121,Punten!$A$1:$B$32,2),"")</f>
        <v>0</v>
      </c>
      <c r="H1121" s="113"/>
      <c r="I1121" s="96"/>
      <c r="J1121" s="97" t="n">
        <f aca="false">VLOOKUP($K1121,Punten!$E$1:$F$11,2)</f>
        <v>10</v>
      </c>
      <c r="K1121" s="98" t="str">
        <f aca="false">K1120</f>
        <v>Surf Race</v>
      </c>
      <c r="L1121" s="111"/>
      <c r="M1121" s="111"/>
    </row>
    <row r="1122" s="117" customFormat="true" ht="23.25" hidden="false" customHeight="false" outlineLevel="0" collapsed="false">
      <c r="A1122" s="116"/>
      <c r="B1122" s="121" t="n">
        <v>30</v>
      </c>
      <c r="C1122" s="108" t="str">
        <f aca="false">IF($B1122&lt;&gt;"",VLOOKUP($B1122,Invul!$B:$E,2),"")</f>
        <v>Vinckevleugel Joshua</v>
      </c>
      <c r="D1122" s="109" t="str">
        <f aca="false">IF($B1122&lt;&gt;"",VLOOKUP($B1122,Invul!$B:$E,3),"")</f>
        <v>BRC/1997</v>
      </c>
      <c r="E1122" s="109" t="str">
        <f aca="false">IF($B1122&lt;&gt;"",VLOOKUP($B1122,Invul!$B:$E,4),"")</f>
        <v>H-15</v>
      </c>
      <c r="F1122" s="109" t="n">
        <f aca="false">IF($B1122&lt;&gt;"",VLOOKUP($B1122,Invul!$B:$Q,$J1122),"")</f>
        <v>0</v>
      </c>
      <c r="G1122" s="110" t="n">
        <f aca="false">IF($B1122&lt;&gt;"",VLOOKUP($F1122,Punten!$A$1:$B$32,2),"")</f>
        <v>0</v>
      </c>
      <c r="H1122" s="113"/>
      <c r="I1122" s="96"/>
      <c r="J1122" s="97" t="n">
        <f aca="false">VLOOKUP($K1122,Punten!$E$1:$F$11,2)</f>
        <v>10</v>
      </c>
      <c r="K1122" s="98" t="str">
        <f aca="false">K1121</f>
        <v>Surf Race</v>
      </c>
      <c r="L1122" s="111"/>
      <c r="M1122" s="111"/>
    </row>
    <row r="1123" s="117" customFormat="true" ht="23.25" hidden="false" customHeight="false" outlineLevel="0" collapsed="false">
      <c r="A1123" s="116"/>
      <c r="B1123" s="121" t="n">
        <v>31</v>
      </c>
      <c r="C1123" s="108" t="str">
        <f aca="false">IF($B1123&lt;&gt;"",VLOOKUP($B1123,Invul!$B:$E,2),"")</f>
        <v>Deroover Bart</v>
      </c>
      <c r="D1123" s="109" t="str">
        <f aca="false">IF($B1123&lt;&gt;"",VLOOKUP($B1123,Invul!$B:$E,3),"")</f>
        <v>BRC/2001</v>
      </c>
      <c r="E1123" s="109" t="str">
        <f aca="false">IF($B1123&lt;&gt;"",VLOOKUP($B1123,Invul!$B:$E,4),"")</f>
        <v>H-15</v>
      </c>
      <c r="F1123" s="109" t="n">
        <f aca="false">IF($B1123&lt;&gt;"",VLOOKUP($B1123,Invul!$B:$Q,$J1123),"")</f>
        <v>0</v>
      </c>
      <c r="G1123" s="110" t="n">
        <f aca="false">IF($B1123&lt;&gt;"",VLOOKUP($F1123,Punten!$A$1:$B$32,2),"")</f>
        <v>0</v>
      </c>
      <c r="H1123" s="96"/>
      <c r="I1123" s="96"/>
      <c r="J1123" s="97" t="n">
        <f aca="false">VLOOKUP($K1123,Punten!$E$1:$F$11,2)</f>
        <v>10</v>
      </c>
      <c r="K1123" s="98" t="str">
        <f aca="false">K1122</f>
        <v>Surf Race</v>
      </c>
      <c r="L1123" s="111"/>
      <c r="M1123" s="111"/>
    </row>
    <row r="1124" s="117" customFormat="true" ht="23.25" hidden="false" customHeight="false" outlineLevel="0" collapsed="false">
      <c r="A1124" s="116"/>
      <c r="B1124" s="121" t="n">
        <v>32</v>
      </c>
      <c r="C1124" s="108" t="str">
        <f aca="false">IF($B1124&lt;&gt;"",VLOOKUP($B1124,Invul!$B:$E,2),"")</f>
        <v>Claessens Thomas</v>
      </c>
      <c r="D1124" s="109" t="str">
        <f aca="false">IF($B1124&lt;&gt;"",VLOOKUP($B1124,Invul!$B:$E,3),"")</f>
        <v>BRC/1999</v>
      </c>
      <c r="E1124" s="109" t="str">
        <f aca="false">IF($B1124&lt;&gt;"",VLOOKUP($B1124,Invul!$B:$E,4),"")</f>
        <v>H-15</v>
      </c>
      <c r="F1124" s="109" t="n">
        <f aca="false">IF($B1124&lt;&gt;"",VLOOKUP($B1124,Invul!$B:$Q,$J1124),"")</f>
        <v>0</v>
      </c>
      <c r="G1124" s="110" t="n">
        <f aca="false">IF($B1124&lt;&gt;"",VLOOKUP($F1124,Punten!$A$1:$B$32,2),"")</f>
        <v>0</v>
      </c>
      <c r="H1124" s="96"/>
      <c r="I1124" s="96"/>
      <c r="J1124" s="97" t="n">
        <f aca="false">VLOOKUP($K1124,Punten!$E$1:$F$11,2)</f>
        <v>10</v>
      </c>
      <c r="K1124" s="98" t="str">
        <f aca="false">K1123</f>
        <v>Surf Race</v>
      </c>
      <c r="L1124" s="111"/>
      <c r="M1124" s="111"/>
    </row>
    <row r="1125" s="117" customFormat="true" ht="23.25" hidden="false" customHeight="false" outlineLevel="0" collapsed="false">
      <c r="A1125" s="116"/>
      <c r="B1125" s="121" t="n">
        <v>33</v>
      </c>
      <c r="C1125" s="108" t="str">
        <f aca="false">IF($B1125&lt;&gt;"",VLOOKUP($B1125,Invul!$B:$E,2),"")</f>
        <v>Mamone Jarno</v>
      </c>
      <c r="D1125" s="109" t="str">
        <f aca="false">IF($B1125&lt;&gt;"",VLOOKUP($B1125,Invul!$B:$E,3),"")</f>
        <v>BRC/1999</v>
      </c>
      <c r="E1125" s="109" t="str">
        <f aca="false">IF($B1125&lt;&gt;"",VLOOKUP($B1125,Invul!$B:$E,4),"")</f>
        <v>H-15</v>
      </c>
      <c r="F1125" s="109" t="n">
        <f aca="false">IF($B1125&lt;&gt;"",VLOOKUP($B1125,Invul!$B:$Q,$J1125),"")</f>
        <v>0</v>
      </c>
      <c r="G1125" s="110" t="n">
        <f aca="false">IF($B1125&lt;&gt;"",VLOOKUP($F1125,Punten!$A$1:$B$32,2),"")</f>
        <v>0</v>
      </c>
      <c r="H1125" s="96"/>
      <c r="I1125" s="96"/>
      <c r="J1125" s="97" t="n">
        <f aca="false">VLOOKUP($K1125,Punten!$E$1:$F$11,2)</f>
        <v>10</v>
      </c>
      <c r="K1125" s="98" t="str">
        <f aca="false">K1124</f>
        <v>Surf Race</v>
      </c>
      <c r="L1125" s="111"/>
      <c r="M1125" s="111"/>
    </row>
    <row r="1126" s="117" customFormat="true" ht="23.25" hidden="false" customHeight="false" outlineLevel="0" collapsed="false">
      <c r="A1126" s="116"/>
      <c r="B1126" s="121" t="n">
        <v>34</v>
      </c>
      <c r="C1126" s="108" t="str">
        <f aca="false">IF($B1126&lt;&gt;"",VLOOKUP($B1126,Invul!$B:$E,2),"")</f>
        <v>Njie Tijan</v>
      </c>
      <c r="D1126" s="109" t="str">
        <f aca="false">IF($B1126&lt;&gt;"",VLOOKUP($B1126,Invul!$B:$E,3),"")</f>
        <v>ARC/1998</v>
      </c>
      <c r="E1126" s="109" t="str">
        <f aca="false">IF($B1126&lt;&gt;"",VLOOKUP($B1126,Invul!$B:$E,4),"")</f>
        <v>H-15</v>
      </c>
      <c r="F1126" s="109" t="n">
        <f aca="false">IF($B1126&lt;&gt;"",VLOOKUP($B1126,Invul!$B:$Q,$J1126),"")</f>
        <v>0</v>
      </c>
      <c r="G1126" s="110" t="n">
        <f aca="false">IF($B1126&lt;&gt;"",VLOOKUP($F1126,Punten!$A$1:$B$32,2),"")</f>
        <v>0</v>
      </c>
      <c r="H1126" s="96"/>
      <c r="I1126" s="96"/>
      <c r="J1126" s="97" t="n">
        <f aca="false">VLOOKUP($K1126,Punten!$E$1:$F$11,2)</f>
        <v>10</v>
      </c>
      <c r="K1126" s="98" t="str">
        <f aca="false">K1125</f>
        <v>Surf Race</v>
      </c>
      <c r="L1126" s="111"/>
      <c r="M1126" s="111"/>
    </row>
    <row r="1127" s="117" customFormat="true" ht="23.25" hidden="false" customHeight="false" outlineLevel="0" collapsed="false">
      <c r="A1127" s="116"/>
      <c r="B1127" s="121" t="n">
        <v>35</v>
      </c>
      <c r="C1127" s="108" t="str">
        <f aca="false">IF($B1127&lt;&gt;"",VLOOKUP($B1127,Invul!$B:$E,2),"")</f>
        <v>Kruyeniers Zicco</v>
      </c>
      <c r="D1127" s="109" t="str">
        <f aca="false">IF($B1127&lt;&gt;"",VLOOKUP($B1127,Invul!$B:$E,3),"")</f>
        <v>ARC/1999</v>
      </c>
      <c r="E1127" s="109" t="str">
        <f aca="false">IF($B1127&lt;&gt;"",VLOOKUP($B1127,Invul!$B:$E,4),"")</f>
        <v>H-15</v>
      </c>
      <c r="F1127" s="109" t="n">
        <f aca="false">IF($B1127&lt;&gt;"",VLOOKUP($B1127,Invul!$B:$Q,$J1127),"")</f>
        <v>0</v>
      </c>
      <c r="G1127" s="110" t="n">
        <f aca="false">IF($B1127&lt;&gt;"",VLOOKUP($F1127,Punten!$A$1:$B$32,2),"")</f>
        <v>0</v>
      </c>
      <c r="H1127" s="96"/>
      <c r="I1127" s="96"/>
      <c r="J1127" s="97" t="n">
        <f aca="false">VLOOKUP($K1127,Punten!$E$1:$F$11,2)</f>
        <v>10</v>
      </c>
      <c r="K1127" s="98" t="str">
        <f aca="false">K1126</f>
        <v>Surf Race</v>
      </c>
      <c r="L1127" s="111"/>
      <c r="M1127" s="111"/>
    </row>
    <row r="1128" s="117" customFormat="true" ht="23.25" hidden="false" customHeight="false" outlineLevel="0" collapsed="false">
      <c r="A1128" s="116"/>
      <c r="B1128" s="121" t="n">
        <v>36</v>
      </c>
      <c r="C1128" s="108" t="str">
        <f aca="false">IF($B1128&lt;&gt;"",VLOOKUP($B1128,Invul!$B:$E,2),"")</f>
        <v>van Gellekom Jeroen</v>
      </c>
      <c r="D1128" s="109" t="str">
        <f aca="false">IF($B1128&lt;&gt;"",VLOOKUP($B1128,Invul!$B:$E,3),"")</f>
        <v>ECHT/1999</v>
      </c>
      <c r="E1128" s="109" t="str">
        <f aca="false">IF($B1128&lt;&gt;"",VLOOKUP($B1128,Invul!$B:$E,4),"")</f>
        <v>H-15</v>
      </c>
      <c r="F1128" s="109" t="str">
        <f aca="false">IF($B1128&lt;&gt;"",VLOOKUP($B1128,Invul!$B:$Q,$J1128),"")</f>
        <v>x</v>
      </c>
      <c r="G1128" s="110" t="n">
        <f aca="false">IF($B1128&lt;&gt;"",VLOOKUP($F1128,Punten!$A$1:$B$32,2),"")</f>
        <v>0</v>
      </c>
      <c r="H1128" s="96"/>
      <c r="I1128" s="96"/>
      <c r="J1128" s="97" t="n">
        <f aca="false">VLOOKUP($K1128,Punten!$E$1:$F$11,2)</f>
        <v>10</v>
      </c>
      <c r="K1128" s="98" t="str">
        <f aca="false">K1127</f>
        <v>Surf Race</v>
      </c>
      <c r="L1128" s="111"/>
      <c r="M1128" s="111"/>
    </row>
    <row r="1129" s="117" customFormat="true" ht="23.25" hidden="false" customHeight="false" outlineLevel="0" collapsed="false">
      <c r="A1129" s="116"/>
      <c r="B1129" s="121" t="n">
        <v>37</v>
      </c>
      <c r="C1129" s="108" t="str">
        <f aca="false">IF($B1129&lt;&gt;"",VLOOKUP($B1129,Invul!$B:$E,2),"")</f>
        <v>Lutgens Stan</v>
      </c>
      <c r="D1129" s="109" t="str">
        <f aca="false">IF($B1129&lt;&gt;"",VLOOKUP($B1129,Invul!$B:$E,3),"")</f>
        <v>ECHT/1997</v>
      </c>
      <c r="E1129" s="109" t="str">
        <f aca="false">IF($B1129&lt;&gt;"",VLOOKUP($B1129,Invul!$B:$E,4),"")</f>
        <v>H-15</v>
      </c>
      <c r="F1129" s="109" t="n">
        <f aca="false">IF($B1129&lt;&gt;"",VLOOKUP($B1129,Invul!$B:$Q,$J1129),"")</f>
        <v>0</v>
      </c>
      <c r="G1129" s="110" t="n">
        <f aca="false">IF($B1129&lt;&gt;"",VLOOKUP($F1129,Punten!$A$1:$B$32,2),"")</f>
        <v>0</v>
      </c>
      <c r="H1129" s="96"/>
      <c r="I1129" s="96"/>
      <c r="J1129" s="97" t="n">
        <f aca="false">VLOOKUP($K1129,Punten!$E$1:$F$11,2)</f>
        <v>10</v>
      </c>
      <c r="K1129" s="98" t="str">
        <f aca="false">K1128</f>
        <v>Surf Race</v>
      </c>
      <c r="L1129" s="111"/>
      <c r="M1129" s="111"/>
    </row>
    <row r="1130" s="117" customFormat="true" ht="23.25" hidden="false" customHeight="false" outlineLevel="0" collapsed="false">
      <c r="A1130" s="116"/>
      <c r="B1130" s="121" t="n">
        <v>38</v>
      </c>
      <c r="C1130" s="108" t="str">
        <f aca="false">IF($B1130&lt;&gt;"",VLOOKUP($B1130,Invul!$B:$E,2),"")</f>
        <v>Willems Luuk</v>
      </c>
      <c r="D1130" s="109" t="str">
        <f aca="false">IF($B1130&lt;&gt;"",VLOOKUP($B1130,Invul!$B:$E,3),"")</f>
        <v>ECHT/1997</v>
      </c>
      <c r="E1130" s="109" t="str">
        <f aca="false">IF($B1130&lt;&gt;"",VLOOKUP($B1130,Invul!$B:$E,4),"")</f>
        <v>H-15</v>
      </c>
      <c r="F1130" s="109" t="n">
        <f aca="false">IF($B1130&lt;&gt;"",VLOOKUP($B1130,Invul!$B:$Q,$J1130),"")</f>
        <v>0</v>
      </c>
      <c r="G1130" s="110" t="n">
        <f aca="false">IF($B1130&lt;&gt;"",VLOOKUP($F1130,Punten!$A$1:$B$32,2),"")</f>
        <v>0</v>
      </c>
      <c r="H1130" s="96"/>
      <c r="I1130" s="96"/>
      <c r="J1130" s="97" t="n">
        <f aca="false">VLOOKUP($K1130,Punten!$E$1:$F$11,2)</f>
        <v>10</v>
      </c>
      <c r="K1130" s="98" t="str">
        <f aca="false">K1129</f>
        <v>Surf Race</v>
      </c>
      <c r="L1130" s="111"/>
      <c r="M1130" s="111"/>
    </row>
    <row r="1131" s="117" customFormat="true" ht="23.25" hidden="false" customHeight="false" outlineLevel="0" collapsed="false">
      <c r="A1131" s="116"/>
      <c r="B1131" s="121" t="n">
        <v>39</v>
      </c>
      <c r="C1131" s="108" t="str">
        <f aca="false">IF($B1131&lt;&gt;"",VLOOKUP($B1131,Invul!$B:$E,2),"")</f>
        <v>Hobbel Kevin</v>
      </c>
      <c r="D1131" s="109" t="str">
        <f aca="false">IF($B1131&lt;&gt;"",VLOOKUP($B1131,Invul!$B:$E,3),"")</f>
        <v>ECHT/1997</v>
      </c>
      <c r="E1131" s="109" t="str">
        <f aca="false">IF($B1131&lt;&gt;"",VLOOKUP($B1131,Invul!$B:$E,4),"")</f>
        <v>H-15</v>
      </c>
      <c r="F1131" s="109" t="n">
        <f aca="false">IF($B1131&lt;&gt;"",VLOOKUP($B1131,Invul!$B:$Q,$J1131),"")</f>
        <v>0</v>
      </c>
      <c r="G1131" s="110" t="n">
        <f aca="false">IF($B1131&lt;&gt;"",VLOOKUP($F1131,Punten!$A$1:$B$32,2),"")</f>
        <v>0</v>
      </c>
      <c r="H1131" s="96"/>
      <c r="I1131" s="96"/>
      <c r="J1131" s="97" t="n">
        <f aca="false">VLOOKUP($K1131,Punten!$E$1:$F$11,2)</f>
        <v>10</v>
      </c>
      <c r="K1131" s="98" t="str">
        <f aca="false">K1130</f>
        <v>Surf Race</v>
      </c>
      <c r="L1131" s="111"/>
      <c r="M1131" s="111"/>
    </row>
    <row r="1132" s="117" customFormat="true" ht="23.25" hidden="false" customHeight="false" outlineLevel="0" collapsed="false">
      <c r="A1132" s="116"/>
      <c r="B1132" s="121" t="n">
        <v>40</v>
      </c>
      <c r="C1132" s="108" t="str">
        <f aca="false">IF($B1132&lt;&gt;"",VLOOKUP($B1132,Invul!$B:$E,2),"")</f>
        <v>Notten Mello</v>
      </c>
      <c r="D1132" s="109" t="str">
        <f aca="false">IF($B1132&lt;&gt;"",VLOOKUP($B1132,Invul!$B:$E,3),"")</f>
        <v>ECHT/1997</v>
      </c>
      <c r="E1132" s="109" t="str">
        <f aca="false">IF($B1132&lt;&gt;"",VLOOKUP($B1132,Invul!$B:$E,4),"")</f>
        <v>H-15</v>
      </c>
      <c r="F1132" s="109" t="n">
        <f aca="false">IF($B1132&lt;&gt;"",VLOOKUP($B1132,Invul!$B:$Q,$J1132),"")</f>
        <v>0</v>
      </c>
      <c r="G1132" s="110" t="n">
        <f aca="false">IF($B1132&lt;&gt;"",VLOOKUP($F1132,Punten!$A$1:$B$32,2),"")</f>
        <v>0</v>
      </c>
      <c r="H1132" s="96"/>
      <c r="I1132" s="96"/>
      <c r="J1132" s="97" t="n">
        <f aca="false">VLOOKUP($K1132,Punten!$E$1:$F$11,2)</f>
        <v>10</v>
      </c>
      <c r="K1132" s="98" t="str">
        <f aca="false">K1131</f>
        <v>Surf Race</v>
      </c>
      <c r="L1132" s="111"/>
      <c r="M1132" s="111"/>
    </row>
    <row r="1133" s="117" customFormat="true" ht="23.25" hidden="false" customHeight="false" outlineLevel="0" collapsed="false">
      <c r="A1133" s="116"/>
      <c r="B1133" s="121" t="n">
        <v>41</v>
      </c>
      <c r="C1133" s="108" t="str">
        <f aca="false">IF($B1133&lt;&gt;"",VLOOKUP($B1133,Invul!$B:$E,2),"")</f>
        <v>Bakker Koen</v>
      </c>
      <c r="D1133" s="109" t="str">
        <f aca="false">IF($B1133&lt;&gt;"",VLOOKUP($B1133,Invul!$B:$E,3),"")</f>
        <v>ECHT/1999</v>
      </c>
      <c r="E1133" s="109" t="str">
        <f aca="false">IF($B1133&lt;&gt;"",VLOOKUP($B1133,Invul!$B:$E,4),"")</f>
        <v>H-15</v>
      </c>
      <c r="F1133" s="109" t="n">
        <f aca="false">IF($B1133&lt;&gt;"",VLOOKUP($B1133,Invul!$B:$Q,$J1133),"")</f>
        <v>0</v>
      </c>
      <c r="G1133" s="110" t="n">
        <f aca="false">IF($B1133&lt;&gt;"",VLOOKUP($F1133,Punten!$A$1:$B$32,2),"")</f>
        <v>0</v>
      </c>
      <c r="H1133" s="96"/>
      <c r="I1133" s="96"/>
      <c r="J1133" s="97" t="n">
        <f aca="false">VLOOKUP($K1133,Punten!$E$1:$F$11,2)</f>
        <v>10</v>
      </c>
      <c r="K1133" s="98" t="str">
        <f aca="false">K1132</f>
        <v>Surf Race</v>
      </c>
      <c r="L1133" s="111"/>
      <c r="M1133" s="111"/>
    </row>
    <row r="1134" s="117" customFormat="true" ht="23.25" hidden="false" customHeight="false" outlineLevel="0" collapsed="false">
      <c r="A1134" s="116"/>
      <c r="B1134" s="121" t="n">
        <v>42</v>
      </c>
      <c r="C1134" s="108" t="str">
        <f aca="false">IF($B1134&lt;&gt;"",VLOOKUP($B1134,Invul!$B:$E,2),"")</f>
        <v>Meerten Jack</v>
      </c>
      <c r="D1134" s="109" t="str">
        <f aca="false">IF($B1134&lt;&gt;"",VLOOKUP($B1134,Invul!$B:$E,3),"")</f>
        <v>ECHT/1997</v>
      </c>
      <c r="E1134" s="109" t="str">
        <f aca="false">IF($B1134&lt;&gt;"",VLOOKUP($B1134,Invul!$B:$E,4),"")</f>
        <v>H-15</v>
      </c>
      <c r="F1134" s="109" t="n">
        <f aca="false">IF($B1134&lt;&gt;"",VLOOKUP($B1134,Invul!$B:$Q,$J1134),"")</f>
        <v>0</v>
      </c>
      <c r="G1134" s="110" t="n">
        <f aca="false">IF($B1134&lt;&gt;"",VLOOKUP($F1134,Punten!$A$1:$B$32,2),"")</f>
        <v>0</v>
      </c>
      <c r="H1134" s="96"/>
      <c r="I1134" s="96"/>
      <c r="J1134" s="97" t="n">
        <f aca="false">VLOOKUP($K1134,Punten!$E$1:$F$11,2)</f>
        <v>10</v>
      </c>
      <c r="K1134" s="98" t="str">
        <f aca="false">K1133</f>
        <v>Surf Race</v>
      </c>
      <c r="L1134" s="111"/>
      <c r="M1134" s="111"/>
    </row>
    <row r="1135" s="117" customFormat="true" ht="23.25" hidden="false" customHeight="false" outlineLevel="0" collapsed="false">
      <c r="A1135" s="116"/>
      <c r="B1135" s="121" t="n">
        <v>43</v>
      </c>
      <c r="C1135" s="108" t="str">
        <f aca="false">IF($B1135&lt;&gt;"",VLOOKUP($B1135,Invul!$B:$E,2),"")</f>
        <v>Meerten John</v>
      </c>
      <c r="D1135" s="109" t="str">
        <f aca="false">IF($B1135&lt;&gt;"",VLOOKUP($B1135,Invul!$B:$E,3),"")</f>
        <v>ECHT/1997</v>
      </c>
      <c r="E1135" s="109" t="str">
        <f aca="false">IF($B1135&lt;&gt;"",VLOOKUP($B1135,Invul!$B:$E,4),"")</f>
        <v>H-15</v>
      </c>
      <c r="F1135" s="109" t="n">
        <f aca="false">IF($B1135&lt;&gt;"",VLOOKUP($B1135,Invul!$B:$Q,$J1135),"")</f>
        <v>0</v>
      </c>
      <c r="G1135" s="110" t="n">
        <f aca="false">IF($B1135&lt;&gt;"",VLOOKUP($F1135,Punten!$A$1:$B$32,2),"")</f>
        <v>0</v>
      </c>
      <c r="H1135" s="96"/>
      <c r="I1135" s="96"/>
      <c r="J1135" s="97" t="n">
        <f aca="false">VLOOKUP($K1135,Punten!$E$1:$F$11,2)</f>
        <v>10</v>
      </c>
      <c r="K1135" s="98" t="str">
        <f aca="false">K1134</f>
        <v>Surf Race</v>
      </c>
      <c r="L1135" s="111"/>
      <c r="M1135" s="111"/>
    </row>
    <row r="1136" s="117" customFormat="true" ht="23.25" hidden="false" customHeight="false" outlineLevel="0" collapsed="false">
      <c r="A1136" s="116"/>
      <c r="B1136" s="121" t="n">
        <v>44</v>
      </c>
      <c r="C1136" s="108" t="str">
        <f aca="false">IF($B1136&lt;&gt;"",VLOOKUP($B1136,Invul!$B:$E,2),"")</f>
        <v>Meerten Luuk</v>
      </c>
      <c r="D1136" s="109" t="str">
        <f aca="false">IF($B1136&lt;&gt;"",VLOOKUP($B1136,Invul!$B:$E,3),"")</f>
        <v>ECHT/1999</v>
      </c>
      <c r="E1136" s="109" t="str">
        <f aca="false">IF($B1136&lt;&gt;"",VLOOKUP($B1136,Invul!$B:$E,4),"")</f>
        <v>H-15</v>
      </c>
      <c r="F1136" s="109" t="n">
        <f aca="false">IF($B1136&lt;&gt;"",VLOOKUP($B1136,Invul!$B:$Q,$J1136),"")</f>
        <v>0</v>
      </c>
      <c r="G1136" s="110" t="n">
        <f aca="false">IF($B1136&lt;&gt;"",VLOOKUP($F1136,Punten!$A$1:$B$32,2),"")</f>
        <v>0</v>
      </c>
      <c r="H1136" s="96"/>
      <c r="I1136" s="96"/>
      <c r="J1136" s="97" t="n">
        <f aca="false">VLOOKUP($K1136,Punten!$E$1:$F$11,2)</f>
        <v>10</v>
      </c>
      <c r="K1136" s="98" t="str">
        <f aca="false">K1135</f>
        <v>Surf Race</v>
      </c>
      <c r="L1136" s="111"/>
      <c r="M1136" s="111"/>
    </row>
    <row r="1137" s="117" customFormat="true" ht="23.25" hidden="false" customHeight="false" outlineLevel="0" collapsed="false">
      <c r="A1137" s="116"/>
      <c r="B1137" s="121" t="n">
        <v>45</v>
      </c>
      <c r="C1137" s="108" t="str">
        <f aca="false">IF($B1137&lt;&gt;"",VLOOKUP($B1137,Invul!$B:$E,2),"")</f>
        <v>De Backer Paul</v>
      </c>
      <c r="D1137" s="109" t="str">
        <f aca="false">IF($B1137&lt;&gt;"",VLOOKUP($B1137,Invul!$B:$E,3),"")</f>
        <v>RCTAL/1997</v>
      </c>
      <c r="E1137" s="109" t="str">
        <f aca="false">IF($B1137&lt;&gt;"",VLOOKUP($B1137,Invul!$B:$E,4),"")</f>
        <v>H-15</v>
      </c>
      <c r="F1137" s="109" t="n">
        <f aca="false">IF($B1137&lt;&gt;"",VLOOKUP($B1137,Invul!$B:$Q,$J1137),"")</f>
        <v>0</v>
      </c>
      <c r="G1137" s="110" t="n">
        <f aca="false">IF($B1137&lt;&gt;"",VLOOKUP($F1137,Punten!$A$1:$B$32,2),"")</f>
        <v>0</v>
      </c>
      <c r="H1137" s="96"/>
      <c r="I1137" s="96"/>
      <c r="J1137" s="97" t="n">
        <f aca="false">VLOOKUP($K1137,Punten!$E$1:$F$11,2)</f>
        <v>10</v>
      </c>
      <c r="K1137" s="98" t="str">
        <f aca="false">K1136</f>
        <v>Surf Race</v>
      </c>
      <c r="L1137" s="111"/>
      <c r="M1137" s="111"/>
    </row>
    <row r="1138" s="117" customFormat="true" ht="23.25" hidden="false" customHeight="false" outlineLevel="0" collapsed="false">
      <c r="A1138" s="116"/>
      <c r="B1138" s="121" t="n">
        <v>46</v>
      </c>
      <c r="C1138" s="108" t="str">
        <f aca="false">IF($B1138&lt;&gt;"",VLOOKUP($B1138,Invul!$B:$E,2),"")</f>
        <v>Feys Sammy</v>
      </c>
      <c r="D1138" s="109" t="str">
        <f aca="false">IF($B1138&lt;&gt;"",VLOOKUP($B1138,Invul!$B:$E,3),"")</f>
        <v>COAST/2000</v>
      </c>
      <c r="E1138" s="109" t="str">
        <f aca="false">IF($B1138&lt;&gt;"",VLOOKUP($B1138,Invul!$B:$E,4),"")</f>
        <v>H-15</v>
      </c>
      <c r="F1138" s="109" t="n">
        <f aca="false">IF($B1138&lt;&gt;"",VLOOKUP($B1138,Invul!$B:$Q,$J1138),"")</f>
        <v>0</v>
      </c>
      <c r="G1138" s="110" t="n">
        <f aca="false">IF($B1138&lt;&gt;"",VLOOKUP($F1138,Punten!$A$1:$B$32,2),"")</f>
        <v>0</v>
      </c>
      <c r="H1138" s="96"/>
      <c r="I1138" s="96"/>
      <c r="J1138" s="97" t="n">
        <f aca="false">VLOOKUP($K1138,Punten!$E$1:$F$11,2)</f>
        <v>10</v>
      </c>
      <c r="K1138" s="98" t="str">
        <f aca="false">K1137</f>
        <v>Surf Race</v>
      </c>
      <c r="L1138" s="111"/>
      <c r="M1138" s="111"/>
    </row>
    <row r="1139" s="117" customFormat="true" ht="23.25" hidden="false" customHeight="false" outlineLevel="0" collapsed="false">
      <c r="A1139" s="116"/>
      <c r="B1139" s="118"/>
      <c r="C1139" s="119"/>
      <c r="D1139" s="118"/>
      <c r="E1139" s="118"/>
      <c r="F1139" s="118"/>
      <c r="G1139" s="120"/>
      <c r="H1139" s="114"/>
      <c r="I1139" s="115"/>
      <c r="J1139" s="97"/>
      <c r="K1139" s="98"/>
      <c r="L1139" s="111"/>
      <c r="M1139" s="111"/>
    </row>
    <row r="1140" s="117" customFormat="true" ht="23.25" hidden="false" customHeight="false" outlineLevel="0" collapsed="false">
      <c r="A1140" s="116"/>
      <c r="B1140" s="82"/>
      <c r="C1140" s="83"/>
      <c r="D1140" s="82"/>
      <c r="E1140" s="82"/>
      <c r="F1140" s="82"/>
      <c r="G1140" s="84"/>
      <c r="H1140" s="85"/>
      <c r="I1140" s="85"/>
      <c r="J1140" s="86"/>
      <c r="K1140" s="87"/>
      <c r="L1140" s="111"/>
      <c r="M1140" s="111"/>
    </row>
    <row r="1141" s="100" customFormat="true" ht="33.75" hidden="false" customHeight="false" outlineLevel="0" collapsed="false">
      <c r="A1141" s="93"/>
      <c r="B1141" s="93"/>
      <c r="C1141" s="94" t="s">
        <v>468</v>
      </c>
      <c r="D1141" s="94"/>
      <c r="E1141" s="94"/>
      <c r="F1141" s="94"/>
      <c r="G1141" s="95"/>
      <c r="H1141" s="96" t="s">
        <v>410</v>
      </c>
      <c r="I1141" s="96" t="s">
        <v>411</v>
      </c>
      <c r="J1141" s="97" t="n">
        <f aca="false">VLOOKUP($K1141,Punten!$E$1:$F$11,2)</f>
        <v>8</v>
      </c>
      <c r="K1141" s="98" t="s">
        <v>469</v>
      </c>
      <c r="L1141" s="122"/>
      <c r="M1141" s="122"/>
    </row>
    <row r="1142" s="10" customFormat="true" ht="20.1" hidden="false" customHeight="true" outlineLevel="0" collapsed="false">
      <c r="A1142" s="101"/>
      <c r="B1142" s="102" t="s">
        <v>12</v>
      </c>
      <c r="C1142" s="103" t="s">
        <v>13</v>
      </c>
      <c r="D1142" s="102" t="s">
        <v>14</v>
      </c>
      <c r="E1142" s="102" t="s">
        <v>15</v>
      </c>
      <c r="F1142" s="104" t="s">
        <v>17</v>
      </c>
      <c r="G1142" s="105" t="s">
        <v>370</v>
      </c>
      <c r="H1142" s="96"/>
      <c r="I1142" s="96"/>
      <c r="J1142" s="97" t="n">
        <f aca="false">VLOOKUP($K1142,Punten!$E$1:$F$11,2)</f>
        <v>8</v>
      </c>
      <c r="K1142" s="98" t="str">
        <f aca="false">K1141</f>
        <v>Beach Sprint</v>
      </c>
      <c r="L1142" s="106"/>
      <c r="M1142" s="106"/>
    </row>
    <row r="1143" s="112" customFormat="true" ht="20.1" hidden="false" customHeight="true" outlineLevel="0" collapsed="false">
      <c r="A1143" s="93"/>
      <c r="B1143" s="107" t="n">
        <v>1</v>
      </c>
      <c r="C1143" s="108" t="str">
        <f aca="false">IF($B1143&lt;&gt;"",VLOOKUP($B1143,Invul!$B:$E,2),"")</f>
        <v>Le Bon Maxine</v>
      </c>
      <c r="D1143" s="109" t="str">
        <f aca="false">IF($B1143&lt;&gt;"",VLOOKUP($B1143,Invul!$B:$E,3),"")</f>
        <v>BRC/1997</v>
      </c>
      <c r="E1143" s="109" t="str">
        <f aca="false">IF($B1143&lt;&gt;"",VLOOKUP($B1143,Invul!$B:$E,4),"")</f>
        <v>D-15</v>
      </c>
      <c r="F1143" s="109" t="n">
        <f aca="false">IF($B1143&lt;&gt;"",VLOOKUP($B1143,Invul!$B:$Q,$J1143),"")</f>
        <v>0</v>
      </c>
      <c r="G1143" s="110" t="n">
        <f aca="false">IF($B1143&lt;&gt;"",VLOOKUP($F1143,Punten!$A$1:$B$32,2),"")</f>
        <v>0</v>
      </c>
      <c r="H1143" s="96"/>
      <c r="I1143" s="96"/>
      <c r="J1143" s="97" t="n">
        <f aca="false">VLOOKUP($K1143,Punten!$E$1:$F$11,2)</f>
        <v>8</v>
      </c>
      <c r="K1143" s="98" t="str">
        <f aca="false">K1142</f>
        <v>Beach Sprint</v>
      </c>
      <c r="L1143" s="111"/>
      <c r="M1143" s="111"/>
    </row>
    <row r="1144" s="112" customFormat="true" ht="20.1" hidden="false" customHeight="true" outlineLevel="0" collapsed="false">
      <c r="A1144" s="93"/>
      <c r="B1144" s="107" t="n">
        <v>2</v>
      </c>
      <c r="C1144" s="108" t="str">
        <f aca="false">IF($B1144&lt;&gt;"",VLOOKUP($B1144,Invul!$B:$E,2),"")</f>
        <v>Boden Cara</v>
      </c>
      <c r="D1144" s="109" t="str">
        <f aca="false">IF($B1144&lt;&gt;"",VLOOKUP($B1144,Invul!$B:$E,3),"")</f>
        <v>BRC/1997</v>
      </c>
      <c r="E1144" s="109" t="str">
        <f aca="false">IF($B1144&lt;&gt;"",VLOOKUP($B1144,Invul!$B:$E,4),"")</f>
        <v>D-15</v>
      </c>
      <c r="F1144" s="109" t="n">
        <f aca="false">IF($B1144&lt;&gt;"",VLOOKUP($B1144,Invul!$B:$Q,$J1144),"")</f>
        <v>0</v>
      </c>
      <c r="G1144" s="110" t="n">
        <f aca="false">IF($B1144&lt;&gt;"",VLOOKUP($F1144,Punten!$A$1:$B$32,2),"")</f>
        <v>0</v>
      </c>
      <c r="H1144" s="113"/>
      <c r="I1144" s="96"/>
      <c r="J1144" s="97" t="n">
        <f aca="false">VLOOKUP($K1144,Punten!$E$1:$F$11,2)</f>
        <v>8</v>
      </c>
      <c r="K1144" s="98" t="str">
        <f aca="false">K1143</f>
        <v>Beach Sprint</v>
      </c>
      <c r="L1144" s="111"/>
      <c r="M1144" s="111"/>
    </row>
    <row r="1145" s="112" customFormat="true" ht="20.1" hidden="false" customHeight="true" outlineLevel="0" collapsed="false">
      <c r="A1145" s="93"/>
      <c r="B1145" s="107" t="n">
        <v>5</v>
      </c>
      <c r="C1145" s="108" t="str">
        <f aca="false">IF($B1145&lt;&gt;"",VLOOKUP($B1145,Invul!$B:$E,2),"")</f>
        <v>Roba Marly</v>
      </c>
      <c r="D1145" s="109" t="str">
        <f aca="false">IF($B1145&lt;&gt;"",VLOOKUP($B1145,Invul!$B:$E,3),"")</f>
        <v>STRC/1997</v>
      </c>
      <c r="E1145" s="109" t="str">
        <f aca="false">IF($B1145&lt;&gt;"",VLOOKUP($B1145,Invul!$B:$E,4),"")</f>
        <v>D-15</v>
      </c>
      <c r="F1145" s="109" t="n">
        <f aca="false">IF($B1145&lt;&gt;"",VLOOKUP($B1145,Invul!$B:$Q,$J1145),"")</f>
        <v>0</v>
      </c>
      <c r="G1145" s="110" t="n">
        <f aca="false">IF($B1145&lt;&gt;"",VLOOKUP($F1145,Punten!$A$1:$B$32,2),"")</f>
        <v>0</v>
      </c>
      <c r="H1145" s="113"/>
      <c r="I1145" s="96"/>
      <c r="J1145" s="97" t="n">
        <f aca="false">VLOOKUP($K1145,Punten!$E$1:$F$11,2)</f>
        <v>8</v>
      </c>
      <c r="K1145" s="98" t="str">
        <f aca="false">K1144</f>
        <v>Beach Sprint</v>
      </c>
      <c r="L1145" s="111"/>
      <c r="M1145" s="111"/>
    </row>
    <row r="1146" s="112" customFormat="true" ht="20.1" hidden="false" customHeight="true" outlineLevel="0" collapsed="false">
      <c r="A1146" s="93"/>
      <c r="B1146" s="107" t="n">
        <v>6</v>
      </c>
      <c r="C1146" s="108" t="str">
        <f aca="false">IF($B1146&lt;&gt;"",VLOOKUP($B1146,Invul!$B:$E,2),"")</f>
        <v>Florus Jinske</v>
      </c>
      <c r="D1146" s="109" t="str">
        <f aca="false">IF($B1146&lt;&gt;"",VLOOKUP($B1146,Invul!$B:$E,3),"")</f>
        <v>LERC/2000</v>
      </c>
      <c r="E1146" s="109" t="str">
        <f aca="false">IF($B1146&lt;&gt;"",VLOOKUP($B1146,Invul!$B:$E,4),"")</f>
        <v>D-15</v>
      </c>
      <c r="F1146" s="109" t="n">
        <f aca="false">IF($B1146&lt;&gt;"",VLOOKUP($B1146,Invul!$B:$Q,$J1146),"")</f>
        <v>0</v>
      </c>
      <c r="G1146" s="110" t="n">
        <f aca="false">IF($B1146&lt;&gt;"",VLOOKUP($F1146,Punten!$A$1:$B$32,2),"")</f>
        <v>0</v>
      </c>
      <c r="H1146" s="113"/>
      <c r="I1146" s="96"/>
      <c r="J1146" s="97" t="n">
        <f aca="false">VLOOKUP($K1146,Punten!$E$1:$F$11,2)</f>
        <v>8</v>
      </c>
      <c r="K1146" s="98" t="str">
        <f aca="false">K1145</f>
        <v>Beach Sprint</v>
      </c>
      <c r="L1146" s="111"/>
      <c r="M1146" s="111"/>
    </row>
    <row r="1147" s="112" customFormat="true" ht="20.1" hidden="false" customHeight="true" outlineLevel="0" collapsed="false">
      <c r="A1147" s="93"/>
      <c r="B1147" s="107" t="n">
        <v>9</v>
      </c>
      <c r="C1147" s="108" t="str">
        <f aca="false">IF($B1147&lt;&gt;"",VLOOKUP($B1147,Invul!$B:$E,2),"")</f>
        <v>Bosmans Sien</v>
      </c>
      <c r="D1147" s="109" t="str">
        <f aca="false">IF($B1147&lt;&gt;"",VLOOKUP($B1147,Invul!$B:$E,3),"")</f>
        <v>LERC/1998</v>
      </c>
      <c r="E1147" s="109" t="str">
        <f aca="false">IF($B1147&lt;&gt;"",VLOOKUP($B1147,Invul!$B:$E,4),"")</f>
        <v>D-15</v>
      </c>
      <c r="F1147" s="109" t="n">
        <f aca="false">IF($B1147&lt;&gt;"",VLOOKUP($B1147,Invul!$B:$Q,$J1147),"")</f>
        <v>0</v>
      </c>
      <c r="G1147" s="110" t="n">
        <f aca="false">IF($B1147&lt;&gt;"",VLOOKUP($F1147,Punten!$A$1:$B$32,2),"")</f>
        <v>0</v>
      </c>
      <c r="H1147" s="113"/>
      <c r="I1147" s="96"/>
      <c r="J1147" s="97" t="n">
        <f aca="false">VLOOKUP($K1147,Punten!$E$1:$F$11,2)</f>
        <v>8</v>
      </c>
      <c r="K1147" s="98" t="str">
        <f aca="false">K1146</f>
        <v>Beach Sprint</v>
      </c>
      <c r="L1147" s="111"/>
      <c r="M1147" s="111"/>
    </row>
    <row r="1148" s="112" customFormat="true" ht="20.1" hidden="false" customHeight="true" outlineLevel="0" collapsed="false">
      <c r="A1148" s="93"/>
      <c r="B1148" s="107" t="n">
        <v>10</v>
      </c>
      <c r="C1148" s="108" t="str">
        <f aca="false">IF($B1148&lt;&gt;"",VLOOKUP($B1148,Invul!$B:$E,2),"")</f>
        <v>Salden Lynn</v>
      </c>
      <c r="D1148" s="109" t="str">
        <f aca="false">IF($B1148&lt;&gt;"",VLOOKUP($B1148,Invul!$B:$E,3),"")</f>
        <v>ECHT/2000</v>
      </c>
      <c r="E1148" s="109" t="str">
        <f aca="false">IF($B1148&lt;&gt;"",VLOOKUP($B1148,Invul!$B:$E,4),"")</f>
        <v>D-15</v>
      </c>
      <c r="F1148" s="109" t="n">
        <f aca="false">IF($B1148&lt;&gt;"",VLOOKUP($B1148,Invul!$B:$Q,$J1148),"")</f>
        <v>0</v>
      </c>
      <c r="G1148" s="110" t="n">
        <f aca="false">IF($B1148&lt;&gt;"",VLOOKUP($F1148,Punten!$A$1:$B$32,2),"")</f>
        <v>0</v>
      </c>
      <c r="H1148" s="113"/>
      <c r="I1148" s="96"/>
      <c r="J1148" s="97" t="n">
        <f aca="false">VLOOKUP($K1148,Punten!$E$1:$F$11,2)</f>
        <v>8</v>
      </c>
      <c r="K1148" s="98" t="str">
        <f aca="false">K1147</f>
        <v>Beach Sprint</v>
      </c>
      <c r="L1148" s="111"/>
      <c r="M1148" s="111"/>
    </row>
    <row r="1149" s="112" customFormat="true" ht="20.1" hidden="false" customHeight="true" outlineLevel="0" collapsed="false">
      <c r="A1149" s="93"/>
      <c r="B1149" s="107" t="n">
        <v>11</v>
      </c>
      <c r="C1149" s="108" t="str">
        <f aca="false">IF($B1149&lt;&gt;"",VLOOKUP($B1149,Invul!$B:$E,2),"")</f>
        <v>Cuypers Isa</v>
      </c>
      <c r="D1149" s="109" t="str">
        <f aca="false">IF($B1149&lt;&gt;"",VLOOKUP($B1149,Invul!$B:$E,3),"")</f>
        <v>ECHT/1999</v>
      </c>
      <c r="E1149" s="109" t="str">
        <f aca="false">IF($B1149&lt;&gt;"",VLOOKUP($B1149,Invul!$B:$E,4),"")</f>
        <v>D-15</v>
      </c>
      <c r="F1149" s="109" t="n">
        <f aca="false">IF($B1149&lt;&gt;"",VLOOKUP($B1149,Invul!$B:$Q,$J1149),"")</f>
        <v>0</v>
      </c>
      <c r="G1149" s="110" t="n">
        <f aca="false">IF($B1149&lt;&gt;"",VLOOKUP($F1149,Punten!$A$1:$B$32,2),"")</f>
        <v>0</v>
      </c>
      <c r="H1149" s="96"/>
      <c r="I1149" s="96"/>
      <c r="J1149" s="97" t="n">
        <f aca="false">VLOOKUP($K1149,Punten!$E$1:$F$11,2)</f>
        <v>8</v>
      </c>
      <c r="K1149" s="98" t="str">
        <f aca="false">K1148</f>
        <v>Beach Sprint</v>
      </c>
      <c r="L1149" s="111"/>
      <c r="M1149" s="111"/>
    </row>
    <row r="1150" s="112" customFormat="true" ht="20.1" hidden="false" customHeight="true" outlineLevel="0" collapsed="false">
      <c r="A1150" s="93"/>
      <c r="B1150" s="107" t="n">
        <v>14</v>
      </c>
      <c r="C1150" s="108" t="str">
        <f aca="false">IF($B1150&lt;&gt;"",VLOOKUP($B1150,Invul!$B:$E,2),"")</f>
        <v>Duysters Alexandra</v>
      </c>
      <c r="D1150" s="109" t="str">
        <f aca="false">IF($B1150&lt;&gt;"",VLOOKUP($B1150,Invul!$B:$E,3),"")</f>
        <v>RCTAL/1997</v>
      </c>
      <c r="E1150" s="109" t="str">
        <f aca="false">IF($B1150&lt;&gt;"",VLOOKUP($B1150,Invul!$B:$E,4),"")</f>
        <v>D-15</v>
      </c>
      <c r="F1150" s="109" t="n">
        <f aca="false">IF($B1150&lt;&gt;"",VLOOKUP($B1150,Invul!$B:$Q,$J1150),"")</f>
        <v>0</v>
      </c>
      <c r="G1150" s="110" t="n">
        <f aca="false">IF($B1150&lt;&gt;"",VLOOKUP($F1150,Punten!$A$1:$B$32,2),"")</f>
        <v>0</v>
      </c>
      <c r="H1150" s="96"/>
      <c r="I1150" s="96"/>
      <c r="J1150" s="97" t="n">
        <f aca="false">VLOOKUP($K1150,Punten!$E$1:$F$11,2)</f>
        <v>8</v>
      </c>
      <c r="K1150" s="98" t="str">
        <f aca="false">K1149</f>
        <v>Beach Sprint</v>
      </c>
      <c r="L1150" s="111"/>
      <c r="M1150" s="111"/>
    </row>
    <row r="1151" s="117" customFormat="true" ht="23.25" hidden="false" customHeight="false" outlineLevel="0" collapsed="false">
      <c r="A1151" s="116"/>
      <c r="B1151" s="118"/>
      <c r="C1151" s="119"/>
      <c r="D1151" s="118"/>
      <c r="E1151" s="118"/>
      <c r="F1151" s="118"/>
      <c r="G1151" s="120"/>
      <c r="H1151" s="114"/>
      <c r="I1151" s="115"/>
      <c r="J1151" s="97"/>
      <c r="K1151" s="98"/>
      <c r="L1151" s="111"/>
      <c r="M1151" s="111"/>
    </row>
    <row r="1152" s="100" customFormat="true" ht="33.75" hidden="false" customHeight="false" outlineLevel="0" collapsed="false">
      <c r="A1152" s="93"/>
      <c r="B1152" s="93"/>
      <c r="C1152" s="94" t="s">
        <v>470</v>
      </c>
      <c r="D1152" s="94"/>
      <c r="E1152" s="94"/>
      <c r="F1152" s="94"/>
      <c r="G1152" s="95"/>
      <c r="H1152" s="96" t="s">
        <v>410</v>
      </c>
      <c r="I1152" s="96" t="s">
        <v>411</v>
      </c>
      <c r="J1152" s="97" t="n">
        <f aca="false">VLOOKUP($K1152,Punten!$E$1:$F$11,2)</f>
        <v>8</v>
      </c>
      <c r="K1152" s="98" t="s">
        <v>469</v>
      </c>
      <c r="L1152" s="122"/>
      <c r="M1152" s="122"/>
    </row>
    <row r="1153" s="10" customFormat="true" ht="20.1" hidden="false" customHeight="true" outlineLevel="0" collapsed="false">
      <c r="A1153" s="101"/>
      <c r="B1153" s="102" t="s">
        <v>12</v>
      </c>
      <c r="C1153" s="103" t="s">
        <v>13</v>
      </c>
      <c r="D1153" s="102" t="s">
        <v>14</v>
      </c>
      <c r="E1153" s="102" t="s">
        <v>15</v>
      </c>
      <c r="F1153" s="104" t="s">
        <v>17</v>
      </c>
      <c r="G1153" s="105" t="s">
        <v>370</v>
      </c>
      <c r="H1153" s="96"/>
      <c r="I1153" s="96"/>
      <c r="J1153" s="97" t="n">
        <f aca="false">VLOOKUP($K1153,Punten!$E$1:$F$11,2)</f>
        <v>8</v>
      </c>
      <c r="K1153" s="98" t="str">
        <f aca="false">K1152</f>
        <v>Beach Sprint</v>
      </c>
      <c r="L1153" s="106"/>
      <c r="M1153" s="106"/>
    </row>
    <row r="1154" s="112" customFormat="true" ht="20.1" hidden="false" customHeight="true" outlineLevel="0" collapsed="false">
      <c r="A1154" s="93"/>
      <c r="B1154" s="107" t="n">
        <v>3</v>
      </c>
      <c r="C1154" s="108" t="str">
        <f aca="false">IF($B1154&lt;&gt;"",VLOOKUP($B1154,Invul!$B:$E,2),"")</f>
        <v>Nuyens Anke</v>
      </c>
      <c r="D1154" s="109" t="str">
        <f aca="false">IF($B1154&lt;&gt;"",VLOOKUP($B1154,Invul!$B:$E,3),"")</f>
        <v>BRC/1998</v>
      </c>
      <c r="E1154" s="109" t="str">
        <f aca="false">IF($B1154&lt;&gt;"",VLOOKUP($B1154,Invul!$B:$E,4),"")</f>
        <v>D-15</v>
      </c>
      <c r="F1154" s="109" t="n">
        <f aca="false">IF($B1154&lt;&gt;"",VLOOKUP($B1154,Invul!$B:$Q,$J1154),"")</f>
        <v>0</v>
      </c>
      <c r="G1154" s="110" t="n">
        <f aca="false">IF($B1154&lt;&gt;"",VLOOKUP($F1154,Punten!$A$1:$B$32,2),"")</f>
        <v>0</v>
      </c>
      <c r="H1154" s="96"/>
      <c r="I1154" s="96"/>
      <c r="J1154" s="97" t="n">
        <f aca="false">VLOOKUP($K1154,Punten!$E$1:$F$11,2)</f>
        <v>8</v>
      </c>
      <c r="K1154" s="98" t="str">
        <f aca="false">K1153</f>
        <v>Beach Sprint</v>
      </c>
      <c r="L1154" s="111"/>
      <c r="M1154" s="111"/>
    </row>
    <row r="1155" s="112" customFormat="true" ht="20.1" hidden="false" customHeight="true" outlineLevel="0" collapsed="false">
      <c r="A1155" s="93"/>
      <c r="B1155" s="107" t="n">
        <v>4</v>
      </c>
      <c r="C1155" s="108" t="str">
        <f aca="false">IF($B1155&lt;&gt;"",VLOOKUP($B1155,Invul!$B:$E,2),"")</f>
        <v>Nuyens Charlotte</v>
      </c>
      <c r="D1155" s="109" t="str">
        <f aca="false">IF($B1155&lt;&gt;"",VLOOKUP($B1155,Invul!$B:$E,3),"")</f>
        <v>BRC/2000</v>
      </c>
      <c r="E1155" s="109" t="str">
        <f aca="false">IF($B1155&lt;&gt;"",VLOOKUP($B1155,Invul!$B:$E,4),"")</f>
        <v>D-15</v>
      </c>
      <c r="F1155" s="109" t="n">
        <f aca="false">IF($B1155&lt;&gt;"",VLOOKUP($B1155,Invul!$B:$Q,$J1155),"")</f>
        <v>0</v>
      </c>
      <c r="G1155" s="110" t="n">
        <f aca="false">IF($B1155&lt;&gt;"",VLOOKUP($F1155,Punten!$A$1:$B$32,2),"")</f>
        <v>0</v>
      </c>
      <c r="H1155" s="113"/>
      <c r="I1155" s="96"/>
      <c r="J1155" s="97" t="n">
        <f aca="false">VLOOKUP($K1155,Punten!$E$1:$F$11,2)</f>
        <v>8</v>
      </c>
      <c r="K1155" s="98" t="str">
        <f aca="false">K1154</f>
        <v>Beach Sprint</v>
      </c>
      <c r="L1155" s="111"/>
      <c r="M1155" s="111"/>
    </row>
    <row r="1156" s="112" customFormat="true" ht="20.1" hidden="false" customHeight="true" outlineLevel="0" collapsed="false">
      <c r="A1156" s="93"/>
      <c r="B1156" s="107" t="n">
        <v>7</v>
      </c>
      <c r="C1156" s="108" t="str">
        <f aca="false">IF($B1156&lt;&gt;"",VLOOKUP($B1156,Invul!$B:$E,2),"")</f>
        <v>Florus Silke</v>
      </c>
      <c r="D1156" s="109" t="str">
        <f aca="false">IF($B1156&lt;&gt;"",VLOOKUP($B1156,Invul!$B:$E,3),"")</f>
        <v>LERC/1997</v>
      </c>
      <c r="E1156" s="109" t="str">
        <f aca="false">IF($B1156&lt;&gt;"",VLOOKUP($B1156,Invul!$B:$E,4),"")</f>
        <v>D-15</v>
      </c>
      <c r="F1156" s="109" t="n">
        <f aca="false">IF($B1156&lt;&gt;"",VLOOKUP($B1156,Invul!$B:$Q,$J1156),"")</f>
        <v>0</v>
      </c>
      <c r="G1156" s="110" t="n">
        <f aca="false">IF($B1156&lt;&gt;"",VLOOKUP($F1156,Punten!$A$1:$B$32,2),"")</f>
        <v>0</v>
      </c>
      <c r="H1156" s="113"/>
      <c r="I1156" s="96"/>
      <c r="J1156" s="97" t="n">
        <f aca="false">VLOOKUP($K1156,Punten!$E$1:$F$11,2)</f>
        <v>8</v>
      </c>
      <c r="K1156" s="98" t="str">
        <f aca="false">K1155</f>
        <v>Beach Sprint</v>
      </c>
      <c r="L1156" s="111"/>
      <c r="M1156" s="111"/>
    </row>
    <row r="1157" s="112" customFormat="true" ht="20.1" hidden="false" customHeight="true" outlineLevel="0" collapsed="false">
      <c r="A1157" s="93"/>
      <c r="B1157" s="107" t="n">
        <v>8</v>
      </c>
      <c r="C1157" s="108" t="str">
        <f aca="false">IF($B1157&lt;&gt;"",VLOOKUP($B1157,Invul!$B:$E,2),"")</f>
        <v>Frooninckx Ellen</v>
      </c>
      <c r="D1157" s="109" t="str">
        <f aca="false">IF($B1157&lt;&gt;"",VLOOKUP($B1157,Invul!$B:$E,3),"")</f>
        <v>LERC/1997</v>
      </c>
      <c r="E1157" s="109" t="str">
        <f aca="false">IF($B1157&lt;&gt;"",VLOOKUP($B1157,Invul!$B:$E,4),"")</f>
        <v>D-15</v>
      </c>
      <c r="F1157" s="109" t="n">
        <f aca="false">IF($B1157&lt;&gt;"",VLOOKUP($B1157,Invul!$B:$Q,$J1157),"")</f>
        <v>0</v>
      </c>
      <c r="G1157" s="110" t="n">
        <f aca="false">IF($B1157&lt;&gt;"",VLOOKUP($F1157,Punten!$A$1:$B$32,2),"")</f>
        <v>0</v>
      </c>
      <c r="H1157" s="113"/>
      <c r="I1157" s="96"/>
      <c r="J1157" s="97" t="n">
        <f aca="false">VLOOKUP($K1157,Punten!$E$1:$F$11,2)</f>
        <v>8</v>
      </c>
      <c r="K1157" s="98" t="str">
        <f aca="false">K1156</f>
        <v>Beach Sprint</v>
      </c>
      <c r="L1157" s="111"/>
      <c r="M1157" s="111"/>
    </row>
    <row r="1158" s="112" customFormat="true" ht="20.1" hidden="false" customHeight="true" outlineLevel="0" collapsed="false">
      <c r="A1158" s="93"/>
      <c r="B1158" s="107" t="n">
        <v>12</v>
      </c>
      <c r="C1158" s="108" t="str">
        <f aca="false">IF($B1158&lt;&gt;"",VLOOKUP($B1158,Invul!$B:$E,2),"")</f>
        <v>Lutgens Lizz</v>
      </c>
      <c r="D1158" s="109" t="str">
        <f aca="false">IF($B1158&lt;&gt;"",VLOOKUP($B1158,Invul!$B:$E,3),"")</f>
        <v>ECHT/2000</v>
      </c>
      <c r="E1158" s="109" t="str">
        <f aca="false">IF($B1158&lt;&gt;"",VLOOKUP($B1158,Invul!$B:$E,4),"")</f>
        <v>D-15</v>
      </c>
      <c r="F1158" s="109" t="n">
        <f aca="false">IF($B1158&lt;&gt;"",VLOOKUP($B1158,Invul!$B:$Q,$J1158),"")</f>
        <v>0</v>
      </c>
      <c r="G1158" s="110" t="n">
        <f aca="false">IF($B1158&lt;&gt;"",VLOOKUP($F1158,Punten!$A$1:$B$32,2),"")</f>
        <v>0</v>
      </c>
      <c r="H1158" s="113"/>
      <c r="I1158" s="96"/>
      <c r="J1158" s="97" t="n">
        <f aca="false">VLOOKUP($K1158,Punten!$E$1:$F$11,2)</f>
        <v>8</v>
      </c>
      <c r="K1158" s="98" t="str">
        <f aca="false">K1157</f>
        <v>Beach Sprint</v>
      </c>
      <c r="L1158" s="111"/>
      <c r="M1158" s="111"/>
    </row>
    <row r="1159" s="112" customFormat="true" ht="20.1" hidden="false" customHeight="true" outlineLevel="0" collapsed="false">
      <c r="A1159" s="93"/>
      <c r="B1159" s="107" t="n">
        <v>13</v>
      </c>
      <c r="C1159" s="108" t="str">
        <f aca="false">IF($B1159&lt;&gt;"",VLOOKUP($B1159,Invul!$B:$E,2),"")</f>
        <v>van der Vorst Bo</v>
      </c>
      <c r="D1159" s="109" t="str">
        <f aca="false">IF($B1159&lt;&gt;"",VLOOKUP($B1159,Invul!$B:$E,3),"")</f>
        <v>ECHT/1999</v>
      </c>
      <c r="E1159" s="109" t="str">
        <f aca="false">IF($B1159&lt;&gt;"",VLOOKUP($B1159,Invul!$B:$E,4),"")</f>
        <v>D-15</v>
      </c>
      <c r="F1159" s="109" t="n">
        <f aca="false">IF($B1159&lt;&gt;"",VLOOKUP($B1159,Invul!$B:$Q,$J1159),"")</f>
        <v>0</v>
      </c>
      <c r="G1159" s="110" t="n">
        <f aca="false">IF($B1159&lt;&gt;"",VLOOKUP($F1159,Punten!$A$1:$B$32,2),"")</f>
        <v>0</v>
      </c>
      <c r="H1159" s="113"/>
      <c r="I1159" s="96"/>
      <c r="J1159" s="97" t="n">
        <f aca="false">VLOOKUP($K1159,Punten!$E$1:$F$11,2)</f>
        <v>8</v>
      </c>
      <c r="K1159" s="98" t="str">
        <f aca="false">K1158</f>
        <v>Beach Sprint</v>
      </c>
      <c r="L1159" s="111"/>
      <c r="M1159" s="111"/>
    </row>
    <row r="1160" s="112" customFormat="true" ht="20.1" hidden="false" customHeight="true" outlineLevel="0" collapsed="false">
      <c r="A1160" s="93"/>
      <c r="B1160" s="107" t="n">
        <v>15</v>
      </c>
      <c r="C1160" s="108" t="str">
        <f aca="false">IF($B1160&lt;&gt;"",VLOOKUP($B1160,Invul!$B:$E,2),"")</f>
        <v>Hinneman Tessa</v>
      </c>
      <c r="D1160" s="109" t="str">
        <f aca="false">IF($B1160&lt;&gt;"",VLOOKUP($B1160,Invul!$B:$E,3),"")</f>
        <v>RCTAL/1999</v>
      </c>
      <c r="E1160" s="109" t="str">
        <f aca="false">IF($B1160&lt;&gt;"",VLOOKUP($B1160,Invul!$B:$E,4),"")</f>
        <v>D-15</v>
      </c>
      <c r="F1160" s="109" t="n">
        <f aca="false">IF($B1160&lt;&gt;"",VLOOKUP($B1160,Invul!$B:$Q,$J1160),"")</f>
        <v>0</v>
      </c>
      <c r="G1160" s="110" t="n">
        <f aca="false">IF($B1160&lt;&gt;"",VLOOKUP($F1160,Punten!$A$1:$B$32,2),"")</f>
        <v>0</v>
      </c>
      <c r="H1160" s="96"/>
      <c r="I1160" s="96"/>
      <c r="J1160" s="97" t="n">
        <f aca="false">VLOOKUP($K1160,Punten!$E$1:$F$11,2)</f>
        <v>8</v>
      </c>
      <c r="K1160" s="98" t="str">
        <f aca="false">K1159</f>
        <v>Beach Sprint</v>
      </c>
      <c r="L1160" s="111"/>
      <c r="M1160" s="111"/>
    </row>
    <row r="1161" s="112" customFormat="true" ht="20.1" hidden="false" customHeight="true" outlineLevel="0" collapsed="false">
      <c r="A1161" s="93"/>
      <c r="B1161" s="107" t="n">
        <v>16</v>
      </c>
      <c r="C1161" s="108" t="str">
        <f aca="false">IF($B1161&lt;&gt;"",VLOOKUP($B1161,Invul!$B:$E,2),"")</f>
        <v>Debrouwere Marlies</v>
      </c>
      <c r="D1161" s="109" t="str">
        <f aca="false">IF($B1161&lt;&gt;"",VLOOKUP($B1161,Invul!$B:$E,3),"")</f>
        <v>RDK/1998</v>
      </c>
      <c r="E1161" s="109" t="str">
        <f aca="false">IF($B1161&lt;&gt;"",VLOOKUP($B1161,Invul!$B:$E,4),"")</f>
        <v>D-15</v>
      </c>
      <c r="F1161" s="109" t="n">
        <f aca="false">IF($B1161&lt;&gt;"",VLOOKUP($B1161,Invul!$B:$Q,$J1161),"")</f>
        <v>0</v>
      </c>
      <c r="G1161" s="110" t="n">
        <f aca="false">IF($B1161&lt;&gt;"",VLOOKUP($F1161,Punten!$A$1:$B$32,2),"")</f>
        <v>0</v>
      </c>
      <c r="H1161" s="96"/>
      <c r="I1161" s="96"/>
      <c r="J1161" s="97" t="n">
        <f aca="false">VLOOKUP($K1161,Punten!$E$1:$F$11,2)</f>
        <v>8</v>
      </c>
      <c r="K1161" s="98" t="str">
        <f aca="false">K1160</f>
        <v>Beach Sprint</v>
      </c>
      <c r="L1161" s="111"/>
      <c r="M1161" s="111"/>
    </row>
    <row r="1162" s="117" customFormat="true" ht="23.25" hidden="false" customHeight="false" outlineLevel="0" collapsed="false">
      <c r="A1162" s="116"/>
      <c r="B1162" s="118"/>
      <c r="C1162" s="119"/>
      <c r="D1162" s="118"/>
      <c r="E1162" s="118"/>
      <c r="F1162" s="118"/>
      <c r="G1162" s="120"/>
      <c r="H1162" s="114"/>
      <c r="I1162" s="115"/>
      <c r="J1162" s="97"/>
      <c r="K1162" s="98"/>
      <c r="L1162" s="111"/>
      <c r="M1162" s="111"/>
    </row>
    <row r="1163" s="100" customFormat="true" ht="33.75" hidden="false" customHeight="false" outlineLevel="0" collapsed="false">
      <c r="A1163" s="93"/>
      <c r="B1163" s="93"/>
      <c r="C1163" s="94" t="s">
        <v>471</v>
      </c>
      <c r="D1163" s="94"/>
      <c r="E1163" s="94"/>
      <c r="F1163" s="94"/>
      <c r="G1163" s="95"/>
      <c r="H1163" s="96" t="s">
        <v>410</v>
      </c>
      <c r="I1163" s="96" t="s">
        <v>414</v>
      </c>
      <c r="J1163" s="97" t="n">
        <f aca="false">VLOOKUP($K1163,Punten!$E$1:$F$11,2)</f>
        <v>8</v>
      </c>
      <c r="K1163" s="98" t="s">
        <v>469</v>
      </c>
      <c r="L1163" s="122"/>
      <c r="M1163" s="122"/>
    </row>
    <row r="1164" s="10" customFormat="true" ht="20.1" hidden="false" customHeight="true" outlineLevel="0" collapsed="false">
      <c r="A1164" s="101"/>
      <c r="B1164" s="102" t="s">
        <v>12</v>
      </c>
      <c r="C1164" s="103" t="s">
        <v>13</v>
      </c>
      <c r="D1164" s="102" t="s">
        <v>14</v>
      </c>
      <c r="E1164" s="102" t="s">
        <v>15</v>
      </c>
      <c r="F1164" s="104" t="s">
        <v>17</v>
      </c>
      <c r="G1164" s="105" t="s">
        <v>370</v>
      </c>
      <c r="H1164" s="96"/>
      <c r="I1164" s="96"/>
      <c r="J1164" s="97" t="n">
        <f aca="false">VLOOKUP($K1164,Punten!$E$1:$F$11,2)</f>
        <v>8</v>
      </c>
      <c r="K1164" s="98" t="str">
        <f aca="false">K1163</f>
        <v>Beach Sprint</v>
      </c>
      <c r="L1164" s="106"/>
      <c r="M1164" s="106"/>
    </row>
    <row r="1165" s="112" customFormat="true" ht="20.1" hidden="false" customHeight="true" outlineLevel="0" collapsed="false">
      <c r="A1165" s="93"/>
      <c r="B1165" s="107" t="n">
        <v>20</v>
      </c>
      <c r="C1165" s="108" t="str">
        <f aca="false">IF($B1165&lt;&gt;"",VLOOKUP($B1165,Invul!$B:$E,2),"")</f>
        <v>Deblaere Stéphane</v>
      </c>
      <c r="D1165" s="109" t="str">
        <f aca="false">IF($B1165&lt;&gt;"",VLOOKUP($B1165,Invul!$B:$E,3),"")</f>
        <v>SCR/1998</v>
      </c>
      <c r="E1165" s="109" t="str">
        <f aca="false">IF($B1165&lt;&gt;"",VLOOKUP($B1165,Invul!$B:$E,4),"")</f>
        <v>H-15</v>
      </c>
      <c r="F1165" s="109" t="n">
        <f aca="false">IF($B1165&lt;&gt;"",VLOOKUP($B1165,Invul!$B:$Q,$J1165),"")</f>
        <v>0</v>
      </c>
      <c r="G1165" s="110" t="n">
        <f aca="false">IF($B1165&lt;&gt;"",VLOOKUP($F1165,Punten!$A$1:$B$32,2),"")</f>
        <v>0</v>
      </c>
      <c r="H1165" s="96"/>
      <c r="I1165" s="96"/>
      <c r="J1165" s="97" t="n">
        <f aca="false">VLOOKUP($K1165,Punten!$E$1:$F$11,2)</f>
        <v>8</v>
      </c>
      <c r="K1165" s="98" t="str">
        <f aca="false">K1164</f>
        <v>Beach Sprint</v>
      </c>
      <c r="L1165" s="111"/>
      <c r="M1165" s="111"/>
    </row>
    <row r="1166" s="112" customFormat="true" ht="20.1" hidden="false" customHeight="true" outlineLevel="0" collapsed="false">
      <c r="A1166" s="93"/>
      <c r="B1166" s="107" t="n">
        <v>23</v>
      </c>
      <c r="C1166" s="108" t="str">
        <f aca="false">IF($B1166&lt;&gt;"",VLOOKUP($B1166,Invul!$B:$E,2),"")</f>
        <v>Vanloo Wout</v>
      </c>
      <c r="D1166" s="109" t="str">
        <f aca="false">IF($B1166&lt;&gt;"",VLOOKUP($B1166,Invul!$B:$E,3),"")</f>
        <v>LERC/2000</v>
      </c>
      <c r="E1166" s="109" t="str">
        <f aca="false">IF($B1166&lt;&gt;"",VLOOKUP($B1166,Invul!$B:$E,4),"")</f>
        <v>H-15</v>
      </c>
      <c r="F1166" s="109" t="n">
        <f aca="false">IF($B1166&lt;&gt;"",VLOOKUP($B1166,Invul!$B:$Q,$J1166),"")</f>
        <v>0</v>
      </c>
      <c r="G1166" s="110" t="n">
        <f aca="false">IF($B1166&lt;&gt;"",VLOOKUP($F1166,Punten!$A$1:$B$32,2),"")</f>
        <v>0</v>
      </c>
      <c r="H1166" s="113"/>
      <c r="I1166" s="96"/>
      <c r="J1166" s="97" t="n">
        <f aca="false">VLOOKUP($K1166,Punten!$E$1:$F$11,2)</f>
        <v>8</v>
      </c>
      <c r="K1166" s="98" t="str">
        <f aca="false">K1165</f>
        <v>Beach Sprint</v>
      </c>
      <c r="L1166" s="111"/>
      <c r="M1166" s="111"/>
    </row>
    <row r="1167" s="112" customFormat="true" ht="20.1" hidden="false" customHeight="true" outlineLevel="0" collapsed="false">
      <c r="A1167" s="93"/>
      <c r="B1167" s="107" t="n">
        <v>26</v>
      </c>
      <c r="C1167" s="108" t="str">
        <f aca="false">IF($B1167&lt;&gt;"",VLOOKUP($B1167,Invul!$B:$E,2),"")</f>
        <v>Stuer Nathan</v>
      </c>
      <c r="D1167" s="109" t="str">
        <f aca="false">IF($B1167&lt;&gt;"",VLOOKUP($B1167,Invul!$B:$E,3),"")</f>
        <v>LERC/1998</v>
      </c>
      <c r="E1167" s="109" t="str">
        <f aca="false">IF($B1167&lt;&gt;"",VLOOKUP($B1167,Invul!$B:$E,4),"")</f>
        <v>H-15</v>
      </c>
      <c r="F1167" s="109" t="n">
        <f aca="false">IF($B1167&lt;&gt;"",VLOOKUP($B1167,Invul!$B:$Q,$J1167),"")</f>
        <v>0</v>
      </c>
      <c r="G1167" s="110" t="n">
        <f aca="false">IF($B1167&lt;&gt;"",VLOOKUP($F1167,Punten!$A$1:$B$32,2),"")</f>
        <v>0</v>
      </c>
      <c r="H1167" s="113"/>
      <c r="I1167" s="96"/>
      <c r="J1167" s="97" t="n">
        <f aca="false">VLOOKUP($K1167,Punten!$E$1:$F$11,2)</f>
        <v>8</v>
      </c>
      <c r="K1167" s="98" t="str">
        <f aca="false">K1166</f>
        <v>Beach Sprint</v>
      </c>
      <c r="L1167" s="111"/>
      <c r="M1167" s="111"/>
    </row>
    <row r="1168" s="112" customFormat="true" ht="20.1" hidden="false" customHeight="true" outlineLevel="0" collapsed="false">
      <c r="A1168" s="93"/>
      <c r="B1168" s="107" t="n">
        <v>32</v>
      </c>
      <c r="C1168" s="108" t="str">
        <f aca="false">IF($B1168&lt;&gt;"",VLOOKUP($B1168,Invul!$B:$E,2),"")</f>
        <v>Claessens Thomas</v>
      </c>
      <c r="D1168" s="109" t="str">
        <f aca="false">IF($B1168&lt;&gt;"",VLOOKUP($B1168,Invul!$B:$E,3),"")</f>
        <v>BRC/1999</v>
      </c>
      <c r="E1168" s="109" t="str">
        <f aca="false">IF($B1168&lt;&gt;"",VLOOKUP($B1168,Invul!$B:$E,4),"")</f>
        <v>H-15</v>
      </c>
      <c r="F1168" s="109" t="n">
        <f aca="false">IF($B1168&lt;&gt;"",VLOOKUP($B1168,Invul!$B:$Q,$J1168),"")</f>
        <v>0</v>
      </c>
      <c r="G1168" s="110" t="n">
        <f aca="false">IF($B1168&lt;&gt;"",VLOOKUP($F1168,Punten!$A$1:$B$32,2),"")</f>
        <v>0</v>
      </c>
      <c r="H1168" s="113"/>
      <c r="I1168" s="96"/>
      <c r="J1168" s="97" t="n">
        <f aca="false">VLOOKUP($K1168,Punten!$E$1:$F$11,2)</f>
        <v>8</v>
      </c>
      <c r="K1168" s="98" t="str">
        <f aca="false">K1167</f>
        <v>Beach Sprint</v>
      </c>
      <c r="L1168" s="111"/>
      <c r="M1168" s="111"/>
    </row>
    <row r="1169" s="112" customFormat="true" ht="20.1" hidden="false" customHeight="true" outlineLevel="0" collapsed="false">
      <c r="A1169" s="93"/>
      <c r="B1169" s="107" t="n">
        <v>35</v>
      </c>
      <c r="C1169" s="108" t="str">
        <f aca="false">IF($B1169&lt;&gt;"",VLOOKUP($B1169,Invul!$B:$E,2),"")</f>
        <v>Kruyeniers Zicco</v>
      </c>
      <c r="D1169" s="109" t="str">
        <f aca="false">IF($B1169&lt;&gt;"",VLOOKUP($B1169,Invul!$B:$E,3),"")</f>
        <v>ARC/1999</v>
      </c>
      <c r="E1169" s="109" t="str">
        <f aca="false">IF($B1169&lt;&gt;"",VLOOKUP($B1169,Invul!$B:$E,4),"")</f>
        <v>H-15</v>
      </c>
      <c r="F1169" s="109" t="n">
        <f aca="false">IF($B1169&lt;&gt;"",VLOOKUP($B1169,Invul!$B:$Q,$J1169),"")</f>
        <v>0</v>
      </c>
      <c r="G1169" s="110" t="n">
        <f aca="false">IF($B1169&lt;&gt;"",VLOOKUP($F1169,Punten!$A$1:$B$32,2),"")</f>
        <v>0</v>
      </c>
      <c r="H1169" s="113"/>
      <c r="I1169" s="96"/>
      <c r="J1169" s="97" t="n">
        <f aca="false">VLOOKUP($K1169,Punten!$E$1:$F$11,2)</f>
        <v>8</v>
      </c>
      <c r="K1169" s="98" t="str">
        <f aca="false">K1168</f>
        <v>Beach Sprint</v>
      </c>
      <c r="L1169" s="111"/>
      <c r="M1169" s="111"/>
    </row>
    <row r="1170" s="112" customFormat="true" ht="20.1" hidden="false" customHeight="true" outlineLevel="0" collapsed="false">
      <c r="A1170" s="93"/>
      <c r="B1170" s="107" t="n">
        <v>40</v>
      </c>
      <c r="C1170" s="108" t="str">
        <f aca="false">IF($B1170&lt;&gt;"",VLOOKUP($B1170,Invul!$B:$E,2),"")</f>
        <v>Notten Mello</v>
      </c>
      <c r="D1170" s="109" t="str">
        <f aca="false">IF($B1170&lt;&gt;"",VLOOKUP($B1170,Invul!$B:$E,3),"")</f>
        <v>ECHT/1997</v>
      </c>
      <c r="E1170" s="109" t="str">
        <f aca="false">IF($B1170&lt;&gt;"",VLOOKUP($B1170,Invul!$B:$E,4),"")</f>
        <v>H-15</v>
      </c>
      <c r="F1170" s="109" t="n">
        <f aca="false">IF($B1170&lt;&gt;"",VLOOKUP($B1170,Invul!$B:$Q,$J1170),"")</f>
        <v>0</v>
      </c>
      <c r="G1170" s="110" t="n">
        <f aca="false">IF($B1170&lt;&gt;"",VLOOKUP($F1170,Punten!$A$1:$B$32,2),"")</f>
        <v>0</v>
      </c>
      <c r="H1170" s="113"/>
      <c r="I1170" s="96"/>
      <c r="J1170" s="97" t="n">
        <f aca="false">VLOOKUP($K1170,Punten!$E$1:$F$11,2)</f>
        <v>8</v>
      </c>
      <c r="K1170" s="98" t="str">
        <f aca="false">K1169</f>
        <v>Beach Sprint</v>
      </c>
      <c r="L1170" s="111"/>
      <c r="M1170" s="111"/>
    </row>
    <row r="1171" s="112" customFormat="true" ht="20.1" hidden="false" customHeight="true" outlineLevel="0" collapsed="false">
      <c r="A1171" s="93"/>
      <c r="B1171" s="107" t="n">
        <v>44</v>
      </c>
      <c r="C1171" s="108" t="str">
        <f aca="false">IF($B1171&lt;&gt;"",VLOOKUP($B1171,Invul!$B:$E,2),"")</f>
        <v>Meerten Luuk</v>
      </c>
      <c r="D1171" s="109" t="str">
        <f aca="false">IF($B1171&lt;&gt;"",VLOOKUP($B1171,Invul!$B:$E,3),"")</f>
        <v>ECHT/1999</v>
      </c>
      <c r="E1171" s="109" t="str">
        <f aca="false">IF($B1171&lt;&gt;"",VLOOKUP($B1171,Invul!$B:$E,4),"")</f>
        <v>H-15</v>
      </c>
      <c r="F1171" s="109" t="n">
        <f aca="false">IF($B1171&lt;&gt;"",VLOOKUP($B1171,Invul!$B:$Q,$J1171),"")</f>
        <v>0</v>
      </c>
      <c r="G1171" s="110" t="n">
        <f aca="false">IF($B1171&lt;&gt;"",VLOOKUP($F1171,Punten!$A$1:$B$32,2),"")</f>
        <v>0</v>
      </c>
      <c r="H1171" s="96"/>
      <c r="I1171" s="96"/>
      <c r="J1171" s="97" t="n">
        <f aca="false">VLOOKUP($K1171,Punten!$E$1:$F$11,2)</f>
        <v>8</v>
      </c>
      <c r="K1171" s="98" t="str">
        <f aca="false">K1170</f>
        <v>Beach Sprint</v>
      </c>
      <c r="L1171" s="111"/>
      <c r="M1171" s="111"/>
    </row>
    <row r="1172" s="112" customFormat="true" ht="20.1" hidden="false" customHeight="true" outlineLevel="0" collapsed="false">
      <c r="A1172" s="93"/>
      <c r="B1172" s="107"/>
      <c r="C1172" s="108" t="str">
        <f aca="false">IF($B1172&lt;&gt;"",VLOOKUP($B1172,Invul!$B:$E,2),"")</f>
        <v/>
      </c>
      <c r="D1172" s="109" t="str">
        <f aca="false">IF($B1172&lt;&gt;"",VLOOKUP($B1172,Invul!$B:$E,3),"")</f>
        <v/>
      </c>
      <c r="E1172" s="109" t="str">
        <f aca="false">IF($B1172&lt;&gt;"",VLOOKUP($B1172,Invul!$B:$E,4),"")</f>
        <v/>
      </c>
      <c r="F1172" s="109" t="str">
        <f aca="false">IF($B1172&lt;&gt;"",VLOOKUP($B1172,Invul!$B:$Q,$J1172),"")</f>
        <v/>
      </c>
      <c r="G1172" s="110" t="str">
        <f aca="false">IF($B1172&lt;&gt;"",VLOOKUP($F1172,Punten!$A$1:$B$32,2),"")</f>
        <v/>
      </c>
      <c r="H1172" s="96"/>
      <c r="I1172" s="96"/>
      <c r="J1172" s="97" t="n">
        <f aca="false">VLOOKUP($K1172,Punten!$E$1:$F$11,2)</f>
        <v>8</v>
      </c>
      <c r="K1172" s="98" t="str">
        <f aca="false">K1171</f>
        <v>Beach Sprint</v>
      </c>
      <c r="L1172" s="111"/>
      <c r="M1172" s="111"/>
    </row>
    <row r="1173" s="117" customFormat="true" ht="23.25" hidden="false" customHeight="false" outlineLevel="0" collapsed="false">
      <c r="A1173" s="116"/>
      <c r="B1173" s="118"/>
      <c r="C1173" s="119"/>
      <c r="D1173" s="118"/>
      <c r="E1173" s="118"/>
      <c r="F1173" s="118"/>
      <c r="G1173" s="120"/>
      <c r="H1173" s="114"/>
      <c r="I1173" s="115"/>
      <c r="J1173" s="97"/>
      <c r="K1173" s="98"/>
      <c r="L1173" s="111"/>
      <c r="M1173" s="111"/>
    </row>
    <row r="1174" s="100" customFormat="true" ht="33.75" hidden="false" customHeight="false" outlineLevel="0" collapsed="false">
      <c r="A1174" s="93"/>
      <c r="B1174" s="93"/>
      <c r="C1174" s="94" t="s">
        <v>472</v>
      </c>
      <c r="D1174" s="94"/>
      <c r="E1174" s="94"/>
      <c r="F1174" s="94"/>
      <c r="G1174" s="95"/>
      <c r="H1174" s="96" t="s">
        <v>410</v>
      </c>
      <c r="I1174" s="96" t="s">
        <v>414</v>
      </c>
      <c r="J1174" s="97" t="n">
        <f aca="false">VLOOKUP($K1174,Punten!$E$1:$F$11,2)</f>
        <v>8</v>
      </c>
      <c r="K1174" s="98" t="s">
        <v>469</v>
      </c>
      <c r="L1174" s="122"/>
      <c r="M1174" s="122"/>
    </row>
    <row r="1175" s="10" customFormat="true" ht="20.1" hidden="false" customHeight="true" outlineLevel="0" collapsed="false">
      <c r="A1175" s="101"/>
      <c r="B1175" s="102" t="s">
        <v>12</v>
      </c>
      <c r="C1175" s="103" t="s">
        <v>13</v>
      </c>
      <c r="D1175" s="102" t="s">
        <v>14</v>
      </c>
      <c r="E1175" s="102" t="s">
        <v>15</v>
      </c>
      <c r="F1175" s="104" t="s">
        <v>17</v>
      </c>
      <c r="G1175" s="105" t="s">
        <v>370</v>
      </c>
      <c r="H1175" s="96"/>
      <c r="I1175" s="96"/>
      <c r="J1175" s="97" t="n">
        <f aca="false">VLOOKUP($K1175,Punten!$E$1:$F$11,2)</f>
        <v>8</v>
      </c>
      <c r="K1175" s="98" t="str">
        <f aca="false">K1174</f>
        <v>Beach Sprint</v>
      </c>
      <c r="L1175" s="106"/>
      <c r="M1175" s="106"/>
    </row>
    <row r="1176" s="112" customFormat="true" ht="20.1" hidden="false" customHeight="true" outlineLevel="0" collapsed="false">
      <c r="A1176" s="93"/>
      <c r="B1176" s="107" t="n">
        <v>22</v>
      </c>
      <c r="C1176" s="108" t="str">
        <f aca="false">IF($B1176&lt;&gt;"",VLOOKUP($B1176,Invul!$B:$E,2),"")</f>
        <v>in't Veld Marijn</v>
      </c>
      <c r="D1176" s="109" t="str">
        <f aca="false">IF($B1176&lt;&gt;"",VLOOKUP($B1176,Invul!$B:$E,3),"")</f>
        <v>DORDRECHT/2000</v>
      </c>
      <c r="E1176" s="109" t="str">
        <f aca="false">IF($B1176&lt;&gt;"",VLOOKUP($B1176,Invul!$B:$E,4),"")</f>
        <v>H-15</v>
      </c>
      <c r="F1176" s="109" t="n">
        <f aca="false">IF($B1176&lt;&gt;"",VLOOKUP($B1176,Invul!$B:$Q,$J1176),"")</f>
        <v>0</v>
      </c>
      <c r="G1176" s="110" t="n">
        <f aca="false">IF($B1176&lt;&gt;"",VLOOKUP($F1176,Punten!$A$1:$B$32,2),"")</f>
        <v>0</v>
      </c>
      <c r="H1176" s="96"/>
      <c r="I1176" s="96"/>
      <c r="J1176" s="97" t="n">
        <f aca="false">VLOOKUP($K1176,Punten!$E$1:$F$11,2)</f>
        <v>8</v>
      </c>
      <c r="K1176" s="98" t="str">
        <f aca="false">K1175</f>
        <v>Beach Sprint</v>
      </c>
      <c r="L1176" s="111"/>
      <c r="M1176" s="111"/>
    </row>
    <row r="1177" s="112" customFormat="true" ht="20.1" hidden="false" customHeight="true" outlineLevel="0" collapsed="false">
      <c r="A1177" s="93"/>
      <c r="B1177" s="107" t="n">
        <v>24</v>
      </c>
      <c r="C1177" s="108" t="str">
        <f aca="false">IF($B1177&lt;&gt;"",VLOOKUP($B1177,Invul!$B:$E,2),"")</f>
        <v>Vandereet Kobe</v>
      </c>
      <c r="D1177" s="109" t="str">
        <f aca="false">IF($B1177&lt;&gt;"",VLOOKUP($B1177,Invul!$B:$E,3),"")</f>
        <v>LERC/2001</v>
      </c>
      <c r="E1177" s="109" t="str">
        <f aca="false">IF($B1177&lt;&gt;"",VLOOKUP($B1177,Invul!$B:$E,4),"")</f>
        <v>H-15</v>
      </c>
      <c r="F1177" s="109" t="n">
        <f aca="false">IF($B1177&lt;&gt;"",VLOOKUP($B1177,Invul!$B:$Q,$J1177),"")</f>
        <v>0</v>
      </c>
      <c r="G1177" s="110" t="n">
        <f aca="false">IF($B1177&lt;&gt;"",VLOOKUP($F1177,Punten!$A$1:$B$32,2),"")</f>
        <v>0</v>
      </c>
      <c r="H1177" s="113"/>
      <c r="I1177" s="96"/>
      <c r="J1177" s="97" t="n">
        <f aca="false">VLOOKUP($K1177,Punten!$E$1:$F$11,2)</f>
        <v>8</v>
      </c>
      <c r="K1177" s="98" t="str">
        <f aca="false">K1176</f>
        <v>Beach Sprint</v>
      </c>
      <c r="L1177" s="111"/>
      <c r="M1177" s="111"/>
    </row>
    <row r="1178" s="112" customFormat="true" ht="20.1" hidden="false" customHeight="true" outlineLevel="0" collapsed="false">
      <c r="A1178" s="93"/>
      <c r="B1178" s="107" t="n">
        <v>30</v>
      </c>
      <c r="C1178" s="108" t="str">
        <f aca="false">IF($B1178&lt;&gt;"",VLOOKUP($B1178,Invul!$B:$E,2),"")</f>
        <v>Vinckevleugel Joshua</v>
      </c>
      <c r="D1178" s="109" t="str">
        <f aca="false">IF($B1178&lt;&gt;"",VLOOKUP($B1178,Invul!$B:$E,3),"")</f>
        <v>BRC/1997</v>
      </c>
      <c r="E1178" s="109" t="str">
        <f aca="false">IF($B1178&lt;&gt;"",VLOOKUP($B1178,Invul!$B:$E,4),"")</f>
        <v>H-15</v>
      </c>
      <c r="F1178" s="109" t="n">
        <f aca="false">IF($B1178&lt;&gt;"",VLOOKUP($B1178,Invul!$B:$Q,$J1178),"")</f>
        <v>0</v>
      </c>
      <c r="G1178" s="110" t="n">
        <f aca="false">IF($B1178&lt;&gt;"",VLOOKUP($F1178,Punten!$A$1:$B$32,2),"")</f>
        <v>0</v>
      </c>
      <c r="H1178" s="113"/>
      <c r="I1178" s="96"/>
      <c r="J1178" s="97" t="n">
        <f aca="false">VLOOKUP($K1178,Punten!$E$1:$F$11,2)</f>
        <v>8</v>
      </c>
      <c r="K1178" s="98" t="str">
        <f aca="false">K1177</f>
        <v>Beach Sprint</v>
      </c>
      <c r="L1178" s="111"/>
      <c r="M1178" s="111"/>
    </row>
    <row r="1179" s="112" customFormat="true" ht="20.1" hidden="false" customHeight="true" outlineLevel="0" collapsed="false">
      <c r="A1179" s="93"/>
      <c r="B1179" s="107" t="n">
        <v>33</v>
      </c>
      <c r="C1179" s="108" t="str">
        <f aca="false">IF($B1179&lt;&gt;"",VLOOKUP($B1179,Invul!$B:$E,2),"")</f>
        <v>Mamone Jarno</v>
      </c>
      <c r="D1179" s="109" t="str">
        <f aca="false">IF($B1179&lt;&gt;"",VLOOKUP($B1179,Invul!$B:$E,3),"")</f>
        <v>BRC/1999</v>
      </c>
      <c r="E1179" s="109" t="str">
        <f aca="false">IF($B1179&lt;&gt;"",VLOOKUP($B1179,Invul!$B:$E,4),"")</f>
        <v>H-15</v>
      </c>
      <c r="F1179" s="109" t="n">
        <f aca="false">IF($B1179&lt;&gt;"",VLOOKUP($B1179,Invul!$B:$Q,$J1179),"")</f>
        <v>0</v>
      </c>
      <c r="G1179" s="110" t="n">
        <f aca="false">IF($B1179&lt;&gt;"",VLOOKUP($F1179,Punten!$A$1:$B$32,2),"")</f>
        <v>0</v>
      </c>
      <c r="H1179" s="113"/>
      <c r="I1179" s="96"/>
      <c r="J1179" s="97" t="n">
        <f aca="false">VLOOKUP($K1179,Punten!$E$1:$F$11,2)</f>
        <v>8</v>
      </c>
      <c r="K1179" s="98" t="str">
        <f aca="false">K1178</f>
        <v>Beach Sprint</v>
      </c>
      <c r="L1179" s="111"/>
      <c r="M1179" s="111"/>
    </row>
    <row r="1180" s="112" customFormat="true" ht="20.1" hidden="false" customHeight="true" outlineLevel="0" collapsed="false">
      <c r="A1180" s="93"/>
      <c r="B1180" s="107" t="n">
        <v>37</v>
      </c>
      <c r="C1180" s="108" t="str">
        <f aca="false">IF($B1180&lt;&gt;"",VLOOKUP($B1180,Invul!$B:$E,2),"")</f>
        <v>Lutgens Stan</v>
      </c>
      <c r="D1180" s="109" t="str">
        <f aca="false">IF($B1180&lt;&gt;"",VLOOKUP($B1180,Invul!$B:$E,3),"")</f>
        <v>ECHT/1997</v>
      </c>
      <c r="E1180" s="109" t="str">
        <f aca="false">IF($B1180&lt;&gt;"",VLOOKUP($B1180,Invul!$B:$E,4),"")</f>
        <v>H-15</v>
      </c>
      <c r="F1180" s="109" t="n">
        <f aca="false">IF($B1180&lt;&gt;"",VLOOKUP($B1180,Invul!$B:$Q,$J1180),"")</f>
        <v>0</v>
      </c>
      <c r="G1180" s="110" t="n">
        <f aca="false">IF($B1180&lt;&gt;"",VLOOKUP($F1180,Punten!$A$1:$B$32,2),"")</f>
        <v>0</v>
      </c>
      <c r="H1180" s="113"/>
      <c r="I1180" s="96"/>
      <c r="J1180" s="97" t="n">
        <f aca="false">VLOOKUP($K1180,Punten!$E$1:$F$11,2)</f>
        <v>8</v>
      </c>
      <c r="K1180" s="98" t="str">
        <f aca="false">K1179</f>
        <v>Beach Sprint</v>
      </c>
      <c r="L1180" s="111"/>
      <c r="M1180" s="111"/>
    </row>
    <row r="1181" s="112" customFormat="true" ht="20.1" hidden="false" customHeight="true" outlineLevel="0" collapsed="false">
      <c r="A1181" s="93"/>
      <c r="B1181" s="107" t="n">
        <v>41</v>
      </c>
      <c r="C1181" s="108" t="str">
        <f aca="false">IF($B1181&lt;&gt;"",VLOOKUP($B1181,Invul!$B:$E,2),"")</f>
        <v>Bakker Koen</v>
      </c>
      <c r="D1181" s="109" t="str">
        <f aca="false">IF($B1181&lt;&gt;"",VLOOKUP($B1181,Invul!$B:$E,3),"")</f>
        <v>ECHT/1999</v>
      </c>
      <c r="E1181" s="109" t="str">
        <f aca="false">IF($B1181&lt;&gt;"",VLOOKUP($B1181,Invul!$B:$E,4),"")</f>
        <v>H-15</v>
      </c>
      <c r="F1181" s="109" t="n">
        <f aca="false">IF($B1181&lt;&gt;"",VLOOKUP($B1181,Invul!$B:$Q,$J1181),"")</f>
        <v>0</v>
      </c>
      <c r="G1181" s="110" t="n">
        <f aca="false">IF($B1181&lt;&gt;"",VLOOKUP($F1181,Punten!$A$1:$B$32,2),"")</f>
        <v>0</v>
      </c>
      <c r="H1181" s="113"/>
      <c r="I1181" s="96"/>
      <c r="J1181" s="97" t="n">
        <f aca="false">VLOOKUP($K1181,Punten!$E$1:$F$11,2)</f>
        <v>8</v>
      </c>
      <c r="K1181" s="98" t="str">
        <f aca="false">K1180</f>
        <v>Beach Sprint</v>
      </c>
      <c r="L1181" s="111"/>
      <c r="M1181" s="111"/>
    </row>
    <row r="1182" s="112" customFormat="true" ht="20.1" hidden="false" customHeight="true" outlineLevel="0" collapsed="false">
      <c r="A1182" s="93"/>
      <c r="B1182" s="107" t="n">
        <v>43</v>
      </c>
      <c r="C1182" s="108" t="str">
        <f aca="false">IF($B1182&lt;&gt;"",VLOOKUP($B1182,Invul!$B:$E,2),"")</f>
        <v>Meerten John</v>
      </c>
      <c r="D1182" s="109" t="str">
        <f aca="false">IF($B1182&lt;&gt;"",VLOOKUP($B1182,Invul!$B:$E,3),"")</f>
        <v>ECHT/1997</v>
      </c>
      <c r="E1182" s="109" t="str">
        <f aca="false">IF($B1182&lt;&gt;"",VLOOKUP($B1182,Invul!$B:$E,4),"")</f>
        <v>H-15</v>
      </c>
      <c r="F1182" s="109" t="n">
        <f aca="false">IF($B1182&lt;&gt;"",VLOOKUP($B1182,Invul!$B:$Q,$J1182),"")</f>
        <v>0</v>
      </c>
      <c r="G1182" s="110" t="n">
        <f aca="false">IF($B1182&lt;&gt;"",VLOOKUP($F1182,Punten!$A$1:$B$32,2),"")</f>
        <v>0</v>
      </c>
      <c r="H1182" s="96"/>
      <c r="I1182" s="96"/>
      <c r="J1182" s="97" t="n">
        <f aca="false">VLOOKUP($K1182,Punten!$E$1:$F$11,2)</f>
        <v>8</v>
      </c>
      <c r="K1182" s="98" t="str">
        <f aca="false">K1181</f>
        <v>Beach Sprint</v>
      </c>
      <c r="L1182" s="111"/>
      <c r="M1182" s="111"/>
    </row>
    <row r="1183" s="112" customFormat="true" ht="20.1" hidden="false" customHeight="true" outlineLevel="0" collapsed="false">
      <c r="A1183" s="93"/>
      <c r="B1183" s="107"/>
      <c r="C1183" s="108" t="str">
        <f aca="false">IF($B1183&lt;&gt;"",VLOOKUP($B1183,Invul!$B:$E,2),"")</f>
        <v/>
      </c>
      <c r="D1183" s="109" t="str">
        <f aca="false">IF($B1183&lt;&gt;"",VLOOKUP($B1183,Invul!$B:$E,3),"")</f>
        <v/>
      </c>
      <c r="E1183" s="109" t="str">
        <f aca="false">IF($B1183&lt;&gt;"",VLOOKUP($B1183,Invul!$B:$E,4),"")</f>
        <v/>
      </c>
      <c r="F1183" s="109" t="str">
        <f aca="false">IF($B1183&lt;&gt;"",VLOOKUP($B1183,Invul!$B:$Q,$J1183),"")</f>
        <v/>
      </c>
      <c r="G1183" s="110" t="str">
        <f aca="false">IF($B1183&lt;&gt;"",VLOOKUP($F1183,Punten!$A$1:$B$32,2),"")</f>
        <v/>
      </c>
      <c r="H1183" s="96"/>
      <c r="I1183" s="96"/>
      <c r="J1183" s="97" t="n">
        <f aca="false">VLOOKUP($K1183,Punten!$E$1:$F$11,2)</f>
        <v>8</v>
      </c>
      <c r="K1183" s="98" t="str">
        <f aca="false">K1182</f>
        <v>Beach Sprint</v>
      </c>
      <c r="L1183" s="111"/>
      <c r="M1183" s="111"/>
    </row>
    <row r="1184" s="117" customFormat="true" ht="23.25" hidden="false" customHeight="false" outlineLevel="0" collapsed="false">
      <c r="A1184" s="116"/>
      <c r="B1184" s="118"/>
      <c r="C1184" s="119"/>
      <c r="D1184" s="118"/>
      <c r="E1184" s="118"/>
      <c r="F1184" s="118"/>
      <c r="G1184" s="120"/>
      <c r="H1184" s="114"/>
      <c r="I1184" s="115"/>
      <c r="J1184" s="97"/>
      <c r="K1184" s="98"/>
      <c r="L1184" s="111"/>
      <c r="M1184" s="111"/>
    </row>
    <row r="1185" s="100" customFormat="true" ht="33.75" hidden="false" customHeight="false" outlineLevel="0" collapsed="false">
      <c r="A1185" s="93"/>
      <c r="B1185" s="93"/>
      <c r="C1185" s="94" t="s">
        <v>473</v>
      </c>
      <c r="D1185" s="94"/>
      <c r="E1185" s="94"/>
      <c r="F1185" s="94"/>
      <c r="G1185" s="95"/>
      <c r="H1185" s="96" t="s">
        <v>410</v>
      </c>
      <c r="I1185" s="96" t="s">
        <v>414</v>
      </c>
      <c r="J1185" s="97" t="n">
        <f aca="false">VLOOKUP($K1185,Punten!$E$1:$F$11,2)</f>
        <v>8</v>
      </c>
      <c r="K1185" s="98" t="s">
        <v>469</v>
      </c>
      <c r="L1185" s="122"/>
      <c r="M1185" s="122"/>
    </row>
    <row r="1186" s="10" customFormat="true" ht="20.1" hidden="false" customHeight="true" outlineLevel="0" collapsed="false">
      <c r="A1186" s="101"/>
      <c r="B1186" s="102" t="s">
        <v>12</v>
      </c>
      <c r="C1186" s="103" t="s">
        <v>13</v>
      </c>
      <c r="D1186" s="102" t="s">
        <v>14</v>
      </c>
      <c r="E1186" s="102" t="s">
        <v>15</v>
      </c>
      <c r="F1186" s="104" t="s">
        <v>17</v>
      </c>
      <c r="G1186" s="105" t="s">
        <v>370</v>
      </c>
      <c r="H1186" s="96"/>
      <c r="I1186" s="96"/>
      <c r="J1186" s="97" t="n">
        <f aca="false">VLOOKUP($K1186,Punten!$E$1:$F$11,2)</f>
        <v>8</v>
      </c>
      <c r="K1186" s="98" t="str">
        <f aca="false">K1185</f>
        <v>Beach Sprint</v>
      </c>
      <c r="L1186" s="106"/>
      <c r="M1186" s="106"/>
    </row>
    <row r="1187" s="112" customFormat="true" ht="20.1" hidden="false" customHeight="true" outlineLevel="0" collapsed="false">
      <c r="A1187" s="93"/>
      <c r="B1187" s="107" t="n">
        <v>25</v>
      </c>
      <c r="C1187" s="108" t="str">
        <f aca="false">IF($B1187&lt;&gt;"",VLOOKUP($B1187,Invul!$B:$E,2),"")</f>
        <v>Boogaerts Gil</v>
      </c>
      <c r="D1187" s="109" t="str">
        <f aca="false">IF($B1187&lt;&gt;"",VLOOKUP($B1187,Invul!$B:$E,3),"")</f>
        <v>LERC/1998</v>
      </c>
      <c r="E1187" s="109" t="str">
        <f aca="false">IF($B1187&lt;&gt;"",VLOOKUP($B1187,Invul!$B:$E,4),"")</f>
        <v>H-15</v>
      </c>
      <c r="F1187" s="109" t="n">
        <f aca="false">IF($B1187&lt;&gt;"",VLOOKUP($B1187,Invul!$B:$Q,$J1187),"")</f>
        <v>0</v>
      </c>
      <c r="G1187" s="110" t="n">
        <f aca="false">IF($B1187&lt;&gt;"",VLOOKUP($F1187,Punten!$A$1:$B$32,2),"")</f>
        <v>0</v>
      </c>
      <c r="H1187" s="96"/>
      <c r="I1187" s="96"/>
      <c r="J1187" s="97" t="n">
        <f aca="false">VLOOKUP($K1187,Punten!$E$1:$F$11,2)</f>
        <v>8</v>
      </c>
      <c r="K1187" s="98" t="str">
        <f aca="false">K1186</f>
        <v>Beach Sprint</v>
      </c>
      <c r="L1187" s="111"/>
      <c r="M1187" s="111"/>
    </row>
    <row r="1188" s="112" customFormat="true" ht="20.1" hidden="false" customHeight="true" outlineLevel="0" collapsed="false">
      <c r="A1188" s="93"/>
      <c r="B1188" s="107" t="n">
        <v>28</v>
      </c>
      <c r="C1188" s="108" t="str">
        <f aca="false">IF($B1188&lt;&gt;"",VLOOKUP($B1188,Invul!$B:$E,2),"")</f>
        <v>De Vadder Dries</v>
      </c>
      <c r="D1188" s="109" t="str">
        <f aca="false">IF($B1188&lt;&gt;"",VLOOKUP($B1188,Invul!$B:$E,3),"")</f>
        <v>LERC/1999</v>
      </c>
      <c r="E1188" s="109" t="str">
        <f aca="false">IF($B1188&lt;&gt;"",VLOOKUP($B1188,Invul!$B:$E,4),"")</f>
        <v>H-15</v>
      </c>
      <c r="F1188" s="109" t="n">
        <f aca="false">IF($B1188&lt;&gt;"",VLOOKUP($B1188,Invul!$B:$Q,$J1188),"")</f>
        <v>0</v>
      </c>
      <c r="G1188" s="110" t="n">
        <f aca="false">IF($B1188&lt;&gt;"",VLOOKUP($F1188,Punten!$A$1:$B$32,2),"")</f>
        <v>0</v>
      </c>
      <c r="H1188" s="113"/>
      <c r="I1188" s="96"/>
      <c r="J1188" s="97" t="n">
        <f aca="false">VLOOKUP($K1188,Punten!$E$1:$F$11,2)</f>
        <v>8</v>
      </c>
      <c r="K1188" s="98" t="str">
        <f aca="false">K1187</f>
        <v>Beach Sprint</v>
      </c>
      <c r="L1188" s="111"/>
      <c r="M1188" s="111"/>
    </row>
    <row r="1189" s="112" customFormat="true" ht="20.1" hidden="false" customHeight="true" outlineLevel="0" collapsed="false">
      <c r="A1189" s="93"/>
      <c r="B1189" s="107" t="n">
        <v>34</v>
      </c>
      <c r="C1189" s="108" t="str">
        <f aca="false">IF($B1189&lt;&gt;"",VLOOKUP($B1189,Invul!$B:$E,2),"")</f>
        <v>Njie Tijan</v>
      </c>
      <c r="D1189" s="109" t="str">
        <f aca="false">IF($B1189&lt;&gt;"",VLOOKUP($B1189,Invul!$B:$E,3),"")</f>
        <v>ARC/1998</v>
      </c>
      <c r="E1189" s="109" t="str">
        <f aca="false">IF($B1189&lt;&gt;"",VLOOKUP($B1189,Invul!$B:$E,4),"")</f>
        <v>H-15</v>
      </c>
      <c r="F1189" s="109" t="n">
        <f aca="false">IF($B1189&lt;&gt;"",VLOOKUP($B1189,Invul!$B:$Q,$J1189),"")</f>
        <v>0</v>
      </c>
      <c r="G1189" s="110" t="n">
        <f aca="false">IF($B1189&lt;&gt;"",VLOOKUP($F1189,Punten!$A$1:$B$32,2),"")</f>
        <v>0</v>
      </c>
      <c r="H1189" s="113"/>
      <c r="I1189" s="96"/>
      <c r="J1189" s="97" t="n">
        <f aca="false">VLOOKUP($K1189,Punten!$E$1:$F$11,2)</f>
        <v>8</v>
      </c>
      <c r="K1189" s="98" t="str">
        <f aca="false">K1188</f>
        <v>Beach Sprint</v>
      </c>
      <c r="L1189" s="111"/>
      <c r="M1189" s="111"/>
    </row>
    <row r="1190" s="112" customFormat="true" ht="20.1" hidden="false" customHeight="true" outlineLevel="0" collapsed="false">
      <c r="A1190" s="93"/>
      <c r="B1190" s="107" t="n">
        <v>36</v>
      </c>
      <c r="C1190" s="108" t="str">
        <f aca="false">IF($B1190&lt;&gt;"",VLOOKUP($B1190,Invul!$B:$E,2),"")</f>
        <v>van Gellekom Jeroen</v>
      </c>
      <c r="D1190" s="109" t="str">
        <f aca="false">IF($B1190&lt;&gt;"",VLOOKUP($B1190,Invul!$B:$E,3),"")</f>
        <v>ECHT/1999</v>
      </c>
      <c r="E1190" s="109" t="str">
        <f aca="false">IF($B1190&lt;&gt;"",VLOOKUP($B1190,Invul!$B:$E,4),"")</f>
        <v>H-15</v>
      </c>
      <c r="F1190" s="109" t="n">
        <f aca="false">IF($B1190&lt;&gt;"",VLOOKUP($B1190,Invul!$B:$Q,$J1190),"")</f>
        <v>0</v>
      </c>
      <c r="G1190" s="110" t="n">
        <f aca="false">IF($B1190&lt;&gt;"",VLOOKUP($F1190,Punten!$A$1:$B$32,2),"")</f>
        <v>0</v>
      </c>
      <c r="H1190" s="113"/>
      <c r="I1190" s="96"/>
      <c r="J1190" s="97" t="n">
        <f aca="false">VLOOKUP($K1190,Punten!$E$1:$F$11,2)</f>
        <v>8</v>
      </c>
      <c r="K1190" s="98" t="str">
        <f aca="false">K1189</f>
        <v>Beach Sprint</v>
      </c>
      <c r="L1190" s="111"/>
      <c r="M1190" s="111"/>
    </row>
    <row r="1191" s="112" customFormat="true" ht="20.1" hidden="false" customHeight="true" outlineLevel="0" collapsed="false">
      <c r="A1191" s="93"/>
      <c r="B1191" s="107" t="n">
        <v>42</v>
      </c>
      <c r="C1191" s="108" t="str">
        <f aca="false">IF($B1191&lt;&gt;"",VLOOKUP($B1191,Invul!$B:$E,2),"")</f>
        <v>Meerten Jack</v>
      </c>
      <c r="D1191" s="109" t="str">
        <f aca="false">IF($B1191&lt;&gt;"",VLOOKUP($B1191,Invul!$B:$E,3),"")</f>
        <v>ECHT/1997</v>
      </c>
      <c r="E1191" s="109" t="str">
        <f aca="false">IF($B1191&lt;&gt;"",VLOOKUP($B1191,Invul!$B:$E,4),"")</f>
        <v>H-15</v>
      </c>
      <c r="F1191" s="109" t="n">
        <f aca="false">IF($B1191&lt;&gt;"",VLOOKUP($B1191,Invul!$B:$Q,$J1191),"")</f>
        <v>0</v>
      </c>
      <c r="G1191" s="110" t="n">
        <f aca="false">IF($B1191&lt;&gt;"",VLOOKUP($F1191,Punten!$A$1:$B$32,2),"")</f>
        <v>0</v>
      </c>
      <c r="H1191" s="113"/>
      <c r="I1191" s="96"/>
      <c r="J1191" s="97" t="n">
        <f aca="false">VLOOKUP($K1191,Punten!$E$1:$F$11,2)</f>
        <v>8</v>
      </c>
      <c r="K1191" s="98" t="str">
        <f aca="false">K1190</f>
        <v>Beach Sprint</v>
      </c>
      <c r="L1191" s="111"/>
      <c r="M1191" s="111"/>
    </row>
    <row r="1192" s="112" customFormat="true" ht="20.1" hidden="false" customHeight="true" outlineLevel="0" collapsed="false">
      <c r="A1192" s="93"/>
      <c r="B1192" s="107" t="n">
        <v>46</v>
      </c>
      <c r="C1192" s="108" t="str">
        <f aca="false">IF($B1192&lt;&gt;"",VLOOKUP($B1192,Invul!$B:$E,2),"")</f>
        <v>Feys Sammy</v>
      </c>
      <c r="D1192" s="109" t="str">
        <f aca="false">IF($B1192&lt;&gt;"",VLOOKUP($B1192,Invul!$B:$E,3),"")</f>
        <v>COAST/2000</v>
      </c>
      <c r="E1192" s="109" t="str">
        <f aca="false">IF($B1192&lt;&gt;"",VLOOKUP($B1192,Invul!$B:$E,4),"")</f>
        <v>H-15</v>
      </c>
      <c r="F1192" s="109" t="n">
        <f aca="false">IF($B1192&lt;&gt;"",VLOOKUP($B1192,Invul!$B:$Q,$J1192),"")</f>
        <v>0</v>
      </c>
      <c r="G1192" s="110" t="n">
        <f aca="false">IF($B1192&lt;&gt;"",VLOOKUP($F1192,Punten!$A$1:$B$32,2),"")</f>
        <v>0</v>
      </c>
      <c r="H1192" s="113"/>
      <c r="I1192" s="96"/>
      <c r="J1192" s="97" t="n">
        <f aca="false">VLOOKUP($K1192,Punten!$E$1:$F$11,2)</f>
        <v>8</v>
      </c>
      <c r="K1192" s="98" t="str">
        <f aca="false">K1191</f>
        <v>Beach Sprint</v>
      </c>
      <c r="L1192" s="111"/>
      <c r="M1192" s="111"/>
    </row>
    <row r="1193" s="112" customFormat="true" ht="20.1" hidden="false" customHeight="true" outlineLevel="0" collapsed="false">
      <c r="A1193" s="93"/>
      <c r="B1193" s="107"/>
      <c r="C1193" s="108" t="str">
        <f aca="false">IF($B1193&lt;&gt;"",VLOOKUP($B1193,Invul!$B:$E,2),"")</f>
        <v/>
      </c>
      <c r="D1193" s="109" t="str">
        <f aca="false">IF($B1193&lt;&gt;"",VLOOKUP($B1193,Invul!$B:$E,3),"")</f>
        <v/>
      </c>
      <c r="E1193" s="109" t="str">
        <f aca="false">IF($B1193&lt;&gt;"",VLOOKUP($B1193,Invul!$B:$E,4),"")</f>
        <v/>
      </c>
      <c r="F1193" s="109" t="str">
        <f aca="false">IF($B1193&lt;&gt;"",VLOOKUP($B1193,Invul!$B:$Q,$J1193),"")</f>
        <v/>
      </c>
      <c r="G1193" s="110" t="str">
        <f aca="false">IF($B1193&lt;&gt;"",VLOOKUP($F1193,Punten!$A$1:$B$32,2),"")</f>
        <v/>
      </c>
      <c r="H1193" s="96"/>
      <c r="I1193" s="96"/>
      <c r="J1193" s="97" t="n">
        <f aca="false">VLOOKUP($K1193,Punten!$E$1:$F$11,2)</f>
        <v>8</v>
      </c>
      <c r="K1193" s="98" t="str">
        <f aca="false">K1192</f>
        <v>Beach Sprint</v>
      </c>
      <c r="L1193" s="111"/>
      <c r="M1193" s="111"/>
    </row>
    <row r="1194" s="112" customFormat="true" ht="20.1" hidden="false" customHeight="true" outlineLevel="0" collapsed="false">
      <c r="A1194" s="93"/>
      <c r="B1194" s="107"/>
      <c r="C1194" s="108" t="str">
        <f aca="false">IF($B1194&lt;&gt;"",VLOOKUP($B1194,Invul!$B:$E,2),"")</f>
        <v/>
      </c>
      <c r="D1194" s="109" t="str">
        <f aca="false">IF($B1194&lt;&gt;"",VLOOKUP($B1194,Invul!$B:$E,3),"")</f>
        <v/>
      </c>
      <c r="E1194" s="109" t="str">
        <f aca="false">IF($B1194&lt;&gt;"",VLOOKUP($B1194,Invul!$B:$E,4),"")</f>
        <v/>
      </c>
      <c r="F1194" s="109" t="str">
        <f aca="false">IF($B1194&lt;&gt;"",VLOOKUP($B1194,Invul!$B:$Q,$J1194),"")</f>
        <v/>
      </c>
      <c r="G1194" s="110" t="str">
        <f aca="false">IF($B1194&lt;&gt;"",VLOOKUP($F1194,Punten!$A$1:$B$32,2),"")</f>
        <v/>
      </c>
      <c r="H1194" s="96"/>
      <c r="I1194" s="96"/>
      <c r="J1194" s="97" t="n">
        <f aca="false">VLOOKUP($K1194,Punten!$E$1:$F$11,2)</f>
        <v>8</v>
      </c>
      <c r="K1194" s="98" t="str">
        <f aca="false">K1193</f>
        <v>Beach Sprint</v>
      </c>
      <c r="L1194" s="111"/>
      <c r="M1194" s="111"/>
    </row>
    <row r="1195" s="117" customFormat="true" ht="23.25" hidden="false" customHeight="false" outlineLevel="0" collapsed="false">
      <c r="A1195" s="116"/>
      <c r="B1195" s="118"/>
      <c r="C1195" s="119"/>
      <c r="D1195" s="118"/>
      <c r="E1195" s="118"/>
      <c r="F1195" s="118"/>
      <c r="G1195" s="120"/>
      <c r="H1195" s="114"/>
      <c r="I1195" s="115"/>
      <c r="J1195" s="97"/>
      <c r="K1195" s="98"/>
      <c r="L1195" s="111"/>
      <c r="M1195" s="111"/>
    </row>
    <row r="1196" s="100" customFormat="true" ht="33.75" hidden="false" customHeight="false" outlineLevel="0" collapsed="false">
      <c r="A1196" s="93"/>
      <c r="B1196" s="93"/>
      <c r="C1196" s="94" t="s">
        <v>474</v>
      </c>
      <c r="D1196" s="94"/>
      <c r="E1196" s="94"/>
      <c r="F1196" s="94"/>
      <c r="G1196" s="95"/>
      <c r="H1196" s="96" t="s">
        <v>410</v>
      </c>
      <c r="I1196" s="96" t="s">
        <v>414</v>
      </c>
      <c r="J1196" s="97" t="n">
        <f aca="false">VLOOKUP($K1196,Punten!$E$1:$F$11,2)</f>
        <v>8</v>
      </c>
      <c r="K1196" s="98" t="s">
        <v>469</v>
      </c>
      <c r="L1196" s="122"/>
      <c r="M1196" s="122"/>
    </row>
    <row r="1197" s="10" customFormat="true" ht="20.1" hidden="false" customHeight="true" outlineLevel="0" collapsed="false">
      <c r="A1197" s="101"/>
      <c r="B1197" s="102" t="s">
        <v>12</v>
      </c>
      <c r="C1197" s="103" t="s">
        <v>13</v>
      </c>
      <c r="D1197" s="102" t="s">
        <v>14</v>
      </c>
      <c r="E1197" s="102" t="s">
        <v>15</v>
      </c>
      <c r="F1197" s="104" t="s">
        <v>17</v>
      </c>
      <c r="G1197" s="105" t="s">
        <v>370</v>
      </c>
      <c r="H1197" s="96"/>
      <c r="I1197" s="96"/>
      <c r="J1197" s="97" t="n">
        <f aca="false">VLOOKUP($K1197,Punten!$E$1:$F$11,2)</f>
        <v>8</v>
      </c>
      <c r="K1197" s="98" t="str">
        <f aca="false">K1196</f>
        <v>Beach Sprint</v>
      </c>
      <c r="L1197" s="106"/>
      <c r="M1197" s="106"/>
    </row>
    <row r="1198" s="112" customFormat="true" ht="20.1" hidden="false" customHeight="true" outlineLevel="0" collapsed="false">
      <c r="A1198" s="93"/>
      <c r="B1198" s="107" t="n">
        <v>27</v>
      </c>
      <c r="C1198" s="108" t="str">
        <f aca="false">IF($B1198&lt;&gt;"",VLOOKUP($B1198,Invul!$B:$E,2),"")</f>
        <v>Bosmans Joos</v>
      </c>
      <c r="D1198" s="109" t="str">
        <f aca="false">IF($B1198&lt;&gt;"",VLOOKUP($B1198,Invul!$B:$E,3),"")</f>
        <v>LERC/2000</v>
      </c>
      <c r="E1198" s="109" t="str">
        <f aca="false">IF($B1198&lt;&gt;"",VLOOKUP($B1198,Invul!$B:$E,4),"")</f>
        <v>H-15</v>
      </c>
      <c r="F1198" s="109" t="n">
        <f aca="false">IF($B1198&lt;&gt;"",VLOOKUP($B1198,Invul!$B:$Q,$J1198),"")</f>
        <v>0</v>
      </c>
      <c r="G1198" s="110" t="n">
        <f aca="false">IF($B1198&lt;&gt;"",VLOOKUP($F1198,Punten!$A$1:$B$32,2),"")</f>
        <v>0</v>
      </c>
      <c r="H1198" s="96"/>
      <c r="I1198" s="96"/>
      <c r="J1198" s="97" t="n">
        <f aca="false">VLOOKUP($K1198,Punten!$E$1:$F$11,2)</f>
        <v>8</v>
      </c>
      <c r="K1198" s="98" t="str">
        <f aca="false">K1197</f>
        <v>Beach Sprint</v>
      </c>
      <c r="L1198" s="111"/>
      <c r="M1198" s="111"/>
    </row>
    <row r="1199" s="112" customFormat="true" ht="20.1" hidden="false" customHeight="true" outlineLevel="0" collapsed="false">
      <c r="A1199" s="93"/>
      <c r="B1199" s="107" t="n">
        <v>29</v>
      </c>
      <c r="C1199" s="108" t="str">
        <f aca="false">IF($B1199&lt;&gt;"",VLOOKUP($B1199,Invul!$B:$E,2),"")</f>
        <v>Vandereet Timon</v>
      </c>
      <c r="D1199" s="109" t="str">
        <f aca="false">IF($B1199&lt;&gt;"",VLOOKUP($B1199,Invul!$B:$E,3),"")</f>
        <v>LERC/1999</v>
      </c>
      <c r="E1199" s="109" t="str">
        <f aca="false">IF($B1199&lt;&gt;"",VLOOKUP($B1199,Invul!$B:$E,4),"")</f>
        <v>H-15</v>
      </c>
      <c r="F1199" s="109" t="n">
        <f aca="false">IF($B1199&lt;&gt;"",VLOOKUP($B1199,Invul!$B:$Q,$J1199),"")</f>
        <v>0</v>
      </c>
      <c r="G1199" s="110" t="n">
        <f aca="false">IF($B1199&lt;&gt;"",VLOOKUP($F1199,Punten!$A$1:$B$32,2),"")</f>
        <v>0</v>
      </c>
      <c r="H1199" s="113"/>
      <c r="I1199" s="96"/>
      <c r="J1199" s="97" t="n">
        <f aca="false">VLOOKUP($K1199,Punten!$E$1:$F$11,2)</f>
        <v>8</v>
      </c>
      <c r="K1199" s="98" t="str">
        <f aca="false">K1198</f>
        <v>Beach Sprint</v>
      </c>
      <c r="L1199" s="111"/>
      <c r="M1199" s="111"/>
    </row>
    <row r="1200" s="112" customFormat="true" ht="20.1" hidden="false" customHeight="true" outlineLevel="0" collapsed="false">
      <c r="A1200" s="93"/>
      <c r="B1200" s="107" t="n">
        <v>31</v>
      </c>
      <c r="C1200" s="108" t="str">
        <f aca="false">IF($B1200&lt;&gt;"",VLOOKUP($B1200,Invul!$B:$E,2),"")</f>
        <v>Deroover Bart</v>
      </c>
      <c r="D1200" s="109" t="str">
        <f aca="false">IF($B1200&lt;&gt;"",VLOOKUP($B1200,Invul!$B:$E,3),"")</f>
        <v>BRC/2001</v>
      </c>
      <c r="E1200" s="109" t="str">
        <f aca="false">IF($B1200&lt;&gt;"",VLOOKUP($B1200,Invul!$B:$E,4),"")</f>
        <v>H-15</v>
      </c>
      <c r="F1200" s="109" t="n">
        <f aca="false">IF($B1200&lt;&gt;"",VLOOKUP($B1200,Invul!$B:$Q,$J1200),"")</f>
        <v>0</v>
      </c>
      <c r="G1200" s="110" t="n">
        <f aca="false">IF($B1200&lt;&gt;"",VLOOKUP($F1200,Punten!$A$1:$B$32,2),"")</f>
        <v>0</v>
      </c>
      <c r="H1200" s="113"/>
      <c r="I1200" s="96"/>
      <c r="J1200" s="97" t="n">
        <f aca="false">VLOOKUP($K1200,Punten!$E$1:$F$11,2)</f>
        <v>8</v>
      </c>
      <c r="K1200" s="98" t="str">
        <f aca="false">K1199</f>
        <v>Beach Sprint</v>
      </c>
      <c r="L1200" s="111"/>
      <c r="M1200" s="111"/>
    </row>
    <row r="1201" s="112" customFormat="true" ht="20.1" hidden="false" customHeight="true" outlineLevel="0" collapsed="false">
      <c r="A1201" s="93"/>
      <c r="B1201" s="107" t="n">
        <v>38</v>
      </c>
      <c r="C1201" s="108" t="str">
        <f aca="false">IF($B1201&lt;&gt;"",VLOOKUP($B1201,Invul!$B:$E,2),"")</f>
        <v>Willems Luuk</v>
      </c>
      <c r="D1201" s="109" t="str">
        <f aca="false">IF($B1201&lt;&gt;"",VLOOKUP($B1201,Invul!$B:$E,3),"")</f>
        <v>ECHT/1997</v>
      </c>
      <c r="E1201" s="109" t="str">
        <f aca="false">IF($B1201&lt;&gt;"",VLOOKUP($B1201,Invul!$B:$E,4),"")</f>
        <v>H-15</v>
      </c>
      <c r="F1201" s="109" t="n">
        <f aca="false">IF($B1201&lt;&gt;"",VLOOKUP($B1201,Invul!$B:$Q,$J1201),"")</f>
        <v>0</v>
      </c>
      <c r="G1201" s="110" t="n">
        <f aca="false">IF($B1201&lt;&gt;"",VLOOKUP($F1201,Punten!$A$1:$B$32,2),"")</f>
        <v>0</v>
      </c>
      <c r="H1201" s="113"/>
      <c r="I1201" s="96"/>
      <c r="J1201" s="97" t="n">
        <f aca="false">VLOOKUP($K1201,Punten!$E$1:$F$11,2)</f>
        <v>8</v>
      </c>
      <c r="K1201" s="98" t="str">
        <f aca="false">K1200</f>
        <v>Beach Sprint</v>
      </c>
      <c r="L1201" s="111"/>
      <c r="M1201" s="111"/>
    </row>
    <row r="1202" s="112" customFormat="true" ht="20.1" hidden="false" customHeight="true" outlineLevel="0" collapsed="false">
      <c r="A1202" s="93"/>
      <c r="B1202" s="107" t="n">
        <v>39</v>
      </c>
      <c r="C1202" s="108" t="str">
        <f aca="false">IF($B1202&lt;&gt;"",VLOOKUP($B1202,Invul!$B:$E,2),"")</f>
        <v>Hobbel Kevin</v>
      </c>
      <c r="D1202" s="109" t="str">
        <f aca="false">IF($B1202&lt;&gt;"",VLOOKUP($B1202,Invul!$B:$E,3),"")</f>
        <v>ECHT/1997</v>
      </c>
      <c r="E1202" s="109" t="str">
        <f aca="false">IF($B1202&lt;&gt;"",VLOOKUP($B1202,Invul!$B:$E,4),"")</f>
        <v>H-15</v>
      </c>
      <c r="F1202" s="109" t="n">
        <f aca="false">IF($B1202&lt;&gt;"",VLOOKUP($B1202,Invul!$B:$Q,$J1202),"")</f>
        <v>0</v>
      </c>
      <c r="G1202" s="110" t="n">
        <f aca="false">IF($B1202&lt;&gt;"",VLOOKUP($F1202,Punten!$A$1:$B$32,2),"")</f>
        <v>0</v>
      </c>
      <c r="H1202" s="113"/>
      <c r="I1202" s="96"/>
      <c r="J1202" s="97" t="n">
        <f aca="false">VLOOKUP($K1202,Punten!$E$1:$F$11,2)</f>
        <v>8</v>
      </c>
      <c r="K1202" s="98" t="str">
        <f aca="false">K1201</f>
        <v>Beach Sprint</v>
      </c>
      <c r="L1202" s="111"/>
      <c r="M1202" s="111"/>
    </row>
    <row r="1203" s="112" customFormat="true" ht="20.1" hidden="false" customHeight="true" outlineLevel="0" collapsed="false">
      <c r="A1203" s="93"/>
      <c r="B1203" s="107" t="n">
        <v>45</v>
      </c>
      <c r="C1203" s="108" t="str">
        <f aca="false">IF($B1203&lt;&gt;"",VLOOKUP($B1203,Invul!$B:$E,2),"")</f>
        <v>De Backer Paul</v>
      </c>
      <c r="D1203" s="109" t="str">
        <f aca="false">IF($B1203&lt;&gt;"",VLOOKUP($B1203,Invul!$B:$E,3),"")</f>
        <v>RCTAL/1997</v>
      </c>
      <c r="E1203" s="109" t="str">
        <f aca="false">IF($B1203&lt;&gt;"",VLOOKUP($B1203,Invul!$B:$E,4),"")</f>
        <v>H-15</v>
      </c>
      <c r="F1203" s="109" t="n">
        <f aca="false">IF($B1203&lt;&gt;"",VLOOKUP($B1203,Invul!$B:$Q,$J1203),"")</f>
        <v>0</v>
      </c>
      <c r="G1203" s="110" t="n">
        <f aca="false">IF($B1203&lt;&gt;"",VLOOKUP($F1203,Punten!$A$1:$B$32,2),"")</f>
        <v>0</v>
      </c>
      <c r="H1203" s="113"/>
      <c r="I1203" s="96"/>
      <c r="J1203" s="97" t="n">
        <f aca="false">VLOOKUP($K1203,Punten!$E$1:$F$11,2)</f>
        <v>8</v>
      </c>
      <c r="K1203" s="98" t="str">
        <f aca="false">K1202</f>
        <v>Beach Sprint</v>
      </c>
      <c r="L1203" s="111"/>
      <c r="M1203" s="111"/>
    </row>
    <row r="1204" s="112" customFormat="true" ht="20.1" hidden="false" customHeight="true" outlineLevel="0" collapsed="false">
      <c r="A1204" s="93"/>
      <c r="B1204" s="107"/>
      <c r="C1204" s="108" t="str">
        <f aca="false">IF($B1204&lt;&gt;"",VLOOKUP($B1204,Invul!$B:$E,2),"")</f>
        <v/>
      </c>
      <c r="D1204" s="109" t="str">
        <f aca="false">IF($B1204&lt;&gt;"",VLOOKUP($B1204,Invul!$B:$E,3),"")</f>
        <v/>
      </c>
      <c r="E1204" s="109" t="str">
        <f aca="false">IF($B1204&lt;&gt;"",VLOOKUP($B1204,Invul!$B:$E,4),"")</f>
        <v/>
      </c>
      <c r="F1204" s="109" t="str">
        <f aca="false">IF($B1204&lt;&gt;"",VLOOKUP($B1204,Invul!$B:$Q,$J1204),"")</f>
        <v/>
      </c>
      <c r="G1204" s="110" t="str">
        <f aca="false">IF($B1204&lt;&gt;"",VLOOKUP($F1204,Punten!$A$1:$B$32,2),"")</f>
        <v/>
      </c>
      <c r="H1204" s="96"/>
      <c r="I1204" s="96"/>
      <c r="J1204" s="97" t="n">
        <f aca="false">VLOOKUP($K1204,Punten!$E$1:$F$11,2)</f>
        <v>8</v>
      </c>
      <c r="K1204" s="98" t="str">
        <f aca="false">K1203</f>
        <v>Beach Sprint</v>
      </c>
      <c r="L1204" s="111"/>
      <c r="M1204" s="111"/>
    </row>
    <row r="1205" s="112" customFormat="true" ht="20.1" hidden="false" customHeight="true" outlineLevel="0" collapsed="false">
      <c r="A1205" s="93"/>
      <c r="B1205" s="107"/>
      <c r="C1205" s="108" t="str">
        <f aca="false">IF($B1205&lt;&gt;"",VLOOKUP($B1205,Invul!$B:$E,2),"")</f>
        <v/>
      </c>
      <c r="D1205" s="109" t="str">
        <f aca="false">IF($B1205&lt;&gt;"",VLOOKUP($B1205,Invul!$B:$E,3),"")</f>
        <v/>
      </c>
      <c r="E1205" s="109" t="str">
        <f aca="false">IF($B1205&lt;&gt;"",VLOOKUP($B1205,Invul!$B:$E,4),"")</f>
        <v/>
      </c>
      <c r="F1205" s="109" t="str">
        <f aca="false">IF($B1205&lt;&gt;"",VLOOKUP($B1205,Invul!$B:$Q,$J1205),"")</f>
        <v/>
      </c>
      <c r="G1205" s="110" t="str">
        <f aca="false">IF($B1205&lt;&gt;"",VLOOKUP($F1205,Punten!$A$1:$B$32,2),"")</f>
        <v/>
      </c>
      <c r="H1205" s="96"/>
      <c r="I1205" s="96"/>
      <c r="J1205" s="97" t="n">
        <f aca="false">VLOOKUP($K1205,Punten!$E$1:$F$11,2)</f>
        <v>8</v>
      </c>
      <c r="K1205" s="98" t="str">
        <f aca="false">K1204</f>
        <v>Beach Sprint</v>
      </c>
      <c r="L1205" s="111"/>
      <c r="M1205" s="111"/>
    </row>
    <row r="1206" s="117" customFormat="true" ht="23.25" hidden="false" customHeight="false" outlineLevel="0" collapsed="false">
      <c r="A1206" s="116"/>
      <c r="B1206" s="118"/>
      <c r="C1206" s="119"/>
      <c r="D1206" s="118"/>
      <c r="E1206" s="118"/>
      <c r="F1206" s="118"/>
      <c r="G1206" s="120"/>
      <c r="H1206" s="114"/>
      <c r="I1206" s="115"/>
      <c r="J1206" s="97"/>
      <c r="K1206" s="98"/>
      <c r="L1206" s="111"/>
      <c r="M1206" s="111"/>
    </row>
    <row r="1207" s="100" customFormat="true" ht="33.75" hidden="false" customHeight="false" outlineLevel="0" collapsed="false">
      <c r="A1207" s="93"/>
      <c r="B1207" s="93"/>
      <c r="C1207" s="94" t="s">
        <v>475</v>
      </c>
      <c r="D1207" s="94"/>
      <c r="E1207" s="94"/>
      <c r="F1207" s="94"/>
      <c r="G1207" s="95"/>
      <c r="H1207" s="96" t="s">
        <v>410</v>
      </c>
      <c r="I1207" s="96"/>
      <c r="J1207" s="97" t="n">
        <f aca="false">VLOOKUP($K1207,Punten!$E$1:$F$11,2)</f>
        <v>8</v>
      </c>
      <c r="K1207" s="98" t="s">
        <v>469</v>
      </c>
      <c r="L1207" s="122"/>
      <c r="M1207" s="122"/>
    </row>
    <row r="1208" s="10" customFormat="true" ht="20.1" hidden="false" customHeight="true" outlineLevel="0" collapsed="false">
      <c r="A1208" s="101"/>
      <c r="B1208" s="102" t="s">
        <v>12</v>
      </c>
      <c r="C1208" s="103" t="s">
        <v>13</v>
      </c>
      <c r="D1208" s="102" t="s">
        <v>14</v>
      </c>
      <c r="E1208" s="102" t="s">
        <v>15</v>
      </c>
      <c r="F1208" s="104" t="s">
        <v>17</v>
      </c>
      <c r="G1208" s="105" t="s">
        <v>370</v>
      </c>
      <c r="H1208" s="96"/>
      <c r="I1208" s="96"/>
      <c r="J1208" s="97" t="n">
        <f aca="false">VLOOKUP($K1208,Punten!$E$1:$F$11,2)</f>
        <v>8</v>
      </c>
      <c r="K1208" s="98" t="str">
        <f aca="false">K1207</f>
        <v>Beach Sprint</v>
      </c>
      <c r="L1208" s="106"/>
      <c r="M1208" s="106"/>
    </row>
    <row r="1209" s="112" customFormat="true" ht="20.1" hidden="false" customHeight="true" outlineLevel="0" collapsed="false">
      <c r="A1209" s="93"/>
      <c r="B1209" s="121"/>
      <c r="C1209" s="108" t="str">
        <f aca="false">IF($B1209&lt;&gt;"",VLOOKUP($B1209,Invul!$B:$E,2),"")</f>
        <v/>
      </c>
      <c r="D1209" s="109" t="str">
        <f aca="false">IF($B1209&lt;&gt;"",VLOOKUP($B1209,Invul!$B:$E,3),"")</f>
        <v/>
      </c>
      <c r="E1209" s="109" t="str">
        <f aca="false">IF($B1209&lt;&gt;"",VLOOKUP($B1209,Invul!$B:$E,4),"")</f>
        <v/>
      </c>
      <c r="F1209" s="109" t="str">
        <f aca="false">IF($B1209&lt;&gt;"",VLOOKUP($B1209,Invul!$B:$Q,$J1209),"")</f>
        <v/>
      </c>
      <c r="G1209" s="110" t="str">
        <f aca="false">IF($B1209&lt;&gt;"",VLOOKUP($F1209,Punten!$A$1:$B$32,2),"")</f>
        <v/>
      </c>
      <c r="H1209" s="96"/>
      <c r="I1209" s="96"/>
      <c r="J1209" s="97" t="n">
        <f aca="false">VLOOKUP($K1209,Punten!$E$1:$F$11,2)</f>
        <v>8</v>
      </c>
      <c r="K1209" s="98" t="str">
        <f aca="false">K1208</f>
        <v>Beach Sprint</v>
      </c>
      <c r="L1209" s="111"/>
      <c r="M1209" s="111"/>
    </row>
    <row r="1210" s="112" customFormat="true" ht="20.1" hidden="false" customHeight="true" outlineLevel="0" collapsed="false">
      <c r="A1210" s="93"/>
      <c r="B1210" s="121"/>
      <c r="C1210" s="108" t="str">
        <f aca="false">IF($B1210&lt;&gt;"",VLOOKUP($B1210,Invul!$B:$E,2),"")</f>
        <v/>
      </c>
      <c r="D1210" s="109" t="str">
        <f aca="false">IF($B1210&lt;&gt;"",VLOOKUP($B1210,Invul!$B:$E,3),"")</f>
        <v/>
      </c>
      <c r="E1210" s="109" t="str">
        <f aca="false">IF($B1210&lt;&gt;"",VLOOKUP($B1210,Invul!$B:$E,4),"")</f>
        <v/>
      </c>
      <c r="F1210" s="109" t="str">
        <f aca="false">IF($B1210&lt;&gt;"",VLOOKUP($B1210,Invul!$B:$Q,$J1210),"")</f>
        <v/>
      </c>
      <c r="G1210" s="110" t="str">
        <f aca="false">IF($B1210&lt;&gt;"",VLOOKUP($F1210,Punten!$A$1:$B$32,2),"")</f>
        <v/>
      </c>
      <c r="H1210" s="113"/>
      <c r="I1210" s="96"/>
      <c r="J1210" s="97" t="n">
        <f aca="false">VLOOKUP($K1210,Punten!$E$1:$F$11,2)</f>
        <v>8</v>
      </c>
      <c r="K1210" s="98" t="str">
        <f aca="false">K1209</f>
        <v>Beach Sprint</v>
      </c>
      <c r="L1210" s="111"/>
      <c r="M1210" s="111"/>
    </row>
    <row r="1211" s="112" customFormat="true" ht="20.1" hidden="false" customHeight="true" outlineLevel="0" collapsed="false">
      <c r="A1211" s="93"/>
      <c r="B1211" s="121"/>
      <c r="C1211" s="108" t="str">
        <f aca="false">IF($B1211&lt;&gt;"",VLOOKUP($B1211,Invul!$B:$E,2),"")</f>
        <v/>
      </c>
      <c r="D1211" s="109" t="str">
        <f aca="false">IF($B1211&lt;&gt;"",VLOOKUP($B1211,Invul!$B:$E,3),"")</f>
        <v/>
      </c>
      <c r="E1211" s="109" t="str">
        <f aca="false">IF($B1211&lt;&gt;"",VLOOKUP($B1211,Invul!$B:$E,4),"")</f>
        <v/>
      </c>
      <c r="F1211" s="109" t="str">
        <f aca="false">IF($B1211&lt;&gt;"",VLOOKUP($B1211,Invul!$B:$Q,$J1211),"")</f>
        <v/>
      </c>
      <c r="G1211" s="110" t="str">
        <f aca="false">IF($B1211&lt;&gt;"",VLOOKUP($F1211,Punten!$A$1:$B$32,2),"")</f>
        <v/>
      </c>
      <c r="H1211" s="113"/>
      <c r="I1211" s="96"/>
      <c r="J1211" s="97" t="n">
        <f aca="false">VLOOKUP($K1211,Punten!$E$1:$F$11,2)</f>
        <v>8</v>
      </c>
      <c r="K1211" s="98" t="str">
        <f aca="false">K1210</f>
        <v>Beach Sprint</v>
      </c>
      <c r="L1211" s="111"/>
      <c r="M1211" s="111"/>
    </row>
    <row r="1212" s="112" customFormat="true" ht="20.1" hidden="false" customHeight="true" outlineLevel="0" collapsed="false">
      <c r="A1212" s="93"/>
      <c r="B1212" s="121"/>
      <c r="C1212" s="108" t="str">
        <f aca="false">IF($B1212&lt;&gt;"",VLOOKUP($B1212,Invul!$B:$E,2),"")</f>
        <v/>
      </c>
      <c r="D1212" s="109" t="str">
        <f aca="false">IF($B1212&lt;&gt;"",VLOOKUP($B1212,Invul!$B:$E,3),"")</f>
        <v/>
      </c>
      <c r="E1212" s="109" t="str">
        <f aca="false">IF($B1212&lt;&gt;"",VLOOKUP($B1212,Invul!$B:$E,4),"")</f>
        <v/>
      </c>
      <c r="F1212" s="109" t="str">
        <f aca="false">IF($B1212&lt;&gt;"",VLOOKUP($B1212,Invul!$B:$Q,$J1212),"")</f>
        <v/>
      </c>
      <c r="G1212" s="110" t="str">
        <f aca="false">IF($B1212&lt;&gt;"",VLOOKUP($F1212,Punten!$A$1:$B$32,2),"")</f>
        <v/>
      </c>
      <c r="H1212" s="113"/>
      <c r="I1212" s="96"/>
      <c r="J1212" s="97" t="n">
        <f aca="false">VLOOKUP($K1212,Punten!$E$1:$F$11,2)</f>
        <v>8</v>
      </c>
      <c r="K1212" s="98" t="str">
        <f aca="false">K1211</f>
        <v>Beach Sprint</v>
      </c>
      <c r="L1212" s="111"/>
      <c r="M1212" s="111"/>
    </row>
    <row r="1213" s="112" customFormat="true" ht="20.1" hidden="false" customHeight="true" outlineLevel="0" collapsed="false">
      <c r="A1213" s="93"/>
      <c r="B1213" s="121"/>
      <c r="C1213" s="108" t="str">
        <f aca="false">IF($B1213&lt;&gt;"",VLOOKUP($B1213,Invul!$B:$E,2),"")</f>
        <v/>
      </c>
      <c r="D1213" s="109" t="str">
        <f aca="false">IF($B1213&lt;&gt;"",VLOOKUP($B1213,Invul!$B:$E,3),"")</f>
        <v/>
      </c>
      <c r="E1213" s="109" t="str">
        <f aca="false">IF($B1213&lt;&gt;"",VLOOKUP($B1213,Invul!$B:$E,4),"")</f>
        <v/>
      </c>
      <c r="F1213" s="109" t="str">
        <f aca="false">IF($B1213&lt;&gt;"",VLOOKUP($B1213,Invul!$B:$Q,$J1213),"")</f>
        <v/>
      </c>
      <c r="G1213" s="110" t="str">
        <f aca="false">IF($B1213&lt;&gt;"",VLOOKUP($F1213,Punten!$A$1:$B$32,2),"")</f>
        <v/>
      </c>
      <c r="H1213" s="113"/>
      <c r="I1213" s="96"/>
      <c r="J1213" s="97" t="n">
        <f aca="false">VLOOKUP($K1213,Punten!$E$1:$F$11,2)</f>
        <v>8</v>
      </c>
      <c r="K1213" s="98" t="str">
        <f aca="false">K1212</f>
        <v>Beach Sprint</v>
      </c>
      <c r="L1213" s="111"/>
      <c r="M1213" s="111"/>
    </row>
    <row r="1214" s="112" customFormat="true" ht="20.1" hidden="false" customHeight="true" outlineLevel="0" collapsed="false">
      <c r="A1214" s="93"/>
      <c r="B1214" s="121"/>
      <c r="C1214" s="108" t="str">
        <f aca="false">IF($B1214&lt;&gt;"",VLOOKUP($B1214,Invul!$B:$E,2),"")</f>
        <v/>
      </c>
      <c r="D1214" s="109" t="str">
        <f aca="false">IF($B1214&lt;&gt;"",VLOOKUP($B1214,Invul!$B:$E,3),"")</f>
        <v/>
      </c>
      <c r="E1214" s="109" t="str">
        <f aca="false">IF($B1214&lt;&gt;"",VLOOKUP($B1214,Invul!$B:$E,4),"")</f>
        <v/>
      </c>
      <c r="F1214" s="109" t="str">
        <f aca="false">IF($B1214&lt;&gt;"",VLOOKUP($B1214,Invul!$B:$Q,$J1214),"")</f>
        <v/>
      </c>
      <c r="G1214" s="110" t="str">
        <f aca="false">IF($B1214&lt;&gt;"",VLOOKUP($F1214,Punten!$A$1:$B$32,2),"")</f>
        <v/>
      </c>
      <c r="H1214" s="113"/>
      <c r="I1214" s="96"/>
      <c r="J1214" s="97" t="n">
        <f aca="false">VLOOKUP($K1214,Punten!$E$1:$F$11,2)</f>
        <v>8</v>
      </c>
      <c r="K1214" s="98" t="str">
        <f aca="false">K1213</f>
        <v>Beach Sprint</v>
      </c>
      <c r="L1214" s="111"/>
      <c r="M1214" s="111"/>
    </row>
    <row r="1215" s="112" customFormat="true" ht="20.1" hidden="false" customHeight="true" outlineLevel="0" collapsed="false">
      <c r="A1215" s="93"/>
      <c r="B1215" s="121"/>
      <c r="C1215" s="108" t="str">
        <f aca="false">IF($B1215&lt;&gt;"",VLOOKUP($B1215,Invul!$B:$E,2),"")</f>
        <v/>
      </c>
      <c r="D1215" s="109" t="str">
        <f aca="false">IF($B1215&lt;&gt;"",VLOOKUP($B1215,Invul!$B:$E,3),"")</f>
        <v/>
      </c>
      <c r="E1215" s="109" t="str">
        <f aca="false">IF($B1215&lt;&gt;"",VLOOKUP($B1215,Invul!$B:$E,4),"")</f>
        <v/>
      </c>
      <c r="F1215" s="109" t="str">
        <f aca="false">IF($B1215&lt;&gt;"",VLOOKUP($B1215,Invul!$B:$Q,$J1215),"")</f>
        <v/>
      </c>
      <c r="G1215" s="110" t="str">
        <f aca="false">IF($B1215&lt;&gt;"",VLOOKUP($F1215,Punten!$A$1:$B$32,2),"")</f>
        <v/>
      </c>
      <c r="H1215" s="96"/>
      <c r="I1215" s="96"/>
      <c r="J1215" s="97" t="n">
        <f aca="false">VLOOKUP($K1215,Punten!$E$1:$F$11,2)</f>
        <v>8</v>
      </c>
      <c r="K1215" s="98" t="str">
        <f aca="false">K1214</f>
        <v>Beach Sprint</v>
      </c>
      <c r="L1215" s="111"/>
      <c r="M1215" s="111"/>
    </row>
    <row r="1216" s="112" customFormat="true" ht="20.1" hidden="false" customHeight="true" outlineLevel="0" collapsed="false">
      <c r="A1216" s="93"/>
      <c r="B1216" s="121"/>
      <c r="C1216" s="108" t="str">
        <f aca="false">IF($B1216&lt;&gt;"",VLOOKUP($B1216,Invul!$B:$E,2),"")</f>
        <v/>
      </c>
      <c r="D1216" s="109" t="str">
        <f aca="false">IF($B1216&lt;&gt;"",VLOOKUP($B1216,Invul!$B:$E,3),"")</f>
        <v/>
      </c>
      <c r="E1216" s="109" t="str">
        <f aca="false">IF($B1216&lt;&gt;"",VLOOKUP($B1216,Invul!$B:$E,4),"")</f>
        <v/>
      </c>
      <c r="F1216" s="109" t="str">
        <f aca="false">IF($B1216&lt;&gt;"",VLOOKUP($B1216,Invul!$B:$Q,$J1216),"")</f>
        <v/>
      </c>
      <c r="G1216" s="110" t="str">
        <f aca="false">IF($B1216&lt;&gt;"",VLOOKUP($F1216,Punten!$A$1:$B$32,2),"")</f>
        <v/>
      </c>
      <c r="H1216" s="96"/>
      <c r="I1216" s="96"/>
      <c r="J1216" s="97" t="n">
        <f aca="false">VLOOKUP($K1216,Punten!$E$1:$F$11,2)</f>
        <v>8</v>
      </c>
      <c r="K1216" s="98" t="str">
        <f aca="false">K1215</f>
        <v>Beach Sprint</v>
      </c>
      <c r="L1216" s="111"/>
      <c r="M1216" s="111"/>
    </row>
    <row r="1217" s="10" customFormat="true" ht="23.25" hidden="false" customHeight="false" outlineLevel="0" collapsed="false">
      <c r="A1217" s="101"/>
      <c r="B1217" s="125"/>
      <c r="C1217" s="126"/>
      <c r="D1217" s="101"/>
      <c r="E1217" s="125"/>
      <c r="F1217" s="127"/>
      <c r="G1217" s="128"/>
      <c r="H1217" s="123"/>
      <c r="I1217" s="123"/>
      <c r="J1217" s="97" t="n">
        <f aca="false">VLOOKUP($K1217,Punten!$E$1:$F$11,2)</f>
        <v>8</v>
      </c>
      <c r="K1217" s="98" t="str">
        <f aca="false">K1216</f>
        <v>Beach Sprint</v>
      </c>
      <c r="L1217" s="124"/>
      <c r="M1217" s="124"/>
    </row>
    <row r="1218" s="100" customFormat="true" ht="33.75" hidden="false" customHeight="false" outlineLevel="0" collapsed="false">
      <c r="A1218" s="93"/>
      <c r="B1218" s="93"/>
      <c r="C1218" s="94" t="s">
        <v>476</v>
      </c>
      <c r="D1218" s="94"/>
      <c r="E1218" s="94"/>
      <c r="F1218" s="94"/>
      <c r="G1218" s="95"/>
      <c r="H1218" s="96" t="s">
        <v>410</v>
      </c>
      <c r="I1218" s="96"/>
      <c r="J1218" s="97" t="n">
        <f aca="false">VLOOKUP($K1218,Punten!$E$1:$F$11,2)</f>
        <v>8</v>
      </c>
      <c r="K1218" s="98" t="str">
        <f aca="false">K1217</f>
        <v>Beach Sprint</v>
      </c>
      <c r="L1218" s="122"/>
      <c r="M1218" s="122"/>
    </row>
    <row r="1219" s="10" customFormat="true" ht="20.1" hidden="false" customHeight="true" outlineLevel="0" collapsed="false">
      <c r="A1219" s="101"/>
      <c r="B1219" s="102" t="s">
        <v>12</v>
      </c>
      <c r="C1219" s="103" t="s">
        <v>13</v>
      </c>
      <c r="D1219" s="102" t="s">
        <v>14</v>
      </c>
      <c r="E1219" s="102" t="s">
        <v>15</v>
      </c>
      <c r="F1219" s="104" t="s">
        <v>17</v>
      </c>
      <c r="G1219" s="105" t="s">
        <v>370</v>
      </c>
      <c r="H1219" s="96"/>
      <c r="I1219" s="96"/>
      <c r="J1219" s="97" t="n">
        <f aca="false">VLOOKUP($K1219,Punten!$E$1:$F$11,2)</f>
        <v>8</v>
      </c>
      <c r="K1219" s="98" t="str">
        <f aca="false">K1218</f>
        <v>Beach Sprint</v>
      </c>
      <c r="L1219" s="106"/>
      <c r="M1219" s="106"/>
    </row>
    <row r="1220" s="112" customFormat="true" ht="20.1" hidden="false" customHeight="true" outlineLevel="0" collapsed="false">
      <c r="A1220" s="93"/>
      <c r="B1220" s="121"/>
      <c r="C1220" s="108" t="str">
        <f aca="false">IF($B1220&lt;&gt;"",VLOOKUP($B1220,Invul!$B:$E,2),"")</f>
        <v/>
      </c>
      <c r="D1220" s="109" t="str">
        <f aca="false">IF($B1220&lt;&gt;"",VLOOKUP($B1220,Invul!$B:$E,3),"")</f>
        <v/>
      </c>
      <c r="E1220" s="109" t="str">
        <f aca="false">IF($B1220&lt;&gt;"",VLOOKUP($B1220,Invul!$B:$E,4),"")</f>
        <v/>
      </c>
      <c r="F1220" s="109" t="str">
        <f aca="false">IF($B1220&lt;&gt;"",VLOOKUP($B1220,Invul!$B:$Q,$J1220),"")</f>
        <v/>
      </c>
      <c r="G1220" s="110" t="str">
        <f aca="false">IF($B1220&lt;&gt;"",VLOOKUP($F1220,Punten!$A$1:$B$32,2),"")</f>
        <v/>
      </c>
      <c r="H1220" s="96"/>
      <c r="I1220" s="96"/>
      <c r="J1220" s="97" t="n">
        <f aca="false">VLOOKUP($K1220,Punten!$E$1:$F$11,2)</f>
        <v>8</v>
      </c>
      <c r="K1220" s="98" t="str">
        <f aca="false">K1219</f>
        <v>Beach Sprint</v>
      </c>
      <c r="L1220" s="111"/>
      <c r="M1220" s="111"/>
    </row>
    <row r="1221" s="112" customFormat="true" ht="20.1" hidden="false" customHeight="true" outlineLevel="0" collapsed="false">
      <c r="A1221" s="93"/>
      <c r="B1221" s="121"/>
      <c r="C1221" s="108" t="str">
        <f aca="false">IF($B1221&lt;&gt;"",VLOOKUP($B1221,Invul!$B:$E,2),"")</f>
        <v/>
      </c>
      <c r="D1221" s="109" t="str">
        <f aca="false">IF($B1221&lt;&gt;"",VLOOKUP($B1221,Invul!$B:$E,3),"")</f>
        <v/>
      </c>
      <c r="E1221" s="109" t="str">
        <f aca="false">IF($B1221&lt;&gt;"",VLOOKUP($B1221,Invul!$B:$E,4),"")</f>
        <v/>
      </c>
      <c r="F1221" s="109" t="str">
        <f aca="false">IF($B1221&lt;&gt;"",VLOOKUP($B1221,Invul!$B:$Q,$J1221),"")</f>
        <v/>
      </c>
      <c r="G1221" s="110" t="str">
        <f aca="false">IF($B1221&lt;&gt;"",VLOOKUP($F1221,Punten!$A$1:$B$32,2),"")</f>
        <v/>
      </c>
      <c r="H1221" s="113"/>
      <c r="I1221" s="96"/>
      <c r="J1221" s="97" t="n">
        <f aca="false">VLOOKUP($K1221,Punten!$E$1:$F$11,2)</f>
        <v>8</v>
      </c>
      <c r="K1221" s="98" t="str">
        <f aca="false">K1220</f>
        <v>Beach Sprint</v>
      </c>
      <c r="L1221" s="111"/>
      <c r="M1221" s="111"/>
    </row>
    <row r="1222" s="112" customFormat="true" ht="20.1" hidden="false" customHeight="true" outlineLevel="0" collapsed="false">
      <c r="A1222" s="93"/>
      <c r="B1222" s="121"/>
      <c r="C1222" s="108" t="str">
        <f aca="false">IF($B1222&lt;&gt;"",VLOOKUP($B1222,Invul!$B:$E,2),"")</f>
        <v/>
      </c>
      <c r="D1222" s="109" t="str">
        <f aca="false">IF($B1222&lt;&gt;"",VLOOKUP($B1222,Invul!$B:$E,3),"")</f>
        <v/>
      </c>
      <c r="E1222" s="109" t="str">
        <f aca="false">IF($B1222&lt;&gt;"",VLOOKUP($B1222,Invul!$B:$E,4),"")</f>
        <v/>
      </c>
      <c r="F1222" s="109" t="str">
        <f aca="false">IF($B1222&lt;&gt;"",VLOOKUP($B1222,Invul!$B:$Q,$J1222),"")</f>
        <v/>
      </c>
      <c r="G1222" s="110" t="str">
        <f aca="false">IF($B1222&lt;&gt;"",VLOOKUP($F1222,Punten!$A$1:$B$32,2),"")</f>
        <v/>
      </c>
      <c r="H1222" s="113"/>
      <c r="I1222" s="96"/>
      <c r="J1222" s="97" t="n">
        <f aca="false">VLOOKUP($K1222,Punten!$E$1:$F$11,2)</f>
        <v>8</v>
      </c>
      <c r="K1222" s="98" t="str">
        <f aca="false">K1221</f>
        <v>Beach Sprint</v>
      </c>
      <c r="L1222" s="111"/>
      <c r="M1222" s="111"/>
    </row>
    <row r="1223" s="112" customFormat="true" ht="20.1" hidden="false" customHeight="true" outlineLevel="0" collapsed="false">
      <c r="A1223" s="93"/>
      <c r="B1223" s="121"/>
      <c r="C1223" s="108" t="str">
        <f aca="false">IF($B1223&lt;&gt;"",VLOOKUP($B1223,Invul!$B:$E,2),"")</f>
        <v/>
      </c>
      <c r="D1223" s="109" t="str">
        <f aca="false">IF($B1223&lt;&gt;"",VLOOKUP($B1223,Invul!$B:$E,3),"")</f>
        <v/>
      </c>
      <c r="E1223" s="109" t="str">
        <f aca="false">IF($B1223&lt;&gt;"",VLOOKUP($B1223,Invul!$B:$E,4),"")</f>
        <v/>
      </c>
      <c r="F1223" s="109" t="str">
        <f aca="false">IF($B1223&lt;&gt;"",VLOOKUP($B1223,Invul!$B:$Q,$J1223),"")</f>
        <v/>
      </c>
      <c r="G1223" s="110" t="str">
        <f aca="false">IF($B1223&lt;&gt;"",VLOOKUP($F1223,Punten!$A$1:$B$32,2),"")</f>
        <v/>
      </c>
      <c r="H1223" s="113"/>
      <c r="I1223" s="96"/>
      <c r="J1223" s="97" t="n">
        <f aca="false">VLOOKUP($K1223,Punten!$E$1:$F$11,2)</f>
        <v>8</v>
      </c>
      <c r="K1223" s="98" t="str">
        <f aca="false">K1222</f>
        <v>Beach Sprint</v>
      </c>
      <c r="L1223" s="111"/>
      <c r="M1223" s="111"/>
    </row>
    <row r="1224" s="112" customFormat="true" ht="20.1" hidden="false" customHeight="true" outlineLevel="0" collapsed="false">
      <c r="A1224" s="93"/>
      <c r="B1224" s="121"/>
      <c r="C1224" s="108" t="str">
        <f aca="false">IF($B1224&lt;&gt;"",VLOOKUP($B1224,Invul!$B:$E,2),"")</f>
        <v/>
      </c>
      <c r="D1224" s="109" t="str">
        <f aca="false">IF($B1224&lt;&gt;"",VLOOKUP($B1224,Invul!$B:$E,3),"")</f>
        <v/>
      </c>
      <c r="E1224" s="109" t="str">
        <f aca="false">IF($B1224&lt;&gt;"",VLOOKUP($B1224,Invul!$B:$E,4),"")</f>
        <v/>
      </c>
      <c r="F1224" s="109" t="str">
        <f aca="false">IF($B1224&lt;&gt;"",VLOOKUP($B1224,Invul!$B:$Q,$J1224),"")</f>
        <v/>
      </c>
      <c r="G1224" s="110" t="str">
        <f aca="false">IF($B1224&lt;&gt;"",VLOOKUP($F1224,Punten!$A$1:$B$32,2),"")</f>
        <v/>
      </c>
      <c r="H1224" s="113"/>
      <c r="I1224" s="96"/>
      <c r="J1224" s="97" t="n">
        <f aca="false">VLOOKUP($K1224,Punten!$E$1:$F$11,2)</f>
        <v>8</v>
      </c>
      <c r="K1224" s="98" t="str">
        <f aca="false">K1223</f>
        <v>Beach Sprint</v>
      </c>
      <c r="L1224" s="111"/>
      <c r="M1224" s="111"/>
    </row>
    <row r="1225" s="112" customFormat="true" ht="20.1" hidden="false" customHeight="true" outlineLevel="0" collapsed="false">
      <c r="A1225" s="93"/>
      <c r="B1225" s="121"/>
      <c r="C1225" s="108" t="str">
        <f aca="false">IF($B1225&lt;&gt;"",VLOOKUP($B1225,Invul!$B:$E,2),"")</f>
        <v/>
      </c>
      <c r="D1225" s="109" t="str">
        <f aca="false">IF($B1225&lt;&gt;"",VLOOKUP($B1225,Invul!$B:$E,3),"")</f>
        <v/>
      </c>
      <c r="E1225" s="109" t="str">
        <f aca="false">IF($B1225&lt;&gt;"",VLOOKUP($B1225,Invul!$B:$E,4),"")</f>
        <v/>
      </c>
      <c r="F1225" s="109" t="str">
        <f aca="false">IF($B1225&lt;&gt;"",VLOOKUP($B1225,Invul!$B:$Q,$J1225),"")</f>
        <v/>
      </c>
      <c r="G1225" s="110" t="str">
        <f aca="false">IF($B1225&lt;&gt;"",VLOOKUP($F1225,Punten!$A$1:$B$32,2),"")</f>
        <v/>
      </c>
      <c r="H1225" s="113"/>
      <c r="I1225" s="96"/>
      <c r="J1225" s="97" t="n">
        <f aca="false">VLOOKUP($K1225,Punten!$E$1:$F$11,2)</f>
        <v>8</v>
      </c>
      <c r="K1225" s="98" t="str">
        <f aca="false">K1224</f>
        <v>Beach Sprint</v>
      </c>
      <c r="L1225" s="111"/>
      <c r="M1225" s="111"/>
    </row>
    <row r="1226" s="112" customFormat="true" ht="20.1" hidden="false" customHeight="true" outlineLevel="0" collapsed="false">
      <c r="A1226" s="93"/>
      <c r="B1226" s="121"/>
      <c r="C1226" s="108" t="str">
        <f aca="false">IF($B1226&lt;&gt;"",VLOOKUP($B1226,Invul!$B:$E,2),"")</f>
        <v/>
      </c>
      <c r="D1226" s="109" t="str">
        <f aca="false">IF($B1226&lt;&gt;"",VLOOKUP($B1226,Invul!$B:$E,3),"")</f>
        <v/>
      </c>
      <c r="E1226" s="109" t="str">
        <f aca="false">IF($B1226&lt;&gt;"",VLOOKUP($B1226,Invul!$B:$E,4),"")</f>
        <v/>
      </c>
      <c r="F1226" s="109" t="str">
        <f aca="false">IF($B1226&lt;&gt;"",VLOOKUP($B1226,Invul!$B:$Q,$J1226),"")</f>
        <v/>
      </c>
      <c r="G1226" s="110" t="str">
        <f aca="false">IF($B1226&lt;&gt;"",VLOOKUP($F1226,Punten!$A$1:$B$32,2),"")</f>
        <v/>
      </c>
      <c r="H1226" s="96"/>
      <c r="I1226" s="96"/>
      <c r="J1226" s="97" t="n">
        <f aca="false">VLOOKUP($K1226,Punten!$E$1:$F$11,2)</f>
        <v>8</v>
      </c>
      <c r="K1226" s="98" t="str">
        <f aca="false">K1225</f>
        <v>Beach Sprint</v>
      </c>
      <c r="L1226" s="111"/>
      <c r="M1226" s="111"/>
    </row>
    <row r="1227" s="112" customFormat="true" ht="20.1" hidden="false" customHeight="true" outlineLevel="0" collapsed="false">
      <c r="A1227" s="93"/>
      <c r="B1227" s="121"/>
      <c r="C1227" s="108" t="str">
        <f aca="false">IF($B1227&lt;&gt;"",VLOOKUP($B1227,Invul!$B:$E,2),"")</f>
        <v/>
      </c>
      <c r="D1227" s="109" t="str">
        <f aca="false">IF($B1227&lt;&gt;"",VLOOKUP($B1227,Invul!$B:$E,3),"")</f>
        <v/>
      </c>
      <c r="E1227" s="109" t="str">
        <f aca="false">IF($B1227&lt;&gt;"",VLOOKUP($B1227,Invul!$B:$E,4),"")</f>
        <v/>
      </c>
      <c r="F1227" s="109" t="str">
        <f aca="false">IF($B1227&lt;&gt;"",VLOOKUP($B1227,Invul!$B:$Q,$J1227),"")</f>
        <v/>
      </c>
      <c r="G1227" s="110" t="str">
        <f aca="false">IF($B1227&lt;&gt;"",VLOOKUP($F1227,Punten!$A$1:$B$32,2),"")</f>
        <v/>
      </c>
      <c r="H1227" s="96"/>
      <c r="I1227" s="96"/>
      <c r="J1227" s="97" t="n">
        <f aca="false">VLOOKUP($K1227,Punten!$E$1:$F$11,2)</f>
        <v>8</v>
      </c>
      <c r="K1227" s="98" t="str">
        <f aca="false">K1226</f>
        <v>Beach Sprint</v>
      </c>
      <c r="L1227" s="111"/>
      <c r="M1227" s="111"/>
    </row>
    <row r="1228" s="10" customFormat="true" ht="23.25" hidden="false" customHeight="false" outlineLevel="0" collapsed="false">
      <c r="A1228" s="101"/>
      <c r="B1228" s="125"/>
      <c r="C1228" s="126"/>
      <c r="D1228" s="101"/>
      <c r="E1228" s="125"/>
      <c r="F1228" s="127"/>
      <c r="G1228" s="128"/>
      <c r="H1228" s="123"/>
      <c r="I1228" s="123"/>
      <c r="J1228" s="97" t="n">
        <f aca="false">VLOOKUP($K1228,Punten!$E$1:$F$11,2)</f>
        <v>8</v>
      </c>
      <c r="K1228" s="98" t="str">
        <f aca="false">K1227</f>
        <v>Beach Sprint</v>
      </c>
      <c r="L1228" s="124"/>
      <c r="M1228" s="124"/>
    </row>
    <row r="1229" s="100" customFormat="true" ht="33.75" hidden="false" customHeight="false" outlineLevel="0" collapsed="false">
      <c r="A1229" s="93"/>
      <c r="B1229" s="93"/>
      <c r="C1229" s="94" t="s">
        <v>477</v>
      </c>
      <c r="D1229" s="94"/>
      <c r="E1229" s="94"/>
      <c r="F1229" s="94"/>
      <c r="G1229" s="95"/>
      <c r="H1229" s="96" t="s">
        <v>410</v>
      </c>
      <c r="I1229" s="96"/>
      <c r="J1229" s="97" t="n">
        <f aca="false">VLOOKUP($K1229,Punten!$E$1:$F$11,2)</f>
        <v>8</v>
      </c>
      <c r="K1229" s="98" t="s">
        <v>469</v>
      </c>
      <c r="L1229" s="122"/>
      <c r="M1229" s="122"/>
    </row>
    <row r="1230" s="10" customFormat="true" ht="20.1" hidden="false" customHeight="true" outlineLevel="0" collapsed="false">
      <c r="A1230" s="101"/>
      <c r="B1230" s="102" t="s">
        <v>12</v>
      </c>
      <c r="C1230" s="103" t="s">
        <v>13</v>
      </c>
      <c r="D1230" s="102" t="s">
        <v>14</v>
      </c>
      <c r="E1230" s="102" t="s">
        <v>15</v>
      </c>
      <c r="F1230" s="104" t="s">
        <v>17</v>
      </c>
      <c r="G1230" s="105" t="s">
        <v>370</v>
      </c>
      <c r="H1230" s="96"/>
      <c r="I1230" s="96"/>
      <c r="J1230" s="97" t="n">
        <f aca="false">VLOOKUP($K1230,Punten!$E$1:$F$11,2)</f>
        <v>8</v>
      </c>
      <c r="K1230" s="98" t="str">
        <f aca="false">K1229</f>
        <v>Beach Sprint</v>
      </c>
      <c r="L1230" s="106"/>
      <c r="M1230" s="106"/>
    </row>
    <row r="1231" s="112" customFormat="true" ht="20.1" hidden="false" customHeight="true" outlineLevel="0" collapsed="false">
      <c r="A1231" s="93"/>
      <c r="B1231" s="121"/>
      <c r="C1231" s="108" t="str">
        <f aca="false">IF($B1231&lt;&gt;"",VLOOKUP($B1231,Invul!$B:$E,2),"")</f>
        <v/>
      </c>
      <c r="D1231" s="109" t="str">
        <f aca="false">IF($B1231&lt;&gt;"",VLOOKUP($B1231,Invul!$B:$E,3),"")</f>
        <v/>
      </c>
      <c r="E1231" s="109" t="str">
        <f aca="false">IF($B1231&lt;&gt;"",VLOOKUP($B1231,Invul!$B:$E,4),"")</f>
        <v/>
      </c>
      <c r="F1231" s="109" t="str">
        <f aca="false">IF($B1231&lt;&gt;"",VLOOKUP($B1231,Invul!$B:$Q,$J1231),"")</f>
        <v/>
      </c>
      <c r="G1231" s="110" t="str">
        <f aca="false">IF($B1231&lt;&gt;"",VLOOKUP($F1231,Punten!$A$1:$B$32,2),"")</f>
        <v/>
      </c>
      <c r="H1231" s="96"/>
      <c r="I1231" s="96"/>
      <c r="J1231" s="97" t="n">
        <f aca="false">VLOOKUP($K1231,Punten!$E$1:$F$11,2)</f>
        <v>8</v>
      </c>
      <c r="K1231" s="98" t="str">
        <f aca="false">K1230</f>
        <v>Beach Sprint</v>
      </c>
      <c r="L1231" s="111"/>
      <c r="M1231" s="111"/>
    </row>
    <row r="1232" s="112" customFormat="true" ht="20.1" hidden="false" customHeight="true" outlineLevel="0" collapsed="false">
      <c r="A1232" s="93"/>
      <c r="B1232" s="121"/>
      <c r="C1232" s="108" t="str">
        <f aca="false">IF($B1232&lt;&gt;"",VLOOKUP($B1232,Invul!$B:$E,2),"")</f>
        <v/>
      </c>
      <c r="D1232" s="109" t="str">
        <f aca="false">IF($B1232&lt;&gt;"",VLOOKUP($B1232,Invul!$B:$E,3),"")</f>
        <v/>
      </c>
      <c r="E1232" s="109" t="str">
        <f aca="false">IF($B1232&lt;&gt;"",VLOOKUP($B1232,Invul!$B:$E,4),"")</f>
        <v/>
      </c>
      <c r="F1232" s="109" t="str">
        <f aca="false">IF($B1232&lt;&gt;"",VLOOKUP($B1232,Invul!$B:$Q,$J1232),"")</f>
        <v/>
      </c>
      <c r="G1232" s="110" t="str">
        <f aca="false">IF($B1232&lt;&gt;"",VLOOKUP($F1232,Punten!$A$1:$B$32,2),"")</f>
        <v/>
      </c>
      <c r="H1232" s="113"/>
      <c r="I1232" s="96"/>
      <c r="J1232" s="97" t="n">
        <f aca="false">VLOOKUP($K1232,Punten!$E$1:$F$11,2)</f>
        <v>8</v>
      </c>
      <c r="K1232" s="98" t="str">
        <f aca="false">K1231</f>
        <v>Beach Sprint</v>
      </c>
      <c r="L1232" s="111"/>
      <c r="M1232" s="111"/>
    </row>
    <row r="1233" s="112" customFormat="true" ht="20.1" hidden="false" customHeight="true" outlineLevel="0" collapsed="false">
      <c r="A1233" s="93"/>
      <c r="B1233" s="121"/>
      <c r="C1233" s="108" t="str">
        <f aca="false">IF($B1233&lt;&gt;"",VLOOKUP($B1233,Invul!$B:$E,2),"")</f>
        <v/>
      </c>
      <c r="D1233" s="109" t="str">
        <f aca="false">IF($B1233&lt;&gt;"",VLOOKUP($B1233,Invul!$B:$E,3),"")</f>
        <v/>
      </c>
      <c r="E1233" s="109" t="str">
        <f aca="false">IF($B1233&lt;&gt;"",VLOOKUP($B1233,Invul!$B:$E,4),"")</f>
        <v/>
      </c>
      <c r="F1233" s="109" t="str">
        <f aca="false">IF($B1233&lt;&gt;"",VLOOKUP($B1233,Invul!$B:$Q,$J1233),"")</f>
        <v/>
      </c>
      <c r="G1233" s="110" t="str">
        <f aca="false">IF($B1233&lt;&gt;"",VLOOKUP($F1233,Punten!$A$1:$B$32,2),"")</f>
        <v/>
      </c>
      <c r="H1233" s="113"/>
      <c r="I1233" s="96"/>
      <c r="J1233" s="97" t="n">
        <f aca="false">VLOOKUP($K1233,Punten!$E$1:$F$11,2)</f>
        <v>8</v>
      </c>
      <c r="K1233" s="98" t="str">
        <f aca="false">K1232</f>
        <v>Beach Sprint</v>
      </c>
      <c r="L1233" s="111"/>
      <c r="M1233" s="111"/>
    </row>
    <row r="1234" s="112" customFormat="true" ht="20.1" hidden="false" customHeight="true" outlineLevel="0" collapsed="false">
      <c r="A1234" s="93"/>
      <c r="B1234" s="121"/>
      <c r="C1234" s="108" t="str">
        <f aca="false">IF($B1234&lt;&gt;"",VLOOKUP($B1234,Invul!$B:$E,2),"")</f>
        <v/>
      </c>
      <c r="D1234" s="109" t="str">
        <f aca="false">IF($B1234&lt;&gt;"",VLOOKUP($B1234,Invul!$B:$E,3),"")</f>
        <v/>
      </c>
      <c r="E1234" s="109" t="str">
        <f aca="false">IF($B1234&lt;&gt;"",VLOOKUP($B1234,Invul!$B:$E,4),"")</f>
        <v/>
      </c>
      <c r="F1234" s="109" t="str">
        <f aca="false">IF($B1234&lt;&gt;"",VLOOKUP($B1234,Invul!$B:$Q,$J1234),"")</f>
        <v/>
      </c>
      <c r="G1234" s="110" t="str">
        <f aca="false">IF($B1234&lt;&gt;"",VLOOKUP($F1234,Punten!$A$1:$B$32,2),"")</f>
        <v/>
      </c>
      <c r="H1234" s="113"/>
      <c r="I1234" s="96"/>
      <c r="J1234" s="97" t="n">
        <f aca="false">VLOOKUP($K1234,Punten!$E$1:$F$11,2)</f>
        <v>8</v>
      </c>
      <c r="K1234" s="98" t="str">
        <f aca="false">K1233</f>
        <v>Beach Sprint</v>
      </c>
      <c r="L1234" s="111"/>
      <c r="M1234" s="111"/>
    </row>
    <row r="1235" s="112" customFormat="true" ht="20.1" hidden="false" customHeight="true" outlineLevel="0" collapsed="false">
      <c r="A1235" s="93"/>
      <c r="B1235" s="121"/>
      <c r="C1235" s="108" t="str">
        <f aca="false">IF($B1235&lt;&gt;"",VLOOKUP($B1235,Invul!$B:$E,2),"")</f>
        <v/>
      </c>
      <c r="D1235" s="109" t="str">
        <f aca="false">IF($B1235&lt;&gt;"",VLOOKUP($B1235,Invul!$B:$E,3),"")</f>
        <v/>
      </c>
      <c r="E1235" s="109" t="str">
        <f aca="false">IF($B1235&lt;&gt;"",VLOOKUP($B1235,Invul!$B:$E,4),"")</f>
        <v/>
      </c>
      <c r="F1235" s="109" t="str">
        <f aca="false">IF($B1235&lt;&gt;"",VLOOKUP($B1235,Invul!$B:$Q,$J1235),"")</f>
        <v/>
      </c>
      <c r="G1235" s="110" t="str">
        <f aca="false">IF($B1235&lt;&gt;"",VLOOKUP($F1235,Punten!$A$1:$B$32,2),"")</f>
        <v/>
      </c>
      <c r="H1235" s="113"/>
      <c r="I1235" s="96"/>
      <c r="J1235" s="97" t="n">
        <f aca="false">VLOOKUP($K1235,Punten!$E$1:$F$11,2)</f>
        <v>8</v>
      </c>
      <c r="K1235" s="98" t="str">
        <f aca="false">K1234</f>
        <v>Beach Sprint</v>
      </c>
      <c r="L1235" s="111"/>
      <c r="M1235" s="111"/>
    </row>
    <row r="1236" s="112" customFormat="true" ht="20.1" hidden="false" customHeight="true" outlineLevel="0" collapsed="false">
      <c r="A1236" s="93"/>
      <c r="B1236" s="121"/>
      <c r="C1236" s="108" t="str">
        <f aca="false">IF($B1236&lt;&gt;"",VLOOKUP($B1236,Invul!$B:$E,2),"")</f>
        <v/>
      </c>
      <c r="D1236" s="109" t="str">
        <f aca="false">IF($B1236&lt;&gt;"",VLOOKUP($B1236,Invul!$B:$E,3),"")</f>
        <v/>
      </c>
      <c r="E1236" s="109" t="str">
        <f aca="false">IF($B1236&lt;&gt;"",VLOOKUP($B1236,Invul!$B:$E,4),"")</f>
        <v/>
      </c>
      <c r="F1236" s="109" t="str">
        <f aca="false">IF($B1236&lt;&gt;"",VLOOKUP($B1236,Invul!$B:$Q,$J1236),"")</f>
        <v/>
      </c>
      <c r="G1236" s="110" t="str">
        <f aca="false">IF($B1236&lt;&gt;"",VLOOKUP($F1236,Punten!$A$1:$B$32,2),"")</f>
        <v/>
      </c>
      <c r="H1236" s="113"/>
      <c r="I1236" s="96"/>
      <c r="J1236" s="97" t="n">
        <f aca="false">VLOOKUP($K1236,Punten!$E$1:$F$11,2)</f>
        <v>8</v>
      </c>
      <c r="K1236" s="98" t="str">
        <f aca="false">K1235</f>
        <v>Beach Sprint</v>
      </c>
      <c r="L1236" s="111"/>
      <c r="M1236" s="111"/>
    </row>
    <row r="1237" s="112" customFormat="true" ht="20.1" hidden="false" customHeight="true" outlineLevel="0" collapsed="false">
      <c r="A1237" s="93"/>
      <c r="B1237" s="121"/>
      <c r="C1237" s="108" t="str">
        <f aca="false">IF($B1237&lt;&gt;"",VLOOKUP($B1237,Invul!$B:$E,2),"")</f>
        <v/>
      </c>
      <c r="D1237" s="109" t="str">
        <f aca="false">IF($B1237&lt;&gt;"",VLOOKUP($B1237,Invul!$B:$E,3),"")</f>
        <v/>
      </c>
      <c r="E1237" s="109" t="str">
        <f aca="false">IF($B1237&lt;&gt;"",VLOOKUP($B1237,Invul!$B:$E,4),"")</f>
        <v/>
      </c>
      <c r="F1237" s="109" t="str">
        <f aca="false">IF($B1237&lt;&gt;"",VLOOKUP($B1237,Invul!$B:$Q,$J1237),"")</f>
        <v/>
      </c>
      <c r="G1237" s="110" t="str">
        <f aca="false">IF($B1237&lt;&gt;"",VLOOKUP($F1237,Punten!$A$1:$B$32,2),"")</f>
        <v/>
      </c>
      <c r="H1237" s="96"/>
      <c r="I1237" s="96"/>
      <c r="J1237" s="97" t="n">
        <f aca="false">VLOOKUP($K1237,Punten!$E$1:$F$11,2)</f>
        <v>8</v>
      </c>
      <c r="K1237" s="98" t="str">
        <f aca="false">K1236</f>
        <v>Beach Sprint</v>
      </c>
      <c r="L1237" s="111"/>
      <c r="M1237" s="111"/>
    </row>
    <row r="1238" s="112" customFormat="true" ht="20.1" hidden="false" customHeight="true" outlineLevel="0" collapsed="false">
      <c r="A1238" s="93"/>
      <c r="B1238" s="121"/>
      <c r="C1238" s="108" t="str">
        <f aca="false">IF($B1238&lt;&gt;"",VLOOKUP($B1238,Invul!$B:$E,2),"")</f>
        <v/>
      </c>
      <c r="D1238" s="109" t="str">
        <f aca="false">IF($B1238&lt;&gt;"",VLOOKUP($B1238,Invul!$B:$E,3),"")</f>
        <v/>
      </c>
      <c r="E1238" s="109" t="str">
        <f aca="false">IF($B1238&lt;&gt;"",VLOOKUP($B1238,Invul!$B:$E,4),"")</f>
        <v/>
      </c>
      <c r="F1238" s="109" t="str">
        <f aca="false">IF($B1238&lt;&gt;"",VLOOKUP($B1238,Invul!$B:$Q,$J1238),"")</f>
        <v/>
      </c>
      <c r="G1238" s="110" t="str">
        <f aca="false">IF($B1238&lt;&gt;"",VLOOKUP($F1238,Punten!$A$1:$B$32,2),"")</f>
        <v/>
      </c>
      <c r="H1238" s="96"/>
      <c r="I1238" s="96"/>
      <c r="J1238" s="97" t="n">
        <f aca="false">VLOOKUP($K1238,Punten!$E$1:$F$11,2)</f>
        <v>8</v>
      </c>
      <c r="K1238" s="98" t="str">
        <f aca="false">K1237</f>
        <v>Beach Sprint</v>
      </c>
      <c r="L1238" s="111"/>
      <c r="M1238" s="111"/>
    </row>
    <row r="1239" s="10" customFormat="true" ht="23.25" hidden="false" customHeight="false" outlineLevel="0" collapsed="false">
      <c r="A1239" s="101"/>
      <c r="B1239" s="125"/>
      <c r="C1239" s="126"/>
      <c r="D1239" s="101"/>
      <c r="E1239" s="125"/>
      <c r="F1239" s="127"/>
      <c r="G1239" s="128"/>
      <c r="H1239" s="123"/>
      <c r="I1239" s="123"/>
      <c r="J1239" s="97" t="n">
        <f aca="false">VLOOKUP($K1239,Punten!$E$1:$F$11,2)</f>
        <v>8</v>
      </c>
      <c r="K1239" s="98" t="str">
        <f aca="false">K1238</f>
        <v>Beach Sprint</v>
      </c>
      <c r="L1239" s="124"/>
      <c r="M1239" s="124"/>
    </row>
    <row r="1240" s="100" customFormat="true" ht="33.75" hidden="false" customHeight="false" outlineLevel="0" collapsed="false">
      <c r="A1240" s="93"/>
      <c r="B1240" s="93"/>
      <c r="C1240" s="94" t="s">
        <v>478</v>
      </c>
      <c r="D1240" s="94"/>
      <c r="E1240" s="94"/>
      <c r="F1240" s="94"/>
      <c r="G1240" s="95"/>
      <c r="H1240" s="96" t="s">
        <v>410</v>
      </c>
      <c r="I1240" s="96"/>
      <c r="J1240" s="97" t="n">
        <f aca="false">VLOOKUP($K1240,Punten!$E$1:$F$11,2)</f>
        <v>8</v>
      </c>
      <c r="K1240" s="98" t="str">
        <f aca="false">K1239</f>
        <v>Beach Sprint</v>
      </c>
      <c r="L1240" s="122"/>
      <c r="M1240" s="122"/>
    </row>
    <row r="1241" s="10" customFormat="true" ht="20.1" hidden="false" customHeight="true" outlineLevel="0" collapsed="false">
      <c r="A1241" s="101"/>
      <c r="B1241" s="102" t="s">
        <v>12</v>
      </c>
      <c r="C1241" s="103" t="s">
        <v>13</v>
      </c>
      <c r="D1241" s="102" t="s">
        <v>14</v>
      </c>
      <c r="E1241" s="102" t="s">
        <v>15</v>
      </c>
      <c r="F1241" s="104" t="s">
        <v>17</v>
      </c>
      <c r="G1241" s="105" t="s">
        <v>370</v>
      </c>
      <c r="H1241" s="96"/>
      <c r="I1241" s="96"/>
      <c r="J1241" s="97" t="n">
        <f aca="false">VLOOKUP($K1241,Punten!$E$1:$F$11,2)</f>
        <v>8</v>
      </c>
      <c r="K1241" s="98" t="str">
        <f aca="false">K1240</f>
        <v>Beach Sprint</v>
      </c>
      <c r="L1241" s="106"/>
      <c r="M1241" s="106"/>
    </row>
    <row r="1242" s="112" customFormat="true" ht="20.1" hidden="false" customHeight="true" outlineLevel="0" collapsed="false">
      <c r="A1242" s="93"/>
      <c r="B1242" s="121"/>
      <c r="C1242" s="108" t="str">
        <f aca="false">IF($B1242&lt;&gt;"",VLOOKUP($B1242,Invul!$B:$E,2),"")</f>
        <v/>
      </c>
      <c r="D1242" s="109" t="str">
        <f aca="false">IF($B1242&lt;&gt;"",VLOOKUP($B1242,Invul!$B:$E,3),"")</f>
        <v/>
      </c>
      <c r="E1242" s="109" t="str">
        <f aca="false">IF($B1242&lt;&gt;"",VLOOKUP($B1242,Invul!$B:$E,4),"")</f>
        <v/>
      </c>
      <c r="F1242" s="109" t="str">
        <f aca="false">IF($B1242&lt;&gt;"",VLOOKUP($B1242,Invul!$B:$Q,$J1242),"")</f>
        <v/>
      </c>
      <c r="G1242" s="110" t="str">
        <f aca="false">IF($B1242&lt;&gt;"",VLOOKUP($F1242,Punten!$A$1:$B$32,2),"")</f>
        <v/>
      </c>
      <c r="H1242" s="96"/>
      <c r="I1242" s="96"/>
      <c r="J1242" s="97" t="n">
        <f aca="false">VLOOKUP($K1242,Punten!$E$1:$F$11,2)</f>
        <v>8</v>
      </c>
      <c r="K1242" s="98" t="str">
        <f aca="false">K1241</f>
        <v>Beach Sprint</v>
      </c>
      <c r="L1242" s="111"/>
      <c r="M1242" s="111"/>
    </row>
    <row r="1243" s="112" customFormat="true" ht="20.1" hidden="false" customHeight="true" outlineLevel="0" collapsed="false">
      <c r="A1243" s="93"/>
      <c r="B1243" s="121"/>
      <c r="C1243" s="108" t="str">
        <f aca="false">IF($B1243&lt;&gt;"",VLOOKUP($B1243,Invul!$B:$E,2),"")</f>
        <v/>
      </c>
      <c r="D1243" s="109" t="str">
        <f aca="false">IF($B1243&lt;&gt;"",VLOOKUP($B1243,Invul!$B:$E,3),"")</f>
        <v/>
      </c>
      <c r="E1243" s="109" t="str">
        <f aca="false">IF($B1243&lt;&gt;"",VLOOKUP($B1243,Invul!$B:$E,4),"")</f>
        <v/>
      </c>
      <c r="F1243" s="109" t="str">
        <f aca="false">IF($B1243&lt;&gt;"",VLOOKUP($B1243,Invul!$B:$Q,$J1243),"")</f>
        <v/>
      </c>
      <c r="G1243" s="110" t="str">
        <f aca="false">IF($B1243&lt;&gt;"",VLOOKUP($F1243,Punten!$A$1:$B$32,2),"")</f>
        <v/>
      </c>
      <c r="H1243" s="113"/>
      <c r="I1243" s="96"/>
      <c r="J1243" s="97" t="n">
        <f aca="false">VLOOKUP($K1243,Punten!$E$1:$F$11,2)</f>
        <v>8</v>
      </c>
      <c r="K1243" s="98" t="str">
        <f aca="false">K1242</f>
        <v>Beach Sprint</v>
      </c>
      <c r="L1243" s="111"/>
      <c r="M1243" s="111"/>
    </row>
    <row r="1244" s="112" customFormat="true" ht="20.1" hidden="false" customHeight="true" outlineLevel="0" collapsed="false">
      <c r="A1244" s="93"/>
      <c r="B1244" s="121"/>
      <c r="C1244" s="108" t="str">
        <f aca="false">IF($B1244&lt;&gt;"",VLOOKUP($B1244,Invul!$B:$E,2),"")</f>
        <v/>
      </c>
      <c r="D1244" s="109" t="str">
        <f aca="false">IF($B1244&lt;&gt;"",VLOOKUP($B1244,Invul!$B:$E,3),"")</f>
        <v/>
      </c>
      <c r="E1244" s="109" t="str">
        <f aca="false">IF($B1244&lt;&gt;"",VLOOKUP($B1244,Invul!$B:$E,4),"")</f>
        <v/>
      </c>
      <c r="F1244" s="109" t="str">
        <f aca="false">IF($B1244&lt;&gt;"",VLOOKUP($B1244,Invul!$B:$Q,$J1244),"")</f>
        <v/>
      </c>
      <c r="G1244" s="110" t="str">
        <f aca="false">IF($B1244&lt;&gt;"",VLOOKUP($F1244,Punten!$A$1:$B$32,2),"")</f>
        <v/>
      </c>
      <c r="H1244" s="113"/>
      <c r="I1244" s="96"/>
      <c r="J1244" s="97" t="n">
        <f aca="false">VLOOKUP($K1244,Punten!$E$1:$F$11,2)</f>
        <v>8</v>
      </c>
      <c r="K1244" s="98" t="str">
        <f aca="false">K1243</f>
        <v>Beach Sprint</v>
      </c>
      <c r="L1244" s="111"/>
      <c r="M1244" s="111"/>
    </row>
    <row r="1245" s="112" customFormat="true" ht="20.1" hidden="false" customHeight="true" outlineLevel="0" collapsed="false">
      <c r="A1245" s="93"/>
      <c r="B1245" s="121"/>
      <c r="C1245" s="108" t="str">
        <f aca="false">IF($B1245&lt;&gt;"",VLOOKUP($B1245,Invul!$B:$E,2),"")</f>
        <v/>
      </c>
      <c r="D1245" s="109" t="str">
        <f aca="false">IF($B1245&lt;&gt;"",VLOOKUP($B1245,Invul!$B:$E,3),"")</f>
        <v/>
      </c>
      <c r="E1245" s="109" t="str">
        <f aca="false">IF($B1245&lt;&gt;"",VLOOKUP($B1245,Invul!$B:$E,4),"")</f>
        <v/>
      </c>
      <c r="F1245" s="109" t="str">
        <f aca="false">IF($B1245&lt;&gt;"",VLOOKUP($B1245,Invul!$B:$Q,$J1245),"")</f>
        <v/>
      </c>
      <c r="G1245" s="110" t="str">
        <f aca="false">IF($B1245&lt;&gt;"",VLOOKUP($F1245,Punten!$A$1:$B$32,2),"")</f>
        <v/>
      </c>
      <c r="H1245" s="113"/>
      <c r="I1245" s="96"/>
      <c r="J1245" s="97" t="n">
        <f aca="false">VLOOKUP($K1245,Punten!$E$1:$F$11,2)</f>
        <v>8</v>
      </c>
      <c r="K1245" s="98" t="str">
        <f aca="false">K1244</f>
        <v>Beach Sprint</v>
      </c>
      <c r="L1245" s="111"/>
      <c r="M1245" s="111"/>
    </row>
    <row r="1246" s="112" customFormat="true" ht="20.1" hidden="false" customHeight="true" outlineLevel="0" collapsed="false">
      <c r="A1246" s="93"/>
      <c r="B1246" s="121"/>
      <c r="C1246" s="108" t="str">
        <f aca="false">IF($B1246&lt;&gt;"",VLOOKUP($B1246,Invul!$B:$E,2),"")</f>
        <v/>
      </c>
      <c r="D1246" s="109" t="str">
        <f aca="false">IF($B1246&lt;&gt;"",VLOOKUP($B1246,Invul!$B:$E,3),"")</f>
        <v/>
      </c>
      <c r="E1246" s="109" t="str">
        <f aca="false">IF($B1246&lt;&gt;"",VLOOKUP($B1246,Invul!$B:$E,4),"")</f>
        <v/>
      </c>
      <c r="F1246" s="109" t="str">
        <f aca="false">IF($B1246&lt;&gt;"",VLOOKUP($B1246,Invul!$B:$Q,$J1246),"")</f>
        <v/>
      </c>
      <c r="G1246" s="110" t="str">
        <f aca="false">IF($B1246&lt;&gt;"",VLOOKUP($F1246,Punten!$A$1:$B$32,2),"")</f>
        <v/>
      </c>
      <c r="H1246" s="113"/>
      <c r="I1246" s="96"/>
      <c r="J1246" s="97" t="n">
        <f aca="false">VLOOKUP($K1246,Punten!$E$1:$F$11,2)</f>
        <v>8</v>
      </c>
      <c r="K1246" s="98" t="str">
        <f aca="false">K1245</f>
        <v>Beach Sprint</v>
      </c>
      <c r="L1246" s="111"/>
      <c r="M1246" s="111"/>
    </row>
    <row r="1247" s="112" customFormat="true" ht="20.1" hidden="false" customHeight="true" outlineLevel="0" collapsed="false">
      <c r="A1247" s="93"/>
      <c r="B1247" s="121"/>
      <c r="C1247" s="108" t="str">
        <f aca="false">IF($B1247&lt;&gt;"",VLOOKUP($B1247,Invul!$B:$E,2),"")</f>
        <v/>
      </c>
      <c r="D1247" s="109" t="str">
        <f aca="false">IF($B1247&lt;&gt;"",VLOOKUP($B1247,Invul!$B:$E,3),"")</f>
        <v/>
      </c>
      <c r="E1247" s="109" t="str">
        <f aca="false">IF($B1247&lt;&gt;"",VLOOKUP($B1247,Invul!$B:$E,4),"")</f>
        <v/>
      </c>
      <c r="F1247" s="109" t="str">
        <f aca="false">IF($B1247&lt;&gt;"",VLOOKUP($B1247,Invul!$B:$Q,$J1247),"")</f>
        <v/>
      </c>
      <c r="G1247" s="110" t="str">
        <f aca="false">IF($B1247&lt;&gt;"",VLOOKUP($F1247,Punten!$A$1:$B$32,2),"")</f>
        <v/>
      </c>
      <c r="H1247" s="113"/>
      <c r="I1247" s="96"/>
      <c r="J1247" s="97" t="n">
        <f aca="false">VLOOKUP($K1247,Punten!$E$1:$F$11,2)</f>
        <v>8</v>
      </c>
      <c r="K1247" s="98" t="str">
        <f aca="false">K1246</f>
        <v>Beach Sprint</v>
      </c>
      <c r="L1247" s="111"/>
      <c r="M1247" s="111"/>
    </row>
    <row r="1248" s="112" customFormat="true" ht="20.1" hidden="false" customHeight="true" outlineLevel="0" collapsed="false">
      <c r="A1248" s="93"/>
      <c r="B1248" s="121"/>
      <c r="C1248" s="108" t="str">
        <f aca="false">IF($B1248&lt;&gt;"",VLOOKUP($B1248,Invul!$B:$E,2),"")</f>
        <v/>
      </c>
      <c r="D1248" s="109" t="str">
        <f aca="false">IF($B1248&lt;&gt;"",VLOOKUP($B1248,Invul!$B:$E,3),"")</f>
        <v/>
      </c>
      <c r="E1248" s="109" t="str">
        <f aca="false">IF($B1248&lt;&gt;"",VLOOKUP($B1248,Invul!$B:$E,4),"")</f>
        <v/>
      </c>
      <c r="F1248" s="109" t="str">
        <f aca="false">IF($B1248&lt;&gt;"",VLOOKUP($B1248,Invul!$B:$Q,$J1248),"")</f>
        <v/>
      </c>
      <c r="G1248" s="110" t="str">
        <f aca="false">IF($B1248&lt;&gt;"",VLOOKUP($F1248,Punten!$A$1:$B$32,2),"")</f>
        <v/>
      </c>
      <c r="H1248" s="96"/>
      <c r="I1248" s="96"/>
      <c r="J1248" s="97" t="n">
        <f aca="false">VLOOKUP($K1248,Punten!$E$1:$F$11,2)</f>
        <v>8</v>
      </c>
      <c r="K1248" s="98" t="str">
        <f aca="false">K1247</f>
        <v>Beach Sprint</v>
      </c>
      <c r="L1248" s="111"/>
      <c r="M1248" s="111"/>
    </row>
    <row r="1249" s="112" customFormat="true" ht="20.1" hidden="false" customHeight="true" outlineLevel="0" collapsed="false">
      <c r="A1249" s="93"/>
      <c r="B1249" s="121"/>
      <c r="C1249" s="108" t="str">
        <f aca="false">IF($B1249&lt;&gt;"",VLOOKUP($B1249,Invul!$B:$E,2),"")</f>
        <v/>
      </c>
      <c r="D1249" s="109" t="str">
        <f aca="false">IF($B1249&lt;&gt;"",VLOOKUP($B1249,Invul!$B:$E,3),"")</f>
        <v/>
      </c>
      <c r="E1249" s="109" t="str">
        <f aca="false">IF($B1249&lt;&gt;"",VLOOKUP($B1249,Invul!$B:$E,4),"")</f>
        <v/>
      </c>
      <c r="F1249" s="109" t="str">
        <f aca="false">IF($B1249&lt;&gt;"",VLOOKUP($B1249,Invul!$B:$Q,$J1249),"")</f>
        <v/>
      </c>
      <c r="G1249" s="110" t="str">
        <f aca="false">IF($B1249&lt;&gt;"",VLOOKUP($F1249,Punten!$A$1:$B$32,2),"")</f>
        <v/>
      </c>
      <c r="H1249" s="96"/>
      <c r="I1249" s="96"/>
      <c r="J1249" s="97" t="n">
        <f aca="false">VLOOKUP($K1249,Punten!$E$1:$F$11,2)</f>
        <v>8</v>
      </c>
      <c r="K1249" s="98" t="str">
        <f aca="false">K1248</f>
        <v>Beach Sprint</v>
      </c>
      <c r="L1249" s="111"/>
      <c r="M1249" s="111"/>
    </row>
    <row r="1250" s="10" customFormat="true" ht="23.25" hidden="false" customHeight="false" outlineLevel="0" collapsed="false">
      <c r="A1250" s="101"/>
      <c r="B1250" s="125"/>
      <c r="C1250" s="126"/>
      <c r="D1250" s="101"/>
      <c r="E1250" s="125"/>
      <c r="F1250" s="127"/>
      <c r="G1250" s="128"/>
      <c r="H1250" s="123"/>
      <c r="I1250" s="123"/>
      <c r="J1250" s="97" t="n">
        <f aca="false">VLOOKUP($K1250,Punten!$E$1:$F$11,2)</f>
        <v>8</v>
      </c>
      <c r="K1250" s="98" t="str">
        <f aca="false">K1249</f>
        <v>Beach Sprint</v>
      </c>
      <c r="L1250" s="124"/>
      <c r="M1250" s="124"/>
    </row>
    <row r="1251" s="100" customFormat="true" ht="33.75" hidden="false" customHeight="false" outlineLevel="0" collapsed="false">
      <c r="A1251" s="93"/>
      <c r="B1251" s="93"/>
      <c r="C1251" s="94" t="s">
        <v>479</v>
      </c>
      <c r="D1251" s="94"/>
      <c r="E1251" s="94"/>
      <c r="F1251" s="94"/>
      <c r="G1251" s="95"/>
      <c r="H1251" s="96" t="s">
        <v>410</v>
      </c>
      <c r="I1251" s="96"/>
      <c r="J1251" s="97" t="n">
        <f aca="false">VLOOKUP($K1251,Punten!$E$1:$F$11,2)</f>
        <v>8</v>
      </c>
      <c r="K1251" s="98" t="s">
        <v>3</v>
      </c>
      <c r="L1251" s="99"/>
      <c r="M1251" s="99"/>
    </row>
    <row r="1252" s="10" customFormat="true" ht="20.1" hidden="false" customHeight="true" outlineLevel="0" collapsed="false">
      <c r="A1252" s="101"/>
      <c r="B1252" s="102" t="s">
        <v>12</v>
      </c>
      <c r="C1252" s="103" t="s">
        <v>13</v>
      </c>
      <c r="D1252" s="102" t="s">
        <v>14</v>
      </c>
      <c r="E1252" s="131" t="s">
        <v>15</v>
      </c>
      <c r="F1252" s="104" t="s">
        <v>17</v>
      </c>
      <c r="G1252" s="105" t="s">
        <v>370</v>
      </c>
      <c r="H1252" s="96"/>
      <c r="I1252" s="96"/>
      <c r="J1252" s="97" t="n">
        <f aca="false">VLOOKUP($K1252,Punten!$E$1:$F$11,2)</f>
        <v>8</v>
      </c>
      <c r="K1252" s="98" t="str">
        <f aca="false">K1251</f>
        <v>Beach sprint</v>
      </c>
      <c r="L1252" s="106"/>
      <c r="M1252" s="106"/>
    </row>
    <row r="1253" s="112" customFormat="true" ht="20.1" hidden="false" customHeight="true" outlineLevel="0" collapsed="false">
      <c r="A1253" s="93"/>
      <c r="B1253" s="121" t="n">
        <v>190</v>
      </c>
      <c r="C1253" s="108" t="str">
        <f aca="false">IF($B1253&lt;&gt;"",VLOOKUP($B1253,Invul!$B:$E,2),"")</f>
        <v>Bellefroid Marc</v>
      </c>
      <c r="D1253" s="109" t="str">
        <f aca="false">IF($B1253&lt;&gt;"",VLOOKUP($B1253,Invul!$B:$E,3),"")</f>
        <v>COAST/1962</v>
      </c>
      <c r="E1253" s="109" t="str">
        <f aca="false">IF($B1253&lt;&gt;"",VLOOKUP($B1253,Invul!$B:$E,4),"")</f>
        <v>H+40</v>
      </c>
      <c r="F1253" s="109" t="n">
        <f aca="false">IF($B1253&lt;&gt;"",VLOOKUP($B1253,Invul!$B:$Q,$J1253),"")</f>
        <v>0</v>
      </c>
      <c r="G1253" s="110" t="n">
        <f aca="false">IF($B1253&lt;&gt;"",VLOOKUP($F1253,Punten!$A$1:$B$32,2),"")</f>
        <v>0</v>
      </c>
      <c r="H1253" s="96"/>
      <c r="I1253" s="96"/>
      <c r="J1253" s="97" t="n">
        <f aca="false">VLOOKUP($K1253,Punten!$E$1:$F$11,2)</f>
        <v>8</v>
      </c>
      <c r="K1253" s="98" t="str">
        <f aca="false">K1252</f>
        <v>Beach sprint</v>
      </c>
      <c r="L1253" s="111"/>
      <c r="M1253" s="111"/>
    </row>
    <row r="1254" s="112" customFormat="true" ht="20.1" hidden="false" customHeight="true" outlineLevel="0" collapsed="false">
      <c r="A1254" s="93"/>
      <c r="B1254" s="121" t="n">
        <v>191</v>
      </c>
      <c r="C1254" s="108" t="str">
        <f aca="false">IF($B1254&lt;&gt;"",VLOOKUP($B1254,Invul!$B:$E,2),"")</f>
        <v>Boons Eric</v>
      </c>
      <c r="D1254" s="109" t="str">
        <f aca="false">IF($B1254&lt;&gt;"",VLOOKUP($B1254,Invul!$B:$E,3),"")</f>
        <v>TRC/1966</v>
      </c>
      <c r="E1254" s="109" t="str">
        <f aca="false">IF($B1254&lt;&gt;"",VLOOKUP($B1254,Invul!$B:$E,4),"")</f>
        <v>H+40</v>
      </c>
      <c r="F1254" s="109" t="n">
        <f aca="false">IF($B1254&lt;&gt;"",VLOOKUP($B1254,Invul!$B:$Q,$J1254),"")</f>
        <v>0</v>
      </c>
      <c r="G1254" s="110" t="n">
        <f aca="false">IF($B1254&lt;&gt;"",VLOOKUP($F1254,Punten!$A$1:$B$32,2),"")</f>
        <v>0</v>
      </c>
      <c r="H1254" s="113"/>
      <c r="I1254" s="96"/>
      <c r="J1254" s="97" t="n">
        <f aca="false">VLOOKUP($K1254,Punten!$E$1:$F$11,2)</f>
        <v>8</v>
      </c>
      <c r="K1254" s="98" t="str">
        <f aca="false">K1253</f>
        <v>Beach sprint</v>
      </c>
      <c r="L1254" s="111"/>
      <c r="M1254" s="111"/>
    </row>
    <row r="1255" s="112" customFormat="true" ht="20.1" hidden="false" customHeight="true" outlineLevel="0" collapsed="false">
      <c r="A1255" s="93"/>
      <c r="B1255" s="121" t="n">
        <v>193</v>
      </c>
      <c r="C1255" s="108" t="str">
        <f aca="false">IF($B1255&lt;&gt;"",VLOOKUP($B1255,Invul!$B:$E,2),"")</f>
        <v>Verreck Jos</v>
      </c>
      <c r="D1255" s="109" t="str">
        <f aca="false">IF($B1255&lt;&gt;"",VLOOKUP($B1255,Invul!$B:$E,3),"")</f>
        <v>LERC/1959</v>
      </c>
      <c r="E1255" s="109" t="str">
        <f aca="false">IF($B1255&lt;&gt;"",VLOOKUP($B1255,Invul!$B:$E,4),"")</f>
        <v>H+40</v>
      </c>
      <c r="F1255" s="109" t="n">
        <f aca="false">IF($B1255&lt;&gt;"",VLOOKUP($B1255,Invul!$B:$Q,$J1255),"")</f>
        <v>0</v>
      </c>
      <c r="G1255" s="110" t="n">
        <f aca="false">IF($B1255&lt;&gt;"",VLOOKUP($F1255,Punten!$A$1:$B$32,2),"")</f>
        <v>0</v>
      </c>
      <c r="H1255" s="113"/>
      <c r="I1255" s="96"/>
      <c r="J1255" s="97" t="n">
        <f aca="false">VLOOKUP($K1255,Punten!$E$1:$F$11,2)</f>
        <v>8</v>
      </c>
      <c r="K1255" s="98" t="str">
        <f aca="false">K1254</f>
        <v>Beach sprint</v>
      </c>
      <c r="L1255" s="111"/>
      <c r="M1255" s="111"/>
    </row>
    <row r="1256" s="112" customFormat="true" ht="20.1" hidden="false" customHeight="true" outlineLevel="0" collapsed="false">
      <c r="A1256" s="93"/>
      <c r="B1256" s="121" t="n">
        <v>194</v>
      </c>
      <c r="C1256" s="108" t="str">
        <f aca="false">IF($B1256&lt;&gt;"",VLOOKUP($B1256,Invul!$B:$E,2),"")</f>
        <v>Stuer Peter</v>
      </c>
      <c r="D1256" s="109" t="str">
        <f aca="false">IF($B1256&lt;&gt;"",VLOOKUP($B1256,Invul!$B:$E,3),"")</f>
        <v>LERC/1966</v>
      </c>
      <c r="E1256" s="109" t="str">
        <f aca="false">IF($B1256&lt;&gt;"",VLOOKUP($B1256,Invul!$B:$E,4),"")</f>
        <v>H+40</v>
      </c>
      <c r="F1256" s="109" t="n">
        <f aca="false">IF($B1256&lt;&gt;"",VLOOKUP($B1256,Invul!$B:$Q,$J1256),"")</f>
        <v>0</v>
      </c>
      <c r="G1256" s="110" t="n">
        <f aca="false">IF($B1256&lt;&gt;"",VLOOKUP($F1256,Punten!$A$1:$B$32,2),"")</f>
        <v>0</v>
      </c>
      <c r="H1256" s="113"/>
      <c r="I1256" s="96"/>
      <c r="J1256" s="97" t="n">
        <f aca="false">VLOOKUP($K1256,Punten!$E$1:$F$11,2)</f>
        <v>8</v>
      </c>
      <c r="K1256" s="98" t="str">
        <f aca="false">K1255</f>
        <v>Beach sprint</v>
      </c>
      <c r="L1256" s="111"/>
      <c r="M1256" s="111"/>
    </row>
    <row r="1257" s="112" customFormat="true" ht="20.1" hidden="false" customHeight="true" outlineLevel="0" collapsed="false">
      <c r="A1257" s="93"/>
      <c r="B1257" s="121" t="n">
        <v>195</v>
      </c>
      <c r="C1257" s="108" t="str">
        <f aca="false">IF($B1257&lt;&gt;"",VLOOKUP($B1257,Invul!$B:$E,2),"")</f>
        <v>Vandereet Edwin</v>
      </c>
      <c r="D1257" s="109" t="str">
        <f aca="false">IF($B1257&lt;&gt;"",VLOOKUP($B1257,Invul!$B:$E,3),"")</f>
        <v>LERC/1970</v>
      </c>
      <c r="E1257" s="109" t="str">
        <f aca="false">IF($B1257&lt;&gt;"",VLOOKUP($B1257,Invul!$B:$E,4),"")</f>
        <v>H+40</v>
      </c>
      <c r="F1257" s="109" t="n">
        <f aca="false">IF($B1257&lt;&gt;"",VLOOKUP($B1257,Invul!$B:$Q,$J1257),"")</f>
        <v>0</v>
      </c>
      <c r="G1257" s="110" t="n">
        <f aca="false">IF($B1257&lt;&gt;"",VLOOKUP($F1257,Punten!$A$1:$B$32,2),"")</f>
        <v>0</v>
      </c>
      <c r="H1257" s="113"/>
      <c r="I1257" s="96"/>
      <c r="J1257" s="97" t="n">
        <f aca="false">VLOOKUP($K1257,Punten!$E$1:$F$11,2)</f>
        <v>8</v>
      </c>
      <c r="K1257" s="98" t="str">
        <f aca="false">K1256</f>
        <v>Beach sprint</v>
      </c>
      <c r="L1257" s="111"/>
      <c r="M1257" s="111"/>
    </row>
    <row r="1258" s="112" customFormat="true" ht="20.1" hidden="false" customHeight="true" outlineLevel="0" collapsed="false">
      <c r="A1258" s="93"/>
      <c r="B1258" s="121" t="n">
        <v>196</v>
      </c>
      <c r="C1258" s="108" t="str">
        <f aca="false">IF($B1258&lt;&gt;"",VLOOKUP($B1258,Invul!$B:$E,2),"")</f>
        <v>Braet Peter</v>
      </c>
      <c r="D1258" s="109" t="str">
        <f aca="false">IF($B1258&lt;&gt;"",VLOOKUP($B1258,Invul!$B:$E,3),"")</f>
        <v>ARC/1967</v>
      </c>
      <c r="E1258" s="109" t="str">
        <f aca="false">IF($B1258&lt;&gt;"",VLOOKUP($B1258,Invul!$B:$E,4),"")</f>
        <v>H+40</v>
      </c>
      <c r="F1258" s="109" t="n">
        <f aca="false">IF($B1258&lt;&gt;"",VLOOKUP($B1258,Invul!$B:$Q,$J1258),"")</f>
        <v>0</v>
      </c>
      <c r="G1258" s="110" t="n">
        <f aca="false">IF($B1258&lt;&gt;"",VLOOKUP($F1258,Punten!$A$1:$B$32,2),"")</f>
        <v>0</v>
      </c>
      <c r="H1258" s="113"/>
      <c r="I1258" s="96"/>
      <c r="J1258" s="97" t="n">
        <f aca="false">VLOOKUP($K1258,Punten!$E$1:$F$11,2)</f>
        <v>8</v>
      </c>
      <c r="K1258" s="98" t="str">
        <f aca="false">K1257</f>
        <v>Beach sprint</v>
      </c>
      <c r="L1258" s="111"/>
      <c r="M1258" s="111"/>
    </row>
    <row r="1259" s="112" customFormat="true" ht="20.1" hidden="false" customHeight="true" outlineLevel="0" collapsed="false">
      <c r="A1259" s="93"/>
      <c r="B1259" s="121" t="n">
        <v>197</v>
      </c>
      <c r="C1259" s="108" t="str">
        <f aca="false">IF($B1259&lt;&gt;"",VLOOKUP($B1259,Invul!$B:$E,2),"")</f>
        <v>in't Veld Marcel</v>
      </c>
      <c r="D1259" s="109" t="str">
        <f aca="false">IF($B1259&lt;&gt;"",VLOOKUP($B1259,Invul!$B:$E,3),"")</f>
        <v>DORDRECHT/1969</v>
      </c>
      <c r="E1259" s="109" t="str">
        <f aca="false">IF($B1259&lt;&gt;"",VLOOKUP($B1259,Invul!$B:$E,4),"")</f>
        <v>H+40</v>
      </c>
      <c r="F1259" s="109" t="n">
        <f aca="false">IF($B1259&lt;&gt;"",VLOOKUP($B1259,Invul!$B:$Q,$J1259),"")</f>
        <v>0</v>
      </c>
      <c r="G1259" s="110" t="n">
        <f aca="false">IF($B1259&lt;&gt;"",VLOOKUP($F1259,Punten!$A$1:$B$32,2),"")</f>
        <v>0</v>
      </c>
      <c r="H1259" s="113"/>
      <c r="I1259" s="96"/>
      <c r="J1259" s="97" t="n">
        <f aca="false">VLOOKUP($K1259,Punten!$E$1:$F$11,2)</f>
        <v>8</v>
      </c>
      <c r="K1259" s="98" t="str">
        <f aca="false">K1258</f>
        <v>Beach sprint</v>
      </c>
      <c r="L1259" s="111"/>
      <c r="M1259" s="111"/>
    </row>
    <row r="1260" s="10" customFormat="true" ht="23.25" hidden="false" customHeight="false" outlineLevel="0" collapsed="false">
      <c r="A1260" s="101"/>
      <c r="B1260" s="125"/>
      <c r="C1260" s="126"/>
      <c r="D1260" s="101"/>
      <c r="E1260" s="125"/>
      <c r="F1260" s="127"/>
      <c r="G1260" s="128"/>
      <c r="H1260" s="123"/>
      <c r="I1260" s="123"/>
      <c r="J1260" s="97" t="n">
        <f aca="false">VLOOKUP($K1260,Punten!$E$1:$F$11,2)</f>
        <v>8</v>
      </c>
      <c r="K1260" s="98" t="str">
        <f aca="false">K1259</f>
        <v>Beach sprint</v>
      </c>
      <c r="L1260" s="124"/>
      <c r="M1260" s="124"/>
    </row>
    <row r="1261" s="100" customFormat="true" ht="33.75" hidden="false" customHeight="false" outlineLevel="0" collapsed="false">
      <c r="A1261" s="93"/>
      <c r="B1261" s="93"/>
      <c r="C1261" s="94" t="s">
        <v>480</v>
      </c>
      <c r="D1261" s="94"/>
      <c r="E1261" s="94"/>
      <c r="F1261" s="94"/>
      <c r="G1261" s="95"/>
      <c r="H1261" s="96" t="s">
        <v>410</v>
      </c>
      <c r="I1261" s="96"/>
      <c r="J1261" s="97" t="n">
        <f aca="false">VLOOKUP($K1261,Punten!$E$1:$F$11,2)</f>
        <v>8</v>
      </c>
      <c r="K1261" s="98" t="s">
        <v>3</v>
      </c>
      <c r="L1261" s="99"/>
      <c r="M1261" s="99"/>
    </row>
    <row r="1262" s="10" customFormat="true" ht="20.1" hidden="false" customHeight="true" outlineLevel="0" collapsed="false">
      <c r="A1262" s="101"/>
      <c r="B1262" s="102" t="s">
        <v>12</v>
      </c>
      <c r="C1262" s="103" t="s">
        <v>13</v>
      </c>
      <c r="D1262" s="102" t="s">
        <v>14</v>
      </c>
      <c r="E1262" s="131" t="s">
        <v>15</v>
      </c>
      <c r="F1262" s="104" t="s">
        <v>17</v>
      </c>
      <c r="G1262" s="105" t="s">
        <v>370</v>
      </c>
      <c r="H1262" s="96"/>
      <c r="I1262" s="96"/>
      <c r="J1262" s="97" t="n">
        <f aca="false">VLOOKUP($K1262,Punten!$E$1:$F$11,2)</f>
        <v>8</v>
      </c>
      <c r="K1262" s="98" t="str">
        <f aca="false">K1261</f>
        <v>Beach sprint</v>
      </c>
      <c r="L1262" s="106"/>
      <c r="M1262" s="106"/>
    </row>
    <row r="1263" s="112" customFormat="true" ht="20.1" hidden="false" customHeight="true" outlineLevel="0" collapsed="false">
      <c r="A1263" s="93"/>
      <c r="B1263" s="121" t="n">
        <v>180</v>
      </c>
      <c r="C1263" s="108" t="str">
        <f aca="false">IF($B1263&lt;&gt;"",VLOOKUP($B1263,Invul!$B:$E,2),"")</f>
        <v>Masyn Thérésia</v>
      </c>
      <c r="D1263" s="109" t="str">
        <f aca="false">IF($B1263&lt;&gt;"",VLOOKUP($B1263,Invul!$B:$E,3),"")</f>
        <v>RCTAL/1941</v>
      </c>
      <c r="E1263" s="109" t="str">
        <f aca="false">IF($B1263&lt;&gt;"",VLOOKUP($B1263,Invul!$B:$E,4),"")</f>
        <v>D+40</v>
      </c>
      <c r="F1263" s="109" t="n">
        <f aca="false">IF($B1263&lt;&gt;"",VLOOKUP($B1263,Invul!$B:$Q,$J1263),"")</f>
        <v>0</v>
      </c>
      <c r="G1263" s="110" t="n">
        <f aca="false">IF($B1263&lt;&gt;"",VLOOKUP($F1263,Punten!$A$1:$B$32,2),"")</f>
        <v>0</v>
      </c>
      <c r="H1263" s="96"/>
      <c r="I1263" s="96"/>
      <c r="J1263" s="97" t="n">
        <f aca="false">VLOOKUP($K1263,Punten!$E$1:$F$11,2)</f>
        <v>8</v>
      </c>
      <c r="K1263" s="98" t="str">
        <f aca="false">K1262</f>
        <v>Beach sprint</v>
      </c>
      <c r="L1263" s="111"/>
      <c r="M1263" s="111"/>
    </row>
    <row r="1264" s="112" customFormat="true" ht="20.1" hidden="false" customHeight="true" outlineLevel="0" collapsed="false">
      <c r="A1264" s="93"/>
      <c r="B1264" s="121" t="n">
        <v>181</v>
      </c>
      <c r="C1264" s="108" t="str">
        <f aca="false">IF($B1264&lt;&gt;"",VLOOKUP($B1264,Invul!$B:$E,2),"")</f>
        <v>Veller Alexa</v>
      </c>
      <c r="D1264" s="109" t="str">
        <f aca="false">IF($B1264&lt;&gt;"",VLOOKUP($B1264,Invul!$B:$E,3),"")</f>
        <v>LERC/1969</v>
      </c>
      <c r="E1264" s="109" t="str">
        <f aca="false">IF($B1264&lt;&gt;"",VLOOKUP($B1264,Invul!$B:$E,4),"")</f>
        <v>D+40</v>
      </c>
      <c r="F1264" s="109" t="n">
        <f aca="false">IF($B1264&lt;&gt;"",VLOOKUP($B1264,Invul!$B:$Q,$J1264),"")</f>
        <v>0</v>
      </c>
      <c r="G1264" s="110" t="n">
        <f aca="false">IF($B1264&lt;&gt;"",VLOOKUP($F1264,Punten!$A$1:$B$32,2),"")</f>
        <v>0</v>
      </c>
      <c r="H1264" s="113"/>
      <c r="I1264" s="96"/>
      <c r="J1264" s="97" t="n">
        <f aca="false">VLOOKUP($K1264,Punten!$E$1:$F$11,2)</f>
        <v>8</v>
      </c>
      <c r="K1264" s="98" t="str">
        <f aca="false">K1263</f>
        <v>Beach sprint</v>
      </c>
      <c r="L1264" s="111"/>
      <c r="M1264" s="111"/>
    </row>
    <row r="1265" s="112" customFormat="true" ht="20.1" hidden="false" customHeight="true" outlineLevel="0" collapsed="false">
      <c r="A1265" s="93"/>
      <c r="B1265" s="121" t="n">
        <v>182</v>
      </c>
      <c r="C1265" s="108" t="str">
        <f aca="false">IF($B1265&lt;&gt;"",VLOOKUP($B1265,Invul!$B:$E,2),"")</f>
        <v>Vanbuel Veerle</v>
      </c>
      <c r="D1265" s="109" t="str">
        <f aca="false">IF($B1265&lt;&gt;"",VLOOKUP($B1265,Invul!$B:$E,3),"")</f>
        <v>LERC/1971</v>
      </c>
      <c r="E1265" s="109" t="str">
        <f aca="false">IF($B1265&lt;&gt;"",VLOOKUP($B1265,Invul!$B:$E,4),"")</f>
        <v>D+40</v>
      </c>
      <c r="F1265" s="109" t="n">
        <f aca="false">IF($B1265&lt;&gt;"",VLOOKUP($B1265,Invul!$B:$Q,$J1265),"")</f>
        <v>0</v>
      </c>
      <c r="G1265" s="110" t="n">
        <f aca="false">IF($B1265&lt;&gt;"",VLOOKUP($F1265,Punten!$A$1:$B$32,2),"")</f>
        <v>0</v>
      </c>
      <c r="H1265" s="113"/>
      <c r="I1265" s="96"/>
      <c r="J1265" s="97" t="n">
        <f aca="false">VLOOKUP($K1265,Punten!$E$1:$F$11,2)</f>
        <v>8</v>
      </c>
      <c r="K1265" s="98" t="str">
        <f aca="false">K1264</f>
        <v>Beach sprint</v>
      </c>
      <c r="L1265" s="111"/>
      <c r="M1265" s="111"/>
    </row>
    <row r="1266" s="10" customFormat="true" ht="23.25" hidden="false" customHeight="false" outlineLevel="0" collapsed="false">
      <c r="A1266" s="101"/>
      <c r="B1266" s="125"/>
      <c r="C1266" s="126"/>
      <c r="D1266" s="101"/>
      <c r="E1266" s="125"/>
      <c r="F1266" s="127"/>
      <c r="G1266" s="128"/>
      <c r="H1266" s="123"/>
      <c r="I1266" s="123"/>
      <c r="J1266" s="129"/>
      <c r="K1266" s="130"/>
      <c r="L1266" s="124"/>
      <c r="M1266" s="124"/>
    </row>
    <row r="1267" s="100" customFormat="true" ht="33.75" hidden="false" customHeight="false" outlineLevel="0" collapsed="false">
      <c r="A1267" s="93"/>
      <c r="B1267" s="93"/>
      <c r="C1267" s="94" t="s">
        <v>481</v>
      </c>
      <c r="D1267" s="94"/>
      <c r="E1267" s="94"/>
      <c r="F1267" s="94"/>
      <c r="G1267" s="95"/>
      <c r="H1267" s="113" t="s">
        <v>410</v>
      </c>
      <c r="I1267" s="96"/>
      <c r="J1267" s="97" t="n">
        <f aca="false">VLOOKUP($K1267,Punten!$E$1:$F$11,2)</f>
        <v>12</v>
      </c>
      <c r="K1267" s="98" t="str">
        <f aca="false">K1529</f>
        <v>Beach Relay</v>
      </c>
      <c r="L1267" s="122"/>
      <c r="M1267" s="122"/>
    </row>
    <row r="1268" s="10" customFormat="true" ht="20.1" hidden="false" customHeight="true" outlineLevel="0" collapsed="false">
      <c r="A1268" s="101"/>
      <c r="B1268" s="102" t="s">
        <v>12</v>
      </c>
      <c r="C1268" s="103" t="s">
        <v>13</v>
      </c>
      <c r="D1268" s="102" t="s">
        <v>14</v>
      </c>
      <c r="E1268" s="102" t="s">
        <v>15</v>
      </c>
      <c r="F1268" s="104" t="s">
        <v>17</v>
      </c>
      <c r="G1268" s="105" t="s">
        <v>370</v>
      </c>
      <c r="H1268" s="113"/>
      <c r="I1268" s="96"/>
      <c r="J1268" s="97" t="n">
        <f aca="false">VLOOKUP($K1268,Punten!$E$1:$F$11,2)</f>
        <v>12</v>
      </c>
      <c r="K1268" s="98" t="str">
        <f aca="false">K1267</f>
        <v>Beach Relay</v>
      </c>
      <c r="L1268" s="106"/>
      <c r="M1268" s="106"/>
    </row>
    <row r="1269" s="112" customFormat="true" ht="23.25" hidden="false" customHeight="false" outlineLevel="0" collapsed="false">
      <c r="A1269" s="93"/>
      <c r="B1269" s="121" t="n">
        <v>200</v>
      </c>
      <c r="C1269" s="108" t="str">
        <f aca="false">IF($B1269&lt;&gt;"",VLOOKUP($B1269,Invul!$B:$E,2),"")</f>
        <v>BRASSCHAAT</v>
      </c>
      <c r="D1269" s="109" t="str">
        <f aca="false">IF($B1269&lt;&gt;"",VLOOKUP($B1269,Invul!$B:$E,3),"")</f>
        <v>BRC-15</v>
      </c>
      <c r="E1269" s="109" t="str">
        <f aca="false">IF($B1269&lt;&gt;"",VLOOKUP($B1269,Invul!$B:$E,4),"")</f>
        <v>D-15</v>
      </c>
      <c r="F1269" s="109" t="str">
        <f aca="false">IF($B1269&lt;&gt;"",VLOOKUP($B1269,Invul!$B:$Q,$J1269),"")</f>
        <v>x</v>
      </c>
      <c r="G1269" s="110" t="n">
        <f aca="false">IF($B1269&lt;&gt;"",VLOOKUP($F1269,Punten!$A$1:$B$32,2),"")</f>
        <v>0</v>
      </c>
      <c r="H1269" s="96"/>
      <c r="I1269" s="96"/>
      <c r="J1269" s="97" t="n">
        <f aca="false">VLOOKUP($K1269,Punten!$E$1:$F$11,2)</f>
        <v>12</v>
      </c>
      <c r="K1269" s="98" t="str">
        <f aca="false">K1268</f>
        <v>Beach Relay</v>
      </c>
      <c r="L1269" s="111"/>
      <c r="M1269" s="111"/>
    </row>
    <row r="1270" s="112" customFormat="true" ht="23.25" hidden="false" customHeight="false" outlineLevel="0" collapsed="false">
      <c r="A1270" s="93"/>
      <c r="B1270" s="121" t="n">
        <v>201</v>
      </c>
      <c r="C1270" s="108" t="str">
        <f aca="false">IF($B1270&lt;&gt;"",VLOOKUP($B1270,Invul!$B:$E,2),"")</f>
        <v>LEUVEN</v>
      </c>
      <c r="D1270" s="109" t="str">
        <f aca="false">IF($B1270&lt;&gt;"",VLOOKUP($B1270,Invul!$B:$E,3),"")</f>
        <v>LERC-15</v>
      </c>
      <c r="E1270" s="109" t="str">
        <f aca="false">IF($B1270&lt;&gt;"",VLOOKUP($B1270,Invul!$B:$E,4),"")</f>
        <v>D-15</v>
      </c>
      <c r="F1270" s="109" t="str">
        <f aca="false">IF($B1270&lt;&gt;"",VLOOKUP($B1270,Invul!$B:$Q,$J1270),"")</f>
        <v>x</v>
      </c>
      <c r="G1270" s="110" t="n">
        <f aca="false">IF($B1270&lt;&gt;"",VLOOKUP($F1270,Punten!$A$1:$B$32,2),"")</f>
        <v>0</v>
      </c>
      <c r="H1270" s="113"/>
      <c r="I1270" s="96"/>
      <c r="J1270" s="97" t="n">
        <f aca="false">VLOOKUP($K1270,Punten!$E$1:$F$11,2)</f>
        <v>12</v>
      </c>
      <c r="K1270" s="98" t="str">
        <f aca="false">K1269</f>
        <v>Beach Relay</v>
      </c>
      <c r="L1270" s="111"/>
      <c r="M1270" s="111"/>
    </row>
    <row r="1271" s="112" customFormat="true" ht="23.25" hidden="false" customHeight="false" outlineLevel="0" collapsed="false">
      <c r="A1271" s="93"/>
      <c r="B1271" s="121" t="n">
        <v>202</v>
      </c>
      <c r="C1271" s="108" t="str">
        <f aca="false">IF($B1271&lt;&gt;"",VLOOKUP($B1271,Invul!$B:$E,2),"")</f>
        <v>ECHT</v>
      </c>
      <c r="D1271" s="109" t="str">
        <f aca="false">IF($B1271&lt;&gt;"",VLOOKUP($B1271,Invul!$B:$E,3),"")</f>
        <v>ECHT-15</v>
      </c>
      <c r="E1271" s="109" t="str">
        <f aca="false">IF($B1271&lt;&gt;"",VLOOKUP($B1271,Invul!$B:$E,4),"")</f>
        <v>D-15</v>
      </c>
      <c r="F1271" s="109" t="str">
        <f aca="false">IF($B1271&lt;&gt;"",VLOOKUP($B1271,Invul!$B:$Q,$J1271),"")</f>
        <v>x</v>
      </c>
      <c r="G1271" s="110" t="n">
        <f aca="false">IF($B1271&lt;&gt;"",VLOOKUP($F1271,Punten!$A$1:$B$32,2),"")</f>
        <v>0</v>
      </c>
      <c r="H1271" s="113"/>
      <c r="I1271" s="96"/>
      <c r="J1271" s="97" t="n">
        <f aca="false">VLOOKUP($K1271,Punten!$E$1:$F$11,2)</f>
        <v>12</v>
      </c>
      <c r="K1271" s="98" t="str">
        <f aca="false">K1270</f>
        <v>Beach Relay</v>
      </c>
      <c r="L1271" s="111"/>
      <c r="M1271" s="111"/>
    </row>
    <row r="1272" s="10" customFormat="true" ht="20.1" hidden="false" customHeight="true" outlineLevel="0" collapsed="false">
      <c r="A1272" s="101"/>
      <c r="B1272" s="102" t="s">
        <v>12</v>
      </c>
      <c r="C1272" s="103" t="s">
        <v>13</v>
      </c>
      <c r="D1272" s="102" t="s">
        <v>14</v>
      </c>
      <c r="E1272" s="102" t="s">
        <v>15</v>
      </c>
      <c r="F1272" s="104" t="s">
        <v>17</v>
      </c>
      <c r="G1272" s="105" t="s">
        <v>370</v>
      </c>
      <c r="H1272" s="113"/>
      <c r="I1272" s="96"/>
      <c r="J1272" s="97" t="n">
        <f aca="false">VLOOKUP($K1272,Punten!$E$1:$F$11,2)</f>
        <v>12</v>
      </c>
      <c r="K1272" s="98" t="str">
        <f aca="false">K1271</f>
        <v>Beach Relay</v>
      </c>
      <c r="L1272" s="106"/>
      <c r="M1272" s="106"/>
    </row>
    <row r="1273" s="112" customFormat="true" ht="23.25" hidden="false" customHeight="false" outlineLevel="0" collapsed="false">
      <c r="A1273" s="93"/>
      <c r="B1273" s="121" t="n">
        <v>220</v>
      </c>
      <c r="C1273" s="108" t="str">
        <f aca="false">IF($B1273&lt;&gt;"",VLOOKUP($B1273,Invul!$B:$E,2),"")</f>
        <v>BRASSCHAAT</v>
      </c>
      <c r="D1273" s="109" t="str">
        <f aca="false">IF($B1273&lt;&gt;"",VLOOKUP($B1273,Invul!$B:$E,3),"")</f>
        <v>BRC-15</v>
      </c>
      <c r="E1273" s="109" t="str">
        <f aca="false">IF($B1273&lt;&gt;"",VLOOKUP($B1273,Invul!$B:$E,4),"")</f>
        <v>H-15</v>
      </c>
      <c r="F1273" s="109" t="str">
        <f aca="false">IF($B1273&lt;&gt;"",VLOOKUP($B1273,Invul!$B:$Q,$J1273),"")</f>
        <v>x</v>
      </c>
      <c r="G1273" s="110" t="n">
        <f aca="false">IF($B1273&lt;&gt;"",VLOOKUP($F1273,Punten!$A$1:$B$32,2),"")</f>
        <v>0</v>
      </c>
      <c r="H1273" s="113"/>
      <c r="I1273" s="96"/>
      <c r="J1273" s="97" t="n">
        <f aca="false">VLOOKUP($K1273,Punten!$E$1:$F$11,2)</f>
        <v>12</v>
      </c>
      <c r="K1273" s="98" t="str">
        <f aca="false">K1271</f>
        <v>Beach Relay</v>
      </c>
      <c r="L1273" s="111"/>
      <c r="M1273" s="111"/>
    </row>
    <row r="1274" s="112" customFormat="true" ht="23.25" hidden="false" customHeight="false" outlineLevel="0" collapsed="false">
      <c r="A1274" s="93"/>
      <c r="B1274" s="121" t="n">
        <v>221</v>
      </c>
      <c r="C1274" s="108" t="str">
        <f aca="false">IF($B1274&lt;&gt;"",VLOOKUP($B1274,Invul!$B:$E,2),"")</f>
        <v>LEUVEN</v>
      </c>
      <c r="D1274" s="109" t="str">
        <f aca="false">IF($B1274&lt;&gt;"",VLOOKUP($B1274,Invul!$B:$E,3),"")</f>
        <v>LERC-15</v>
      </c>
      <c r="E1274" s="109" t="str">
        <f aca="false">IF($B1274&lt;&gt;"",VLOOKUP($B1274,Invul!$B:$E,4),"")</f>
        <v>H-15</v>
      </c>
      <c r="F1274" s="109" t="str">
        <f aca="false">IF($B1274&lt;&gt;"",VLOOKUP($B1274,Invul!$B:$Q,$J1274),"")</f>
        <v>x</v>
      </c>
      <c r="G1274" s="110" t="n">
        <f aca="false">IF($B1274&lt;&gt;"",VLOOKUP($F1274,Punten!$A$1:$B$32,2),"")</f>
        <v>0</v>
      </c>
      <c r="H1274" s="113"/>
      <c r="I1274" s="96"/>
      <c r="J1274" s="97" t="n">
        <f aca="false">VLOOKUP($K1274,Punten!$E$1:$F$11,2)</f>
        <v>12</v>
      </c>
      <c r="K1274" s="98" t="str">
        <f aca="false">K1273</f>
        <v>Beach Relay</v>
      </c>
      <c r="L1274" s="111"/>
      <c r="M1274" s="111"/>
    </row>
    <row r="1275" s="112" customFormat="true" ht="23.25" hidden="false" customHeight="false" outlineLevel="0" collapsed="false">
      <c r="A1275" s="93"/>
      <c r="B1275" s="121" t="n">
        <v>222</v>
      </c>
      <c r="C1275" s="108" t="str">
        <f aca="false">IF($B1275&lt;&gt;"",VLOOKUP($B1275,Invul!$B:$E,2),"")</f>
        <v>ECHT</v>
      </c>
      <c r="D1275" s="109" t="str">
        <f aca="false">IF($B1275&lt;&gt;"",VLOOKUP($B1275,Invul!$B:$E,3),"")</f>
        <v>ECHT-15</v>
      </c>
      <c r="E1275" s="109" t="str">
        <f aca="false">IF($B1275&lt;&gt;"",VLOOKUP($B1275,Invul!$B:$E,4),"")</f>
        <v>H-15</v>
      </c>
      <c r="F1275" s="109" t="str">
        <f aca="false">IF($B1275&lt;&gt;"",VLOOKUP($B1275,Invul!$B:$Q,$J1275),"")</f>
        <v>x</v>
      </c>
      <c r="G1275" s="110" t="n">
        <f aca="false">IF($B1275&lt;&gt;"",VLOOKUP($F1275,Punten!$A$1:$B$32,2),"")</f>
        <v>0</v>
      </c>
      <c r="H1275" s="113"/>
      <c r="I1275" s="96"/>
      <c r="J1275" s="97" t="n">
        <f aca="false">VLOOKUP($K1275,Punten!$E$1:$F$11,2)</f>
        <v>12</v>
      </c>
      <c r="K1275" s="98" t="str">
        <f aca="false">K1274</f>
        <v>Beach Relay</v>
      </c>
      <c r="L1275" s="111"/>
      <c r="M1275" s="111"/>
    </row>
    <row r="1276" s="117" customFormat="true" ht="23.25" hidden="false" customHeight="false" outlineLevel="0" collapsed="false">
      <c r="A1276" s="116"/>
      <c r="B1276" s="118"/>
      <c r="C1276" s="119"/>
      <c r="D1276" s="118"/>
      <c r="E1276" s="118"/>
      <c r="F1276" s="118"/>
      <c r="G1276" s="120"/>
      <c r="H1276" s="114"/>
      <c r="I1276" s="115"/>
      <c r="J1276" s="97"/>
      <c r="K1276" s="98"/>
      <c r="L1276" s="111"/>
      <c r="M1276" s="111"/>
    </row>
    <row r="1277" s="100" customFormat="true" ht="33.75" hidden="false" customHeight="false" outlineLevel="0" collapsed="false">
      <c r="A1277" s="93"/>
      <c r="B1277" s="93"/>
      <c r="C1277" s="94" t="s">
        <v>482</v>
      </c>
      <c r="D1277" s="94"/>
      <c r="E1277" s="94"/>
      <c r="F1277" s="94"/>
      <c r="G1277" s="95"/>
      <c r="H1277" s="96" t="s">
        <v>410</v>
      </c>
      <c r="I1277" s="96" t="n">
        <v>4</v>
      </c>
      <c r="J1277" s="97" t="n">
        <f aca="false">VLOOKUP($K1277,Punten!$E$1:$F$11,2)</f>
        <v>8</v>
      </c>
      <c r="K1277" s="98" t="s">
        <v>469</v>
      </c>
      <c r="L1277" s="122"/>
      <c r="M1277" s="122"/>
    </row>
    <row r="1278" s="10" customFormat="true" ht="20.1" hidden="false" customHeight="true" outlineLevel="0" collapsed="false">
      <c r="A1278" s="101"/>
      <c r="B1278" s="102" t="s">
        <v>12</v>
      </c>
      <c r="C1278" s="103" t="s">
        <v>13</v>
      </c>
      <c r="D1278" s="102" t="s">
        <v>14</v>
      </c>
      <c r="E1278" s="102" t="s">
        <v>15</v>
      </c>
      <c r="F1278" s="104" t="s">
        <v>17</v>
      </c>
      <c r="G1278" s="105" t="s">
        <v>370</v>
      </c>
      <c r="H1278" s="96"/>
      <c r="I1278" s="96"/>
      <c r="J1278" s="97" t="n">
        <f aca="false">VLOOKUP($K1278,Punten!$E$1:$F$11,2)</f>
        <v>8</v>
      </c>
      <c r="K1278" s="98" t="str">
        <f aca="false">K1277</f>
        <v>Beach Sprint</v>
      </c>
      <c r="L1278" s="106"/>
      <c r="M1278" s="106"/>
    </row>
    <row r="1279" s="112" customFormat="true" ht="20.1" hidden="false" customHeight="true" outlineLevel="0" collapsed="false">
      <c r="A1279" s="93"/>
      <c r="B1279" s="107" t="n">
        <v>100</v>
      </c>
      <c r="C1279" s="108" t="str">
        <f aca="false">IF($B1279&lt;&gt;"",VLOOKUP($B1279,Invul!$B:$E,2),"")</f>
        <v>Eerdekens Axel</v>
      </c>
      <c r="D1279" s="109" t="str">
        <f aca="false">IF($B1279&lt;&gt;"",VLOOKUP($B1279,Invul!$B:$E,3),"")</f>
        <v>ESNS/1994</v>
      </c>
      <c r="E1279" s="109" t="str">
        <f aca="false">IF($B1279&lt;&gt;"",VLOOKUP($B1279,Invul!$B:$E,4),"")</f>
        <v>H+15</v>
      </c>
      <c r="F1279" s="109" t="n">
        <f aca="false">IF($B1279&lt;&gt;"",VLOOKUP($B1279,Invul!$B:$Q,$J1279),"")</f>
        <v>0</v>
      </c>
      <c r="G1279" s="110" t="n">
        <f aca="false">IF($B1279&lt;&gt;"",VLOOKUP($F1279,Punten!$A$1:$B$32,2),"")</f>
        <v>0</v>
      </c>
      <c r="H1279" s="96"/>
      <c r="I1279" s="96"/>
      <c r="J1279" s="97" t="n">
        <f aca="false">VLOOKUP($K1279,Punten!$E$1:$F$11,2)</f>
        <v>8</v>
      </c>
      <c r="K1279" s="98" t="str">
        <f aca="false">K1278</f>
        <v>Beach Sprint</v>
      </c>
      <c r="L1279" s="111"/>
      <c r="M1279" s="111"/>
    </row>
    <row r="1280" s="112" customFormat="true" ht="20.1" hidden="false" customHeight="true" outlineLevel="0" collapsed="false">
      <c r="A1280" s="93"/>
      <c r="B1280" s="107" t="n">
        <v>115</v>
      </c>
      <c r="C1280" s="108" t="str">
        <f aca="false">IF($B1280&lt;&gt;"",VLOOKUP($B1280,Invul!$B:$E,2),"")</f>
        <v>Ceulemans Dimitri</v>
      </c>
      <c r="D1280" s="109" t="str">
        <f aca="false">IF($B1280&lt;&gt;"",VLOOKUP($B1280,Invul!$B:$E,3),"")</f>
        <v>STRC/1993</v>
      </c>
      <c r="E1280" s="109" t="str">
        <f aca="false">IF($B1280&lt;&gt;"",VLOOKUP($B1280,Invul!$B:$E,4),"")</f>
        <v>H+15</v>
      </c>
      <c r="F1280" s="109" t="n">
        <f aca="false">IF($B1280&lt;&gt;"",VLOOKUP($B1280,Invul!$B:$Q,$J1280),"")</f>
        <v>0</v>
      </c>
      <c r="G1280" s="110" t="n">
        <f aca="false">IF($B1280&lt;&gt;"",VLOOKUP($F1280,Punten!$A$1:$B$32,2),"")</f>
        <v>0</v>
      </c>
      <c r="H1280" s="113"/>
      <c r="I1280" s="96"/>
      <c r="J1280" s="97" t="n">
        <f aca="false">VLOOKUP($K1280,Punten!$E$1:$F$11,2)</f>
        <v>8</v>
      </c>
      <c r="K1280" s="98" t="str">
        <f aca="false">K1279</f>
        <v>Beach Sprint</v>
      </c>
      <c r="L1280" s="111"/>
      <c r="M1280" s="111"/>
    </row>
    <row r="1281" s="112" customFormat="true" ht="20.1" hidden="false" customHeight="true" outlineLevel="0" collapsed="false">
      <c r="A1281" s="93"/>
      <c r="B1281" s="107" t="n">
        <v>131</v>
      </c>
      <c r="C1281" s="108" t="str">
        <f aca="false">IF($B1281&lt;&gt;"",VLOOKUP($B1281,Invul!$B:$E,2),"")</f>
        <v>de Knoop Bastiaan</v>
      </c>
      <c r="D1281" s="109" t="str">
        <f aca="false">IF($B1281&lt;&gt;"",VLOOKUP($B1281,Invul!$B:$E,3),"")</f>
        <v>GOUDA/1986</v>
      </c>
      <c r="E1281" s="109" t="str">
        <f aca="false">IF($B1281&lt;&gt;"",VLOOKUP($B1281,Invul!$B:$E,4),"")</f>
        <v>H+15</v>
      </c>
      <c r="F1281" s="109" t="n">
        <f aca="false">IF($B1281&lt;&gt;"",VLOOKUP($B1281,Invul!$B:$Q,$J1281),"")</f>
        <v>0</v>
      </c>
      <c r="G1281" s="110" t="n">
        <f aca="false">IF($B1281&lt;&gt;"",VLOOKUP($F1281,Punten!$A$1:$B$32,2),"")</f>
        <v>0</v>
      </c>
      <c r="H1281" s="96"/>
      <c r="I1281" s="96"/>
      <c r="J1281" s="97" t="n">
        <f aca="false">VLOOKUP($K1281,Punten!$E$1:$F$11,2)</f>
        <v>8</v>
      </c>
      <c r="K1281" s="98" t="str">
        <f aca="false">K1280</f>
        <v>Beach Sprint</v>
      </c>
      <c r="L1281" s="111"/>
      <c r="M1281" s="111"/>
    </row>
    <row r="1282" s="112" customFormat="true" ht="20.1" hidden="false" customHeight="true" outlineLevel="0" collapsed="false">
      <c r="A1282" s="93"/>
      <c r="B1282" s="107" t="n">
        <v>142</v>
      </c>
      <c r="C1282" s="108" t="str">
        <f aca="false">IF($B1282&lt;&gt;"",VLOOKUP($B1282,Invul!$B:$E,2),"")</f>
        <v>Thys Brend</v>
      </c>
      <c r="D1282" s="109" t="str">
        <f aca="false">IF($B1282&lt;&gt;"",VLOOKUP($B1282,Invul!$B:$E,3),"")</f>
        <v>BRC/1995</v>
      </c>
      <c r="E1282" s="109" t="str">
        <f aca="false">IF($B1282&lt;&gt;"",VLOOKUP($B1282,Invul!$B:$E,4),"")</f>
        <v>H+15</v>
      </c>
      <c r="F1282" s="109" t="n">
        <f aca="false">IF($B1282&lt;&gt;"",VLOOKUP($B1282,Invul!$B:$Q,$J1282),"")</f>
        <v>0</v>
      </c>
      <c r="G1282" s="110" t="n">
        <f aca="false">IF($B1282&lt;&gt;"",VLOOKUP($F1282,Punten!$A$1:$B$32,2),"")</f>
        <v>0</v>
      </c>
      <c r="H1282" s="113"/>
      <c r="I1282" s="96"/>
      <c r="J1282" s="97" t="n">
        <f aca="false">VLOOKUP($K1282,Punten!$E$1:$F$11,2)</f>
        <v>8</v>
      </c>
      <c r="K1282" s="98" t="str">
        <f aca="false">K1281</f>
        <v>Beach Sprint</v>
      </c>
      <c r="L1282" s="111"/>
      <c r="M1282" s="111"/>
    </row>
    <row r="1283" s="112" customFormat="true" ht="20.1" hidden="false" customHeight="true" outlineLevel="0" collapsed="false">
      <c r="A1283" s="93"/>
      <c r="B1283" s="107" t="n">
        <v>148</v>
      </c>
      <c r="C1283" s="108" t="str">
        <f aca="false">IF($B1283&lt;&gt;"",VLOOKUP($B1283,Invul!$B:$E,2),"")</f>
        <v>Pietermans Sjors</v>
      </c>
      <c r="D1283" s="109" t="str">
        <f aca="false">IF($B1283&lt;&gt;"",VLOOKUP($B1283,Invul!$B:$E,3),"")</f>
        <v>ECHT/1991</v>
      </c>
      <c r="E1283" s="109" t="str">
        <f aca="false">IF($B1283&lt;&gt;"",VLOOKUP($B1283,Invul!$B:$E,4),"")</f>
        <v>H+15</v>
      </c>
      <c r="F1283" s="109" t="n">
        <f aca="false">IF($B1283&lt;&gt;"",VLOOKUP($B1283,Invul!$B:$Q,$J1283),"")</f>
        <v>0</v>
      </c>
      <c r="G1283" s="110" t="n">
        <f aca="false">IF($B1283&lt;&gt;"",VLOOKUP($F1283,Punten!$A$1:$B$32,2),"")</f>
        <v>0</v>
      </c>
      <c r="H1283" s="113"/>
      <c r="I1283" s="96"/>
      <c r="J1283" s="97" t="n">
        <f aca="false">VLOOKUP($K1283,Punten!$E$1:$F$11,2)</f>
        <v>8</v>
      </c>
      <c r="K1283" s="98" t="str">
        <f aca="false">K1282</f>
        <v>Beach Sprint</v>
      </c>
      <c r="L1283" s="111"/>
      <c r="M1283" s="111"/>
    </row>
    <row r="1284" s="112" customFormat="true" ht="20.1" hidden="false" customHeight="true" outlineLevel="0" collapsed="false">
      <c r="A1284" s="93"/>
      <c r="B1284" s="107" t="n">
        <v>150</v>
      </c>
      <c r="C1284" s="108" t="str">
        <f aca="false">IF($B1284&lt;&gt;"",VLOOKUP($B1284,Invul!$B:$E,2),"")</f>
        <v>Teulings Joep</v>
      </c>
      <c r="D1284" s="109" t="str">
        <f aca="false">IF($B1284&lt;&gt;"",VLOOKUP($B1284,Invul!$B:$E,3),"")</f>
        <v>ECHT/1995</v>
      </c>
      <c r="E1284" s="109" t="str">
        <f aca="false">IF($B1284&lt;&gt;"",VLOOKUP($B1284,Invul!$B:$E,4),"")</f>
        <v>H+15</v>
      </c>
      <c r="F1284" s="109" t="n">
        <f aca="false">IF($B1284&lt;&gt;"",VLOOKUP($B1284,Invul!$B:$Q,$J1284),"")</f>
        <v>0</v>
      </c>
      <c r="G1284" s="110" t="n">
        <f aca="false">IF($B1284&lt;&gt;"",VLOOKUP($F1284,Punten!$A$1:$B$32,2),"")</f>
        <v>0</v>
      </c>
      <c r="H1284" s="113"/>
      <c r="I1284" s="96"/>
      <c r="J1284" s="97" t="n">
        <f aca="false">VLOOKUP($K1284,Punten!$E$1:$F$11,2)</f>
        <v>8</v>
      </c>
      <c r="K1284" s="98" t="str">
        <f aca="false">K1280</f>
        <v>Beach Sprint</v>
      </c>
      <c r="L1284" s="111"/>
      <c r="M1284" s="111"/>
    </row>
    <row r="1285" s="112" customFormat="true" ht="20.1" hidden="false" customHeight="true" outlineLevel="0" collapsed="false">
      <c r="A1285" s="93"/>
      <c r="B1285" s="107" t="n">
        <v>161</v>
      </c>
      <c r="C1285" s="108" t="str">
        <f aca="false">IF($B1285&lt;&gt;"",VLOOKUP($B1285,Invul!$B:$E,2),"")</f>
        <v>Bellefroid Tom</v>
      </c>
      <c r="D1285" s="109" t="str">
        <f aca="false">IF($B1285&lt;&gt;"",VLOOKUP($B1285,Invul!$B:$E,3),"")</f>
        <v>COAST/1992</v>
      </c>
      <c r="E1285" s="109" t="str">
        <f aca="false">IF($B1285&lt;&gt;"",VLOOKUP($B1285,Invul!$B:$E,4),"")</f>
        <v>H+15</v>
      </c>
      <c r="F1285" s="109" t="n">
        <f aca="false">IF($B1285&lt;&gt;"",VLOOKUP($B1285,Invul!$B:$Q,$J1285),"")</f>
        <v>0</v>
      </c>
      <c r="G1285" s="110" t="n">
        <f aca="false">IF($B1285&lt;&gt;"",VLOOKUP($F1285,Punten!$A$1:$B$32,2),"")</f>
        <v>0</v>
      </c>
      <c r="H1285" s="113"/>
      <c r="I1285" s="96"/>
      <c r="J1285" s="97" t="n">
        <f aca="false">VLOOKUP($K1285,Punten!$E$1:$F$11,2)</f>
        <v>8</v>
      </c>
      <c r="K1285" s="98" t="str">
        <f aca="false">K1284</f>
        <v>Beach Sprint</v>
      </c>
      <c r="L1285" s="111"/>
      <c r="M1285" s="111"/>
    </row>
    <row r="1286" s="112" customFormat="true" ht="20.1" hidden="false" customHeight="true" outlineLevel="0" collapsed="false">
      <c r="A1286" s="93"/>
      <c r="B1286" s="107" t="n">
        <v>169</v>
      </c>
      <c r="C1286" s="108" t="str">
        <f aca="false">IF($B1286&lt;&gt;"",VLOOKUP($B1286,Invul!$B:$E,2),"")</f>
        <v>Verbrugge Arne</v>
      </c>
      <c r="D1286" s="109" t="str">
        <f aca="false">IF($B1286&lt;&gt;"",VLOOKUP($B1286,Invul!$B:$E,3),"")</f>
        <v>RDK/1994</v>
      </c>
      <c r="E1286" s="109" t="str">
        <f aca="false">IF($B1286&lt;&gt;"",VLOOKUP($B1286,Invul!$B:$E,4),"")</f>
        <v>H+15</v>
      </c>
      <c r="F1286" s="109" t="n">
        <f aca="false">IF($B1286&lt;&gt;"",VLOOKUP($B1286,Invul!$B:$Q,$J1286),"")</f>
        <v>0</v>
      </c>
      <c r="G1286" s="110" t="n">
        <f aca="false">IF($B1286&lt;&gt;"",VLOOKUP($F1286,Punten!$A$1:$B$32,2),"")</f>
        <v>0</v>
      </c>
      <c r="H1286" s="113"/>
      <c r="I1286" s="96"/>
      <c r="J1286" s="97" t="n">
        <f aca="false">VLOOKUP($K1286,Punten!$E$1:$F$11,2)</f>
        <v>8</v>
      </c>
      <c r="K1286" s="98" t="str">
        <f aca="false">K1285</f>
        <v>Beach Sprint</v>
      </c>
      <c r="L1286" s="111"/>
      <c r="M1286" s="111"/>
    </row>
    <row r="1287" s="10" customFormat="true" ht="23.25" hidden="false" customHeight="false" outlineLevel="0" collapsed="false">
      <c r="A1287" s="101"/>
      <c r="B1287" s="125"/>
      <c r="C1287" s="126"/>
      <c r="D1287" s="101"/>
      <c r="E1287" s="125"/>
      <c r="F1287" s="127"/>
      <c r="G1287" s="128"/>
      <c r="H1287" s="123"/>
      <c r="I1287" s="123"/>
      <c r="J1287" s="97" t="e">
        <f aca="false">VLOOKUP($K1287,Punten!$E$1:$F$11,2)</f>
        <v>#REF!</v>
      </c>
      <c r="K1287" s="98" t="e">
        <f aca="false">#REF!</f>
        <v>#REF!</v>
      </c>
      <c r="L1287" s="124"/>
      <c r="M1287" s="124"/>
    </row>
    <row r="1288" s="100" customFormat="true" ht="33.75" hidden="false" customHeight="false" outlineLevel="0" collapsed="false">
      <c r="A1288" s="93"/>
      <c r="B1288" s="93"/>
      <c r="C1288" s="94" t="s">
        <v>483</v>
      </c>
      <c r="D1288" s="94"/>
      <c r="E1288" s="94"/>
      <c r="F1288" s="94"/>
      <c r="G1288" s="95"/>
      <c r="H1288" s="96" t="s">
        <v>410</v>
      </c>
      <c r="I1288" s="96" t="n">
        <v>4</v>
      </c>
      <c r="J1288" s="97" t="e">
        <f aca="false">VLOOKUP($K1288,Punten!$E$1:$F$11,2)</f>
        <v>#REF!</v>
      </c>
      <c r="K1288" s="98" t="e">
        <f aca="false">K1287</f>
        <v>#REF!</v>
      </c>
      <c r="L1288" s="122"/>
      <c r="M1288" s="122"/>
    </row>
    <row r="1289" s="10" customFormat="true" ht="20.1" hidden="false" customHeight="true" outlineLevel="0" collapsed="false">
      <c r="A1289" s="101"/>
      <c r="B1289" s="102" t="s">
        <v>12</v>
      </c>
      <c r="C1289" s="103" t="s">
        <v>13</v>
      </c>
      <c r="D1289" s="102" t="s">
        <v>14</v>
      </c>
      <c r="E1289" s="102" t="s">
        <v>15</v>
      </c>
      <c r="F1289" s="104" t="s">
        <v>17</v>
      </c>
      <c r="G1289" s="105" t="s">
        <v>370</v>
      </c>
      <c r="H1289" s="96"/>
      <c r="I1289" s="96"/>
      <c r="J1289" s="97" t="e">
        <f aca="false">VLOOKUP($K1289,Punten!$E$1:$F$11,2)</f>
        <v>#REF!</v>
      </c>
      <c r="K1289" s="98" t="e">
        <f aca="false">K1288</f>
        <v>#REF!</v>
      </c>
      <c r="L1289" s="106"/>
      <c r="M1289" s="106"/>
    </row>
    <row r="1290" s="112" customFormat="true" ht="18" hidden="false" customHeight="true" outlineLevel="0" collapsed="false">
      <c r="A1290" s="93"/>
      <c r="B1290" s="107" t="n">
        <v>106</v>
      </c>
      <c r="C1290" s="108" t="str">
        <f aca="false">IF($B1290&lt;&gt;"",VLOOKUP($B1290,Invul!$B:$E,2),"")</f>
        <v>van der Mey Melvin</v>
      </c>
      <c r="D1290" s="109" t="str">
        <f aca="false">IF($B1290&lt;&gt;"",VLOOKUP($B1290,Invul!$B:$E,3),"")</f>
        <v>DORDRECHT/1993</v>
      </c>
      <c r="E1290" s="109" t="str">
        <f aca="false">IF($B1290&lt;&gt;"",VLOOKUP($B1290,Invul!$B:$E,4),"")</f>
        <v>H+15</v>
      </c>
      <c r="F1290" s="109" t="e">
        <f aca="false">IF($B1290&lt;&gt;"",VLOOKUP($B1290,Invul!$B:$Q,$J1290),"")</f>
        <v>#REF!</v>
      </c>
      <c r="G1290" s="110" t="e">
        <f aca="false">IF($B1290&lt;&gt;"",VLOOKUP($F1290,Punten!$A$1:$B$32,2),"")</f>
        <v>#REF!</v>
      </c>
      <c r="H1290" s="96"/>
      <c r="I1290" s="96"/>
      <c r="J1290" s="97" t="e">
        <f aca="false">VLOOKUP($K1290,Punten!$E$1:$F$11,2)</f>
        <v>#REF!</v>
      </c>
      <c r="K1290" s="98" t="e">
        <f aca="false">K1289</f>
        <v>#REF!</v>
      </c>
      <c r="L1290" s="111"/>
      <c r="M1290" s="111"/>
    </row>
    <row r="1291" s="112" customFormat="true" ht="18" hidden="false" customHeight="true" outlineLevel="0" collapsed="false">
      <c r="A1291" s="93"/>
      <c r="B1291" s="107" t="n">
        <v>118</v>
      </c>
      <c r="C1291" s="108" t="str">
        <f aca="false">IF($B1291&lt;&gt;"",VLOOKUP($B1291,Invul!$B:$E,2),"")</f>
        <v>Juprelle François</v>
      </c>
      <c r="D1291" s="109" t="str">
        <f aca="false">IF($B1291&lt;&gt;"",VLOOKUP($B1291,Invul!$B:$E,3),"")</f>
        <v>STRC/1993</v>
      </c>
      <c r="E1291" s="109" t="str">
        <f aca="false">IF($B1291&lt;&gt;"",VLOOKUP($B1291,Invul!$B:$E,4),"")</f>
        <v>H+15</v>
      </c>
      <c r="F1291" s="109" t="e">
        <f aca="false">IF($B1291&lt;&gt;"",VLOOKUP($B1291,Invul!$B:$Q,$J1291),"")</f>
        <v>#REF!</v>
      </c>
      <c r="G1291" s="110" t="e">
        <f aca="false">IF($B1291&lt;&gt;"",VLOOKUP($F1291,Punten!$A$1:$B$32,2),"")</f>
        <v>#REF!</v>
      </c>
      <c r="H1291" s="113"/>
      <c r="I1291" s="96"/>
      <c r="J1291" s="97" t="e">
        <f aca="false">VLOOKUP($K1291,Punten!$E$1:$F$11,2)</f>
        <v>#REF!</v>
      </c>
      <c r="K1291" s="98" t="e">
        <f aca="false">K1290</f>
        <v>#REF!</v>
      </c>
      <c r="L1291" s="111"/>
      <c r="M1291" s="111"/>
    </row>
    <row r="1292" s="112" customFormat="true" ht="18" hidden="false" customHeight="true" outlineLevel="0" collapsed="false">
      <c r="A1292" s="93"/>
      <c r="B1292" s="107" t="n">
        <v>122</v>
      </c>
      <c r="C1292" s="108" t="str">
        <f aca="false">IF($B1292&lt;&gt;"",VLOOKUP($B1292,Invul!$B:$E,2),"")</f>
        <v>Van Liefferinge François</v>
      </c>
      <c r="D1292" s="109" t="str">
        <f aca="false">IF($B1292&lt;&gt;"",VLOOKUP($B1292,Invul!$B:$E,3),"")</f>
        <v>ACE/1988</v>
      </c>
      <c r="E1292" s="109" t="str">
        <f aca="false">IF($B1292&lt;&gt;"",VLOOKUP($B1292,Invul!$B:$E,4),"")</f>
        <v>H+15</v>
      </c>
      <c r="F1292" s="109" t="e">
        <f aca="false">IF($B1292&lt;&gt;"",VLOOKUP($B1292,Invul!$B:$Q,$J1292),"")</f>
        <v>#REF!</v>
      </c>
      <c r="G1292" s="110" t="e">
        <f aca="false">IF($B1292&lt;&gt;"",VLOOKUP($F1292,Punten!$A$1:$B$32,2),"")</f>
        <v>#REF!</v>
      </c>
      <c r="H1292" s="113"/>
      <c r="I1292" s="96"/>
      <c r="J1292" s="97" t="e">
        <f aca="false">VLOOKUP($K1292,Punten!$E$1:$F$11,2)</f>
        <v>#REF!</v>
      </c>
      <c r="K1292" s="98" t="e">
        <f aca="false">K1291</f>
        <v>#REF!</v>
      </c>
      <c r="L1292" s="111"/>
      <c r="M1292" s="111"/>
    </row>
    <row r="1293" s="112" customFormat="true" ht="18" hidden="false" customHeight="true" outlineLevel="0" collapsed="false">
      <c r="A1293" s="93"/>
      <c r="B1293" s="107" t="n">
        <v>137</v>
      </c>
      <c r="C1293" s="108" t="str">
        <f aca="false">IF($B1293&lt;&gt;"",VLOOKUP($B1293,Invul!$B:$E,2),"")</f>
        <v>Tichelaar Axel</v>
      </c>
      <c r="D1293" s="109" t="str">
        <f aca="false">IF($B1293&lt;&gt;"",VLOOKUP($B1293,Invul!$B:$E,3),"")</f>
        <v>ZEVENAAR/1990</v>
      </c>
      <c r="E1293" s="109" t="str">
        <f aca="false">IF($B1293&lt;&gt;"",VLOOKUP($B1293,Invul!$B:$E,4),"")</f>
        <v>H+15</v>
      </c>
      <c r="F1293" s="109" t="e">
        <f aca="false">IF($B1293&lt;&gt;"",VLOOKUP($B1293,Invul!$B:$Q,$J1293),"")</f>
        <v>#REF!</v>
      </c>
      <c r="G1293" s="110" t="e">
        <f aca="false">IF($B1293&lt;&gt;"",VLOOKUP($F1293,Punten!$A$1:$B$32,2),"")</f>
        <v>#REF!</v>
      </c>
      <c r="H1293" s="113"/>
      <c r="I1293" s="96"/>
      <c r="J1293" s="97" t="e">
        <f aca="false">VLOOKUP($K1293,Punten!$E$1:$F$11,2)</f>
        <v>#REF!</v>
      </c>
      <c r="K1293" s="98" t="e">
        <f aca="false">K1292</f>
        <v>#REF!</v>
      </c>
      <c r="L1293" s="111"/>
      <c r="M1293" s="111"/>
    </row>
    <row r="1294" s="112" customFormat="true" ht="18" hidden="false" customHeight="true" outlineLevel="0" collapsed="false">
      <c r="A1294" s="93"/>
      <c r="B1294" s="107" t="n">
        <v>146</v>
      </c>
      <c r="C1294" s="108" t="str">
        <f aca="false">IF($B1294&lt;&gt;"",VLOOKUP($B1294,Invul!$B:$E,2),"")</f>
        <v>Roelants Patrik</v>
      </c>
      <c r="D1294" s="109" t="str">
        <f aca="false">IF($B1294&lt;&gt;"",VLOOKUP($B1294,Invul!$B:$E,3),"")</f>
        <v>ARC/1976</v>
      </c>
      <c r="E1294" s="109" t="str">
        <f aca="false">IF($B1294&lt;&gt;"",VLOOKUP($B1294,Invul!$B:$E,4),"")</f>
        <v>H+15</v>
      </c>
      <c r="F1294" s="109" t="e">
        <f aca="false">IF($B1294&lt;&gt;"",VLOOKUP($B1294,Invul!$B:$Q,$J1294),"")</f>
        <v>#REF!</v>
      </c>
      <c r="G1294" s="110" t="e">
        <f aca="false">IF($B1294&lt;&gt;"",VLOOKUP($F1294,Punten!$A$1:$B$32,2),"")</f>
        <v>#REF!</v>
      </c>
      <c r="H1294" s="113"/>
      <c r="I1294" s="96"/>
      <c r="J1294" s="97" t="e">
        <f aca="false">VLOOKUP($K1294,Punten!$E$1:$F$11,2)</f>
        <v>#REF!</v>
      </c>
      <c r="K1294" s="98" t="e">
        <f aca="false">K1292</f>
        <v>#REF!</v>
      </c>
      <c r="L1294" s="111"/>
      <c r="M1294" s="111"/>
    </row>
    <row r="1295" s="112" customFormat="true" ht="18" hidden="false" customHeight="true" outlineLevel="0" collapsed="false">
      <c r="A1295" s="93"/>
      <c r="B1295" s="107" t="n">
        <v>155</v>
      </c>
      <c r="C1295" s="108" t="str">
        <f aca="false">IF($B1295&lt;&gt;"",VLOOKUP($B1295,Invul!$B:$E,2),"")</f>
        <v>De Mesmaeker Maarten</v>
      </c>
      <c r="D1295" s="109" t="str">
        <f aca="false">IF($B1295&lt;&gt;"",VLOOKUP($B1295,Invul!$B:$E,3),"")</f>
        <v>RCTAL/1995</v>
      </c>
      <c r="E1295" s="109" t="str">
        <f aca="false">IF($B1295&lt;&gt;"",VLOOKUP($B1295,Invul!$B:$E,4),"")</f>
        <v>H+15</v>
      </c>
      <c r="F1295" s="109" t="e">
        <f aca="false">IF($B1295&lt;&gt;"",VLOOKUP($B1295,Invul!$B:$Q,$J1295),"")</f>
        <v>#REF!</v>
      </c>
      <c r="G1295" s="110" t="e">
        <f aca="false">IF($B1295&lt;&gt;"",VLOOKUP($F1295,Punten!$A$1:$B$32,2),"")</f>
        <v>#REF!</v>
      </c>
      <c r="H1295" s="113"/>
      <c r="I1295" s="96"/>
      <c r="J1295" s="97" t="e">
        <f aca="false">VLOOKUP($K1295,Punten!$E$1:$F$11,2)</f>
        <v>#REF!</v>
      </c>
      <c r="K1295" s="98" t="e">
        <f aca="false">K1294</f>
        <v>#REF!</v>
      </c>
      <c r="L1295" s="111"/>
      <c r="M1295" s="111"/>
    </row>
    <row r="1296" s="112" customFormat="true" ht="18" hidden="false" customHeight="true" outlineLevel="0" collapsed="false">
      <c r="A1296" s="93"/>
      <c r="B1296" s="107" t="n">
        <v>164</v>
      </c>
      <c r="C1296" s="108" t="str">
        <f aca="false">IF($B1296&lt;&gt;"",VLOOKUP($B1296,Invul!$B:$E,2),"")</f>
        <v>Baelus Wouter</v>
      </c>
      <c r="D1296" s="109" t="str">
        <f aca="false">IF($B1296&lt;&gt;"",VLOOKUP($B1296,Invul!$B:$E,3),"")</f>
        <v>TRC/1987</v>
      </c>
      <c r="E1296" s="109" t="str">
        <f aca="false">IF($B1296&lt;&gt;"",VLOOKUP($B1296,Invul!$B:$E,4),"")</f>
        <v>H+15</v>
      </c>
      <c r="F1296" s="109" t="e">
        <f aca="false">IF($B1296&lt;&gt;"",VLOOKUP($B1296,Invul!$B:$Q,$J1296),"")</f>
        <v>#REF!</v>
      </c>
      <c r="G1296" s="110" t="e">
        <f aca="false">IF($B1296&lt;&gt;"",VLOOKUP($F1296,Punten!$A$1:$B$32,2),"")</f>
        <v>#REF!</v>
      </c>
      <c r="H1296" s="113"/>
      <c r="I1296" s="96"/>
      <c r="J1296" s="97" t="e">
        <f aca="false">VLOOKUP($K1296,Punten!$E$1:$F$11,2)</f>
        <v>#REF!</v>
      </c>
      <c r="K1296" s="98" t="e">
        <f aca="false">K1295</f>
        <v>#REF!</v>
      </c>
      <c r="L1296" s="111"/>
      <c r="M1296" s="111"/>
    </row>
    <row r="1297" s="112" customFormat="true" ht="18" hidden="false" customHeight="true" outlineLevel="0" collapsed="false">
      <c r="A1297" s="93"/>
      <c r="B1297" s="107" t="n">
        <v>173</v>
      </c>
      <c r="C1297" s="108" t="str">
        <f aca="false">IF($B1297&lt;&gt;"",VLOOKUP($B1297,Invul!$B:$E,2),"")</f>
        <v>De Bruyne Wolfraam</v>
      </c>
      <c r="D1297" s="109" t="str">
        <f aca="false">IF($B1297&lt;&gt;"",VLOOKUP($B1297,Invul!$B:$E,3),"")</f>
        <v>RDK/1993</v>
      </c>
      <c r="E1297" s="109" t="str">
        <f aca="false">IF($B1297&lt;&gt;"",VLOOKUP($B1297,Invul!$B:$E,4),"")</f>
        <v>H+15</v>
      </c>
      <c r="F1297" s="109" t="e">
        <f aca="false">IF($B1297&lt;&gt;"",VLOOKUP($B1297,Invul!$B:$Q,$J1297),"")</f>
        <v>#REF!</v>
      </c>
      <c r="G1297" s="110" t="e">
        <f aca="false">IF($B1297&lt;&gt;"",VLOOKUP($F1297,Punten!$A$1:$B$32,2),"")</f>
        <v>#REF!</v>
      </c>
      <c r="H1297" s="96"/>
      <c r="I1297" s="96"/>
      <c r="J1297" s="97" t="e">
        <f aca="false">VLOOKUP($K1297,Punten!$E$1:$F$11,2)</f>
        <v>#REF!</v>
      </c>
      <c r="K1297" s="98" t="e">
        <f aca="false">K1296</f>
        <v>#REF!</v>
      </c>
      <c r="L1297" s="111"/>
      <c r="M1297" s="111"/>
    </row>
    <row r="1298" s="10" customFormat="true" ht="23.25" hidden="false" customHeight="false" outlineLevel="0" collapsed="false">
      <c r="A1298" s="101"/>
      <c r="B1298" s="125"/>
      <c r="C1298" s="126"/>
      <c r="D1298" s="101"/>
      <c r="E1298" s="125"/>
      <c r="F1298" s="127"/>
      <c r="G1298" s="128"/>
      <c r="H1298" s="123"/>
      <c r="I1298" s="123"/>
      <c r="J1298" s="129"/>
      <c r="K1298" s="130"/>
      <c r="L1298" s="124"/>
      <c r="M1298" s="124"/>
    </row>
    <row r="1299" s="100" customFormat="true" ht="33.75" hidden="false" customHeight="false" outlineLevel="0" collapsed="false">
      <c r="A1299" s="93"/>
      <c r="B1299" s="93"/>
      <c r="C1299" s="94" t="s">
        <v>484</v>
      </c>
      <c r="D1299" s="94"/>
      <c r="E1299" s="94"/>
      <c r="F1299" s="94"/>
      <c r="G1299" s="95"/>
      <c r="H1299" s="96" t="s">
        <v>410</v>
      </c>
      <c r="I1299" s="96" t="n">
        <v>4</v>
      </c>
      <c r="J1299" s="97" t="n">
        <f aca="false">VLOOKUP($K1299,Punten!$E$1:$F$11,2)</f>
        <v>8</v>
      </c>
      <c r="K1299" s="98" t="str">
        <f aca="false">K1240</f>
        <v>Beach Sprint</v>
      </c>
      <c r="L1299" s="122"/>
      <c r="M1299" s="122"/>
    </row>
    <row r="1300" s="10" customFormat="true" ht="20.1" hidden="false" customHeight="true" outlineLevel="0" collapsed="false">
      <c r="A1300" s="101"/>
      <c r="B1300" s="102" t="s">
        <v>12</v>
      </c>
      <c r="C1300" s="103" t="s">
        <v>13</v>
      </c>
      <c r="D1300" s="102" t="s">
        <v>14</v>
      </c>
      <c r="E1300" s="102" t="s">
        <v>15</v>
      </c>
      <c r="F1300" s="104" t="s">
        <v>17</v>
      </c>
      <c r="G1300" s="105" t="s">
        <v>370</v>
      </c>
      <c r="H1300" s="96"/>
      <c r="I1300" s="96"/>
      <c r="J1300" s="97" t="n">
        <f aca="false">VLOOKUP($K1300,Punten!$E$1:$F$11,2)</f>
        <v>8</v>
      </c>
      <c r="K1300" s="98" t="str">
        <f aca="false">K1299</f>
        <v>Beach Sprint</v>
      </c>
      <c r="L1300" s="106"/>
      <c r="M1300" s="106"/>
    </row>
    <row r="1301" s="112" customFormat="true" ht="20.1" hidden="false" customHeight="true" outlineLevel="0" collapsed="false">
      <c r="A1301" s="93"/>
      <c r="B1301" s="107" t="n">
        <v>101</v>
      </c>
      <c r="C1301" s="108" t="str">
        <f aca="false">IF($B1301&lt;&gt;"",VLOOKUP($B1301,Invul!$B:$E,2),"")</f>
        <v>Groot Robert</v>
      </c>
      <c r="D1301" s="109" t="str">
        <f aca="false">IF($B1301&lt;&gt;"",VLOOKUP($B1301,Invul!$B:$E,3),"")</f>
        <v>TILBURG/1993</v>
      </c>
      <c r="E1301" s="109" t="str">
        <f aca="false">IF($B1301&lt;&gt;"",VLOOKUP($B1301,Invul!$B:$E,4),"")</f>
        <v>H+15</v>
      </c>
      <c r="F1301" s="109" t="n">
        <f aca="false">IF($B1301&lt;&gt;"",VLOOKUP($B1301,Invul!$B:$Q,$J1301),"")</f>
        <v>0</v>
      </c>
      <c r="G1301" s="110" t="n">
        <f aca="false">IF($B1301&lt;&gt;"",VLOOKUP($F1301,Punten!$A$1:$B$32,2),"")</f>
        <v>0</v>
      </c>
      <c r="H1301" s="96"/>
      <c r="I1301" s="96"/>
      <c r="J1301" s="97" t="n">
        <f aca="false">VLOOKUP($K1301,Punten!$E$1:$F$11,2)</f>
        <v>8</v>
      </c>
      <c r="K1301" s="98" t="str">
        <f aca="false">K1300</f>
        <v>Beach Sprint</v>
      </c>
      <c r="L1301" s="111"/>
      <c r="M1301" s="111"/>
    </row>
    <row r="1302" s="112" customFormat="true" ht="20.1" hidden="false" customHeight="true" outlineLevel="0" collapsed="false">
      <c r="A1302" s="93"/>
      <c r="B1302" s="107" t="n">
        <v>108</v>
      </c>
      <c r="C1302" s="108" t="str">
        <f aca="false">IF($B1302&lt;&gt;"",VLOOKUP($B1302,Invul!$B:$E,2),"")</f>
        <v>Hillebrink Jelmar</v>
      </c>
      <c r="D1302" s="109" t="str">
        <f aca="false">IF($B1302&lt;&gt;"",VLOOKUP($B1302,Invul!$B:$E,3),"")</f>
        <v>DORDRECHT/1995</v>
      </c>
      <c r="E1302" s="109" t="str">
        <f aca="false">IF($B1302&lt;&gt;"",VLOOKUP($B1302,Invul!$B:$E,4),"")</f>
        <v>H+15</v>
      </c>
      <c r="F1302" s="109" t="n">
        <f aca="false">IF($B1302&lt;&gt;"",VLOOKUP($B1302,Invul!$B:$Q,$J1302),"")</f>
        <v>0</v>
      </c>
      <c r="G1302" s="110" t="n">
        <f aca="false">IF($B1302&lt;&gt;"",VLOOKUP($F1302,Punten!$A$1:$B$32,2),"")</f>
        <v>0</v>
      </c>
      <c r="H1302" s="113"/>
      <c r="I1302" s="96"/>
      <c r="J1302" s="97" t="n">
        <f aca="false">VLOOKUP($K1302,Punten!$E$1:$F$11,2)</f>
        <v>8</v>
      </c>
      <c r="K1302" s="98" t="str">
        <f aca="false">K1301</f>
        <v>Beach Sprint</v>
      </c>
      <c r="L1302" s="111"/>
      <c r="M1302" s="111"/>
    </row>
    <row r="1303" s="112" customFormat="true" ht="20.1" hidden="false" customHeight="true" outlineLevel="0" collapsed="false">
      <c r="A1303" s="93"/>
      <c r="B1303" s="107" t="n">
        <v>117</v>
      </c>
      <c r="C1303" s="108" t="str">
        <f aca="false">IF($B1303&lt;&gt;"",VLOOKUP($B1303,Invul!$B:$E,2),"")</f>
        <v>Baeyens Stijn</v>
      </c>
      <c r="D1303" s="109" t="str">
        <f aca="false">IF($B1303&lt;&gt;"",VLOOKUP($B1303,Invul!$B:$E,3),"")</f>
        <v>STRC/1994</v>
      </c>
      <c r="E1303" s="109" t="str">
        <f aca="false">IF($B1303&lt;&gt;"",VLOOKUP($B1303,Invul!$B:$E,4),"")</f>
        <v>H+15</v>
      </c>
      <c r="F1303" s="109" t="n">
        <f aca="false">IF($B1303&lt;&gt;"",VLOOKUP($B1303,Invul!$B:$Q,$J1303),"")</f>
        <v>0</v>
      </c>
      <c r="G1303" s="110" t="n">
        <f aca="false">IF($B1303&lt;&gt;"",VLOOKUP($F1303,Punten!$A$1:$B$32,2),"")</f>
        <v>0</v>
      </c>
      <c r="H1303" s="113"/>
      <c r="I1303" s="96"/>
      <c r="J1303" s="97" t="n">
        <f aca="false">VLOOKUP($K1303,Punten!$E$1:$F$11,2)</f>
        <v>8</v>
      </c>
      <c r="K1303" s="98" t="str">
        <f aca="false">K1302</f>
        <v>Beach Sprint</v>
      </c>
      <c r="L1303" s="111"/>
      <c r="M1303" s="111"/>
    </row>
    <row r="1304" s="112" customFormat="true" ht="20.1" hidden="false" customHeight="true" outlineLevel="0" collapsed="false">
      <c r="A1304" s="93"/>
      <c r="B1304" s="107" t="n">
        <v>130</v>
      </c>
      <c r="C1304" s="108" t="str">
        <f aca="false">IF($B1304&lt;&gt;"",VLOOKUP($B1304,Invul!$B:$E,2),"")</f>
        <v>Boone Maarten</v>
      </c>
      <c r="D1304" s="109" t="str">
        <f aca="false">IF($B1304&lt;&gt;"",VLOOKUP($B1304,Invul!$B:$E,3),"")</f>
        <v>LERC/1977</v>
      </c>
      <c r="E1304" s="109" t="str">
        <f aca="false">IF($B1304&lt;&gt;"",VLOOKUP($B1304,Invul!$B:$E,4),"")</f>
        <v>H+15</v>
      </c>
      <c r="F1304" s="109" t="n">
        <f aca="false">IF($B1304&lt;&gt;"",VLOOKUP($B1304,Invul!$B:$Q,$J1304),"")</f>
        <v>0</v>
      </c>
      <c r="G1304" s="110" t="n">
        <f aca="false">IF($B1304&lt;&gt;"",VLOOKUP($F1304,Punten!$A$1:$B$32,2),"")</f>
        <v>0</v>
      </c>
      <c r="H1304" s="113"/>
      <c r="I1304" s="96"/>
      <c r="J1304" s="97" t="n">
        <f aca="false">VLOOKUP($K1304,Punten!$E$1:$F$11,2)</f>
        <v>8</v>
      </c>
      <c r="K1304" s="98" t="str">
        <f aca="false">K1303</f>
        <v>Beach Sprint</v>
      </c>
      <c r="L1304" s="111"/>
      <c r="M1304" s="111"/>
    </row>
    <row r="1305" s="112" customFormat="true" ht="20.1" hidden="false" customHeight="true" outlineLevel="0" collapsed="false">
      <c r="A1305" s="93"/>
      <c r="B1305" s="107" t="n">
        <v>136</v>
      </c>
      <c r="C1305" s="108" t="str">
        <f aca="false">IF($B1305&lt;&gt;"",VLOOKUP($B1305,Invul!$B:$E,2),"")</f>
        <v>Hülkenberg Peter</v>
      </c>
      <c r="D1305" s="109" t="str">
        <f aca="false">IF($B1305&lt;&gt;"",VLOOKUP($B1305,Invul!$B:$E,3),"")</f>
        <v>ZEVENAAR/1981</v>
      </c>
      <c r="E1305" s="109" t="str">
        <f aca="false">IF($B1305&lt;&gt;"",VLOOKUP($B1305,Invul!$B:$E,4),"")</f>
        <v>H+15</v>
      </c>
      <c r="F1305" s="109" t="n">
        <f aca="false">IF($B1305&lt;&gt;"",VLOOKUP($B1305,Invul!$B:$Q,$J1305),"")</f>
        <v>0</v>
      </c>
      <c r="G1305" s="110" t="n">
        <f aca="false">IF($B1305&lt;&gt;"",VLOOKUP($F1305,Punten!$A$1:$B$32,2),"")</f>
        <v>0</v>
      </c>
      <c r="H1305" s="113"/>
      <c r="I1305" s="96"/>
      <c r="J1305" s="97" t="n">
        <f aca="false">VLOOKUP($K1305,Punten!$E$1:$F$11,2)</f>
        <v>8</v>
      </c>
      <c r="K1305" s="98" t="str">
        <f aca="false">K1303</f>
        <v>Beach Sprint</v>
      </c>
      <c r="L1305" s="111"/>
      <c r="M1305" s="111"/>
    </row>
    <row r="1306" s="112" customFormat="true" ht="20.1" hidden="false" customHeight="true" outlineLevel="0" collapsed="false">
      <c r="A1306" s="93"/>
      <c r="B1306" s="107" t="n">
        <v>152</v>
      </c>
      <c r="C1306" s="108" t="str">
        <f aca="false">IF($B1306&lt;&gt;"",VLOOKUP($B1306,Invul!$B:$E,2),"")</f>
        <v>Graus Loet</v>
      </c>
      <c r="D1306" s="109" t="str">
        <f aca="false">IF($B1306&lt;&gt;"",VLOOKUP($B1306,Invul!$B:$E,3),"")</f>
        <v>ECHT/1995</v>
      </c>
      <c r="E1306" s="109" t="str">
        <f aca="false">IF($B1306&lt;&gt;"",VLOOKUP($B1306,Invul!$B:$E,4),"")</f>
        <v>H+15</v>
      </c>
      <c r="F1306" s="109" t="n">
        <f aca="false">IF($B1306&lt;&gt;"",VLOOKUP($B1306,Invul!$B:$Q,$J1306),"")</f>
        <v>0</v>
      </c>
      <c r="G1306" s="110" t="n">
        <f aca="false">IF($B1306&lt;&gt;"",VLOOKUP($F1306,Punten!$A$1:$B$32,2),"")</f>
        <v>0</v>
      </c>
      <c r="H1306" s="113"/>
      <c r="I1306" s="96"/>
      <c r="J1306" s="97" t="n">
        <f aca="false">VLOOKUP($K1306,Punten!$E$1:$F$11,2)</f>
        <v>8</v>
      </c>
      <c r="K1306" s="98" t="str">
        <f aca="false">K1305</f>
        <v>Beach Sprint</v>
      </c>
      <c r="L1306" s="111"/>
      <c r="M1306" s="111"/>
    </row>
    <row r="1307" s="112" customFormat="true" ht="20.1" hidden="false" customHeight="true" outlineLevel="0" collapsed="false">
      <c r="A1307" s="93"/>
      <c r="B1307" s="107" t="n">
        <v>158</v>
      </c>
      <c r="C1307" s="108" t="str">
        <f aca="false">IF($B1307&lt;&gt;"",VLOOKUP($B1307,Invul!$B:$E,2),"")</f>
        <v>Crijns Peter</v>
      </c>
      <c r="D1307" s="109" t="str">
        <f aca="false">IF($B1307&lt;&gt;"",VLOOKUP($B1307,Invul!$B:$E,3),"")</f>
        <v>HEYTSE/1988</v>
      </c>
      <c r="E1307" s="109" t="str">
        <f aca="false">IF($B1307&lt;&gt;"",VLOOKUP($B1307,Invul!$B:$E,4),"")</f>
        <v>H+15</v>
      </c>
      <c r="F1307" s="109" t="n">
        <f aca="false">IF($B1307&lt;&gt;"",VLOOKUP($B1307,Invul!$B:$Q,$J1307),"")</f>
        <v>0</v>
      </c>
      <c r="G1307" s="110" t="n">
        <f aca="false">IF($B1307&lt;&gt;"",VLOOKUP($F1307,Punten!$A$1:$B$32,2),"")</f>
        <v>0</v>
      </c>
      <c r="H1307" s="113"/>
      <c r="I1307" s="96"/>
      <c r="J1307" s="97" t="n">
        <f aca="false">VLOOKUP($K1307,Punten!$E$1:$F$11,2)</f>
        <v>8</v>
      </c>
      <c r="K1307" s="98" t="str">
        <f aca="false">K1306</f>
        <v>Beach Sprint</v>
      </c>
      <c r="L1307" s="111"/>
      <c r="M1307" s="111"/>
    </row>
    <row r="1308" s="112" customFormat="true" ht="20.1" hidden="false" customHeight="true" outlineLevel="0" collapsed="false">
      <c r="A1308" s="93"/>
      <c r="B1308" s="107" t="n">
        <v>170</v>
      </c>
      <c r="C1308" s="108" t="str">
        <f aca="false">IF($B1308&lt;&gt;"",VLOOKUP($B1308,Invul!$B:$E,2),"")</f>
        <v>Depoortere Sam</v>
      </c>
      <c r="D1308" s="109" t="str">
        <f aca="false">IF($B1308&lt;&gt;"",VLOOKUP($B1308,Invul!$B:$E,3),"")</f>
        <v>RDK/1989</v>
      </c>
      <c r="E1308" s="109" t="str">
        <f aca="false">IF($B1308&lt;&gt;"",VLOOKUP($B1308,Invul!$B:$E,4),"")</f>
        <v>H+15</v>
      </c>
      <c r="F1308" s="109" t="n">
        <f aca="false">IF($B1308&lt;&gt;"",VLOOKUP($B1308,Invul!$B:$Q,$J1308),"")</f>
        <v>0</v>
      </c>
      <c r="G1308" s="110" t="n">
        <f aca="false">IF($B1308&lt;&gt;"",VLOOKUP($F1308,Punten!$A$1:$B$32,2),"")</f>
        <v>0</v>
      </c>
      <c r="H1308" s="96"/>
      <c r="I1308" s="96"/>
      <c r="J1308" s="97" t="n">
        <f aca="false">VLOOKUP($K1308,Punten!$E$1:$F$11,2)</f>
        <v>8</v>
      </c>
      <c r="K1308" s="98" t="str">
        <f aca="false">K1307</f>
        <v>Beach Sprint</v>
      </c>
      <c r="L1308" s="111"/>
      <c r="M1308" s="111"/>
    </row>
    <row r="1309" s="10" customFormat="true" ht="23.25" hidden="false" customHeight="false" outlineLevel="0" collapsed="false">
      <c r="A1309" s="101"/>
      <c r="B1309" s="125"/>
      <c r="C1309" s="126"/>
      <c r="D1309" s="101"/>
      <c r="E1309" s="125"/>
      <c r="F1309" s="127"/>
      <c r="G1309" s="128"/>
      <c r="H1309" s="123"/>
      <c r="I1309" s="123"/>
      <c r="J1309" s="97" t="n">
        <f aca="false">VLOOKUP($K1309,Punten!$E$1:$F$11,2)</f>
        <v>8</v>
      </c>
      <c r="K1309" s="98" t="str">
        <f aca="false">K1308</f>
        <v>Beach Sprint</v>
      </c>
      <c r="L1309" s="124"/>
      <c r="M1309" s="124"/>
    </row>
    <row r="1310" s="100" customFormat="true" ht="33.75" hidden="false" customHeight="false" outlineLevel="0" collapsed="false">
      <c r="A1310" s="93"/>
      <c r="B1310" s="93"/>
      <c r="C1310" s="94" t="s">
        <v>485</v>
      </c>
      <c r="D1310" s="94"/>
      <c r="E1310" s="94"/>
      <c r="F1310" s="94"/>
      <c r="G1310" s="95"/>
      <c r="H1310" s="96" t="s">
        <v>410</v>
      </c>
      <c r="I1310" s="96" t="n">
        <v>4</v>
      </c>
      <c r="J1310" s="97" t="n">
        <f aca="false">VLOOKUP($K1310,Punten!$E$1:$F$11,2)</f>
        <v>8</v>
      </c>
      <c r="K1310" s="98" t="str">
        <f aca="false">K1309</f>
        <v>Beach Sprint</v>
      </c>
      <c r="L1310" s="122"/>
      <c r="M1310" s="122"/>
    </row>
    <row r="1311" s="10" customFormat="true" ht="20.1" hidden="false" customHeight="true" outlineLevel="0" collapsed="false">
      <c r="A1311" s="101"/>
      <c r="B1311" s="102" t="s">
        <v>12</v>
      </c>
      <c r="C1311" s="103" t="s">
        <v>13</v>
      </c>
      <c r="D1311" s="102" t="s">
        <v>14</v>
      </c>
      <c r="E1311" s="102" t="s">
        <v>15</v>
      </c>
      <c r="F1311" s="104" t="s">
        <v>17</v>
      </c>
      <c r="G1311" s="105" t="s">
        <v>370</v>
      </c>
      <c r="H1311" s="96"/>
      <c r="I1311" s="96"/>
      <c r="J1311" s="97" t="n">
        <f aca="false">VLOOKUP($K1311,Punten!$E$1:$F$11,2)</f>
        <v>8</v>
      </c>
      <c r="K1311" s="98" t="str">
        <f aca="false">K1310</f>
        <v>Beach Sprint</v>
      </c>
      <c r="L1311" s="106"/>
      <c r="M1311" s="106"/>
    </row>
    <row r="1312" s="112" customFormat="true" ht="20.1" hidden="false" customHeight="true" outlineLevel="0" collapsed="false">
      <c r="A1312" s="93"/>
      <c r="B1312" s="107" t="n">
        <v>104</v>
      </c>
      <c r="C1312" s="108" t="str">
        <f aca="false">IF($B1312&lt;&gt;"",VLOOKUP($B1312,Invul!$B:$E,2),"")</f>
        <v>Devisch Thimothé</v>
      </c>
      <c r="D1312" s="109" t="str">
        <f aca="false">IF($B1312&lt;&gt;"",VLOOKUP($B1312,Invul!$B:$E,3),"")</f>
        <v>SCR/1992</v>
      </c>
      <c r="E1312" s="109" t="str">
        <f aca="false">IF($B1312&lt;&gt;"",VLOOKUP($B1312,Invul!$B:$E,4),"")</f>
        <v>H+15</v>
      </c>
      <c r="F1312" s="109" t="n">
        <f aca="false">IF($B1312&lt;&gt;"",VLOOKUP($B1312,Invul!$B:$Q,$J1312),"")</f>
        <v>0</v>
      </c>
      <c r="G1312" s="110" t="n">
        <f aca="false">IF($B1312&lt;&gt;"",VLOOKUP($F1312,Punten!$A$1:$B$32,2),"")</f>
        <v>0</v>
      </c>
      <c r="H1312" s="96"/>
      <c r="I1312" s="96"/>
      <c r="J1312" s="97" t="n">
        <f aca="false">VLOOKUP($K1312,Punten!$E$1:$F$11,2)</f>
        <v>8</v>
      </c>
      <c r="K1312" s="98" t="str">
        <f aca="false">K1311</f>
        <v>Beach Sprint</v>
      </c>
      <c r="L1312" s="111"/>
      <c r="M1312" s="111"/>
    </row>
    <row r="1313" s="112" customFormat="true" ht="20.1" hidden="false" customHeight="true" outlineLevel="0" collapsed="false">
      <c r="A1313" s="93"/>
      <c r="B1313" s="107" t="n">
        <v>110</v>
      </c>
      <c r="C1313" s="108" t="str">
        <f aca="false">IF($B1313&lt;&gt;"",VLOOKUP($B1313,Invul!$B:$E,2),"")</f>
        <v>Termond Rivera Manuel</v>
      </c>
      <c r="D1313" s="109" t="str">
        <f aca="false">IF($B1313&lt;&gt;"",VLOOKUP($B1313,Invul!$B:$E,3),"")</f>
        <v>DORDRECHT/1996</v>
      </c>
      <c r="E1313" s="109" t="str">
        <f aca="false">IF($B1313&lt;&gt;"",VLOOKUP($B1313,Invul!$B:$E,4),"")</f>
        <v>H+15</v>
      </c>
      <c r="F1313" s="109" t="n">
        <f aca="false">IF($B1313&lt;&gt;"",VLOOKUP($B1313,Invul!$B:$Q,$J1313),"")</f>
        <v>0</v>
      </c>
      <c r="G1313" s="110" t="n">
        <f aca="false">IF($B1313&lt;&gt;"",VLOOKUP($F1313,Punten!$A$1:$B$32,2),"")</f>
        <v>0</v>
      </c>
      <c r="H1313" s="113"/>
      <c r="I1313" s="96"/>
      <c r="J1313" s="97" t="n">
        <f aca="false">VLOOKUP($K1313,Punten!$E$1:$F$11,2)</f>
        <v>8</v>
      </c>
      <c r="K1313" s="98" t="str">
        <f aca="false">K1312</f>
        <v>Beach Sprint</v>
      </c>
      <c r="L1313" s="111"/>
      <c r="M1313" s="111"/>
    </row>
    <row r="1314" s="112" customFormat="true" ht="20.1" hidden="false" customHeight="true" outlineLevel="0" collapsed="false">
      <c r="A1314" s="93"/>
      <c r="B1314" s="107" t="n">
        <v>125</v>
      </c>
      <c r="C1314" s="108" t="str">
        <f aca="false">IF($B1314&lt;&gt;"",VLOOKUP($B1314,Invul!$B:$E,2),"")</f>
        <v>De Vadder Bas</v>
      </c>
      <c r="D1314" s="109" t="str">
        <f aca="false">IF($B1314&lt;&gt;"",VLOOKUP($B1314,Invul!$B:$E,3),"")</f>
        <v>LERC/1996</v>
      </c>
      <c r="E1314" s="109" t="str">
        <f aca="false">IF($B1314&lt;&gt;"",VLOOKUP($B1314,Invul!$B:$E,4),"")</f>
        <v>H+15</v>
      </c>
      <c r="F1314" s="109" t="n">
        <f aca="false">IF($B1314&lt;&gt;"",VLOOKUP($B1314,Invul!$B:$Q,$J1314),"")</f>
        <v>0</v>
      </c>
      <c r="G1314" s="110" t="n">
        <f aca="false">IF($B1314&lt;&gt;"",VLOOKUP($F1314,Punten!$A$1:$B$32,2),"")</f>
        <v>0</v>
      </c>
      <c r="H1314" s="113"/>
      <c r="I1314" s="96"/>
      <c r="J1314" s="97" t="n">
        <f aca="false">VLOOKUP($K1314,Punten!$E$1:$F$11,2)</f>
        <v>8</v>
      </c>
      <c r="K1314" s="98" t="str">
        <f aca="false">K1313</f>
        <v>Beach Sprint</v>
      </c>
      <c r="L1314" s="111"/>
      <c r="M1314" s="111"/>
    </row>
    <row r="1315" s="112" customFormat="true" ht="20.1" hidden="false" customHeight="true" outlineLevel="0" collapsed="false">
      <c r="A1315" s="93"/>
      <c r="B1315" s="107" t="n">
        <v>133</v>
      </c>
      <c r="C1315" s="108" t="str">
        <f aca="false">IF($B1315&lt;&gt;"",VLOOKUP($B1315,Invul!$B:$E,2),"")</f>
        <v>van Dam Tom</v>
      </c>
      <c r="D1315" s="109" t="str">
        <f aca="false">IF($B1315&lt;&gt;"",VLOOKUP($B1315,Invul!$B:$E,3),"")</f>
        <v>GOUDA/1992</v>
      </c>
      <c r="E1315" s="109" t="str">
        <f aca="false">IF($B1315&lt;&gt;"",VLOOKUP($B1315,Invul!$B:$E,4),"")</f>
        <v>H+15</v>
      </c>
      <c r="F1315" s="109" t="n">
        <f aca="false">IF($B1315&lt;&gt;"",VLOOKUP($B1315,Invul!$B:$Q,$J1315),"")</f>
        <v>0</v>
      </c>
      <c r="G1315" s="110" t="n">
        <f aca="false">IF($B1315&lt;&gt;"",VLOOKUP($F1315,Punten!$A$1:$B$32,2),"")</f>
        <v>0</v>
      </c>
      <c r="H1315" s="113"/>
      <c r="I1315" s="96"/>
      <c r="J1315" s="97" t="n">
        <f aca="false">VLOOKUP($K1315,Punten!$E$1:$F$11,2)</f>
        <v>8</v>
      </c>
      <c r="K1315" s="98" t="str">
        <f aca="false">K1314</f>
        <v>Beach Sprint</v>
      </c>
      <c r="L1315" s="111"/>
      <c r="M1315" s="111"/>
    </row>
    <row r="1316" s="112" customFormat="true" ht="20.1" hidden="false" customHeight="true" outlineLevel="0" collapsed="false">
      <c r="A1316" s="93"/>
      <c r="B1316" s="107" t="n">
        <v>143</v>
      </c>
      <c r="C1316" s="108" t="str">
        <f aca="false">IF($B1316&lt;&gt;"",VLOOKUP($B1316,Invul!$B:$E,2),"")</f>
        <v>De Backer Nick</v>
      </c>
      <c r="D1316" s="109" t="str">
        <f aca="false">IF($B1316&lt;&gt;"",VLOOKUP($B1316,Invul!$B:$E,3),"")</f>
        <v>BRC/1991</v>
      </c>
      <c r="E1316" s="109" t="str">
        <f aca="false">IF($B1316&lt;&gt;"",VLOOKUP($B1316,Invul!$B:$E,4),"")</f>
        <v>H+15</v>
      </c>
      <c r="F1316" s="109" t="n">
        <f aca="false">IF($B1316&lt;&gt;"",VLOOKUP($B1316,Invul!$B:$Q,$J1316),"")</f>
        <v>0</v>
      </c>
      <c r="G1316" s="110" t="n">
        <f aca="false">IF($B1316&lt;&gt;"",VLOOKUP($F1316,Punten!$A$1:$B$32,2),"")</f>
        <v>0</v>
      </c>
      <c r="H1316" s="113"/>
      <c r="I1316" s="96"/>
      <c r="J1316" s="97" t="n">
        <f aca="false">VLOOKUP($K1316,Punten!$E$1:$F$11,2)</f>
        <v>8</v>
      </c>
      <c r="K1316" s="98" t="str">
        <f aca="false">K1315</f>
        <v>Beach Sprint</v>
      </c>
      <c r="L1316" s="111"/>
      <c r="M1316" s="111"/>
    </row>
    <row r="1317" s="112" customFormat="true" ht="20.1" hidden="false" customHeight="true" outlineLevel="0" collapsed="false">
      <c r="A1317" s="93"/>
      <c r="B1317" s="107" t="n">
        <v>154</v>
      </c>
      <c r="C1317" s="108" t="str">
        <f aca="false">IF($B1317&lt;&gt;"",VLOOKUP($B1317,Invul!$B:$E,2),"")</f>
        <v>Van Mulders Jente</v>
      </c>
      <c r="D1317" s="109" t="str">
        <f aca="false">IF($B1317&lt;&gt;"",VLOOKUP($B1317,Invul!$B:$E,3),"")</f>
        <v>RCTAL/1996</v>
      </c>
      <c r="E1317" s="109" t="str">
        <f aca="false">IF($B1317&lt;&gt;"",VLOOKUP($B1317,Invul!$B:$E,4),"")</f>
        <v>H+15</v>
      </c>
      <c r="F1317" s="109" t="n">
        <f aca="false">IF($B1317&lt;&gt;"",VLOOKUP($B1317,Invul!$B:$Q,$J1317),"")</f>
        <v>0</v>
      </c>
      <c r="G1317" s="110" t="n">
        <f aca="false">IF($B1317&lt;&gt;"",VLOOKUP($F1317,Punten!$A$1:$B$32,2),"")</f>
        <v>0</v>
      </c>
      <c r="H1317" s="113"/>
      <c r="I1317" s="96"/>
      <c r="J1317" s="97" t="n">
        <f aca="false">VLOOKUP($K1317,Punten!$E$1:$F$11,2)</f>
        <v>8</v>
      </c>
      <c r="K1317" s="98" t="str">
        <f aca="false">K1314</f>
        <v>Beach Sprint</v>
      </c>
      <c r="L1317" s="111"/>
      <c r="M1317" s="111"/>
    </row>
    <row r="1318" s="112" customFormat="true" ht="20.1" hidden="false" customHeight="true" outlineLevel="0" collapsed="false">
      <c r="A1318" s="93"/>
      <c r="B1318" s="107" t="n">
        <v>165</v>
      </c>
      <c r="C1318" s="108" t="str">
        <f aca="false">IF($B1318&lt;&gt;"",VLOOKUP($B1318,Invul!$B:$E,2),"")</f>
        <v>Van Mechelen Ken</v>
      </c>
      <c r="D1318" s="109" t="str">
        <f aca="false">IF($B1318&lt;&gt;"",VLOOKUP($B1318,Invul!$B:$E,3),"")</f>
        <v>TRC/1992</v>
      </c>
      <c r="E1318" s="109" t="str">
        <f aca="false">IF($B1318&lt;&gt;"",VLOOKUP($B1318,Invul!$B:$E,4),"")</f>
        <v>H+15</v>
      </c>
      <c r="F1318" s="109" t="n">
        <f aca="false">IF($B1318&lt;&gt;"",VLOOKUP($B1318,Invul!$B:$Q,$J1318),"")</f>
        <v>0</v>
      </c>
      <c r="G1318" s="110" t="n">
        <f aca="false">IF($B1318&lt;&gt;"",VLOOKUP($F1318,Punten!$A$1:$B$32,2),"")</f>
        <v>0</v>
      </c>
      <c r="H1318" s="113"/>
      <c r="I1318" s="96"/>
      <c r="J1318" s="97" t="n">
        <f aca="false">VLOOKUP($K1318,Punten!$E$1:$F$11,2)</f>
        <v>8</v>
      </c>
      <c r="K1318" s="98" t="str">
        <f aca="false">K1317</f>
        <v>Beach Sprint</v>
      </c>
      <c r="L1318" s="111"/>
      <c r="M1318" s="111"/>
    </row>
    <row r="1319" s="112" customFormat="true" ht="20.1" hidden="false" customHeight="true" outlineLevel="0" collapsed="false">
      <c r="A1319" s="93"/>
      <c r="B1319" s="107" t="n">
        <v>174</v>
      </c>
      <c r="C1319" s="108" t="str">
        <f aca="false">IF($B1319&lt;&gt;"",VLOOKUP($B1319,Invul!$B:$E,2),"")</f>
        <v>Verhelst David</v>
      </c>
      <c r="D1319" s="109" t="str">
        <f aca="false">IF($B1319&lt;&gt;"",VLOOKUP($B1319,Invul!$B:$E,3),"")</f>
        <v>RDK/1993</v>
      </c>
      <c r="E1319" s="109" t="str">
        <f aca="false">IF($B1319&lt;&gt;"",VLOOKUP($B1319,Invul!$B:$E,4),"")</f>
        <v>H+15</v>
      </c>
      <c r="F1319" s="109" t="n">
        <f aca="false">IF($B1319&lt;&gt;"",VLOOKUP($B1319,Invul!$B:$Q,$J1319),"")</f>
        <v>0</v>
      </c>
      <c r="G1319" s="110" t="n">
        <f aca="false">IF($B1319&lt;&gt;"",VLOOKUP($F1319,Punten!$A$1:$B$32,2),"")</f>
        <v>0</v>
      </c>
      <c r="H1319" s="96"/>
      <c r="I1319" s="96"/>
      <c r="J1319" s="97" t="n">
        <f aca="false">VLOOKUP($K1319,Punten!$E$1:$F$11,2)</f>
        <v>8</v>
      </c>
      <c r="K1319" s="98" t="str">
        <f aca="false">K1318</f>
        <v>Beach Sprint</v>
      </c>
      <c r="L1319" s="111"/>
      <c r="M1319" s="111"/>
    </row>
    <row r="1320" s="10" customFormat="true" ht="23.25" hidden="false" customHeight="false" outlineLevel="0" collapsed="false">
      <c r="A1320" s="101"/>
      <c r="B1320" s="125"/>
      <c r="C1320" s="126"/>
      <c r="D1320" s="101"/>
      <c r="E1320" s="125"/>
      <c r="F1320" s="127"/>
      <c r="G1320" s="128"/>
      <c r="H1320" s="123"/>
      <c r="I1320" s="123"/>
      <c r="J1320" s="97" t="n">
        <f aca="false">VLOOKUP($K1320,Punten!$E$1:$F$11,2)</f>
        <v>8</v>
      </c>
      <c r="K1320" s="98" t="str">
        <f aca="false">K1319</f>
        <v>Beach Sprint</v>
      </c>
      <c r="L1320" s="124"/>
      <c r="M1320" s="124"/>
    </row>
    <row r="1321" s="100" customFormat="true" ht="33.75" hidden="false" customHeight="false" outlineLevel="0" collapsed="false">
      <c r="A1321" s="93"/>
      <c r="B1321" s="93"/>
      <c r="C1321" s="94" t="s">
        <v>486</v>
      </c>
      <c r="D1321" s="94"/>
      <c r="E1321" s="94"/>
      <c r="F1321" s="94"/>
      <c r="G1321" s="95"/>
      <c r="H1321" s="96" t="s">
        <v>410</v>
      </c>
      <c r="I1321" s="96" t="n">
        <v>4</v>
      </c>
      <c r="J1321" s="97" t="n">
        <f aca="false">VLOOKUP($K1321,Punten!$E$1:$F$11,2)</f>
        <v>8</v>
      </c>
      <c r="K1321" s="98" t="s">
        <v>469</v>
      </c>
      <c r="L1321" s="122"/>
      <c r="M1321" s="122"/>
    </row>
    <row r="1322" s="10" customFormat="true" ht="20.1" hidden="false" customHeight="true" outlineLevel="0" collapsed="false">
      <c r="A1322" s="101"/>
      <c r="B1322" s="102" t="s">
        <v>12</v>
      </c>
      <c r="C1322" s="103" t="s">
        <v>13</v>
      </c>
      <c r="D1322" s="102" t="s">
        <v>14</v>
      </c>
      <c r="E1322" s="102" t="s">
        <v>15</v>
      </c>
      <c r="F1322" s="104" t="s">
        <v>17</v>
      </c>
      <c r="G1322" s="105" t="s">
        <v>370</v>
      </c>
      <c r="H1322" s="96"/>
      <c r="I1322" s="96"/>
      <c r="J1322" s="97" t="n">
        <f aca="false">VLOOKUP($K1322,Punten!$E$1:$F$11,2)</f>
        <v>8</v>
      </c>
      <c r="K1322" s="98" t="str">
        <f aca="false">K1321</f>
        <v>Beach Sprint</v>
      </c>
      <c r="L1322" s="106"/>
      <c r="M1322" s="106"/>
    </row>
    <row r="1323" s="112" customFormat="true" ht="20.1" hidden="false" customHeight="true" outlineLevel="0" collapsed="false">
      <c r="A1323" s="93"/>
      <c r="B1323" s="107" t="n">
        <v>105</v>
      </c>
      <c r="C1323" s="108" t="str">
        <f aca="false">IF($B1323&lt;&gt;"",VLOOKUP($B1323,Invul!$B:$E,2),"")</f>
        <v>Tabak Timo</v>
      </c>
      <c r="D1323" s="109" t="str">
        <f aca="false">IF($B1323&lt;&gt;"",VLOOKUP($B1323,Invul!$B:$E,3),"")</f>
        <v>WEERT/1982</v>
      </c>
      <c r="E1323" s="109" t="str">
        <f aca="false">IF($B1323&lt;&gt;"",VLOOKUP($B1323,Invul!$B:$E,4),"")</f>
        <v>H+15</v>
      </c>
      <c r="F1323" s="109" t="n">
        <f aca="false">IF($B1323&lt;&gt;"",VLOOKUP($B1323,Invul!$B:$Q,$J1323),"")</f>
        <v>0</v>
      </c>
      <c r="G1323" s="110" t="n">
        <f aca="false">IF($B1323&lt;&gt;"",VLOOKUP($F1323,Punten!$A$1:$B$32,2),"")</f>
        <v>0</v>
      </c>
      <c r="H1323" s="96"/>
      <c r="I1323" s="96"/>
      <c r="J1323" s="97" t="n">
        <f aca="false">VLOOKUP($K1323,Punten!$E$1:$F$11,2)</f>
        <v>8</v>
      </c>
      <c r="K1323" s="98" t="str">
        <f aca="false">K1322</f>
        <v>Beach Sprint</v>
      </c>
      <c r="L1323" s="111"/>
      <c r="M1323" s="111"/>
    </row>
    <row r="1324" s="112" customFormat="true" ht="20.1" hidden="false" customHeight="true" outlineLevel="0" collapsed="false">
      <c r="A1324" s="93"/>
      <c r="B1324" s="107" t="n">
        <v>112</v>
      </c>
      <c r="C1324" s="108" t="str">
        <f aca="false">IF($B1324&lt;&gt;"",VLOOKUP($B1324,Invul!$B:$E,2),"")</f>
        <v>Hecquet Thomas</v>
      </c>
      <c r="D1324" s="109" t="str">
        <f aca="false">IF($B1324&lt;&gt;"",VLOOKUP($B1324,Invul!$B:$E,3),"")</f>
        <v>ASN62/1984</v>
      </c>
      <c r="E1324" s="109" t="str">
        <f aca="false">IF($B1324&lt;&gt;"",VLOOKUP($B1324,Invul!$B:$E,4),"")</f>
        <v>H+15</v>
      </c>
      <c r="F1324" s="109" t="n">
        <f aca="false">IF($B1324&lt;&gt;"",VLOOKUP($B1324,Invul!$B:$Q,$J1324),"")</f>
        <v>0</v>
      </c>
      <c r="G1324" s="110" t="n">
        <f aca="false">IF($B1324&lt;&gt;"",VLOOKUP($F1324,Punten!$A$1:$B$32,2),"")</f>
        <v>0</v>
      </c>
      <c r="H1324" s="113"/>
      <c r="I1324" s="96"/>
      <c r="J1324" s="97" t="n">
        <f aca="false">VLOOKUP($K1324,Punten!$E$1:$F$11,2)</f>
        <v>8</v>
      </c>
      <c r="K1324" s="98" t="str">
        <f aca="false">K1323</f>
        <v>Beach Sprint</v>
      </c>
      <c r="L1324" s="111"/>
      <c r="M1324" s="111"/>
    </row>
    <row r="1325" s="112" customFormat="true" ht="20.1" hidden="false" customHeight="true" outlineLevel="0" collapsed="false">
      <c r="A1325" s="93"/>
      <c r="B1325" s="107" t="n">
        <v>123</v>
      </c>
      <c r="C1325" s="108" t="str">
        <f aca="false">IF($B1325&lt;&gt;"",VLOOKUP($B1325,Invul!$B:$E,2),"")</f>
        <v>Van Liefferinge Julien</v>
      </c>
      <c r="D1325" s="109" t="str">
        <f aca="false">IF($B1325&lt;&gt;"",VLOOKUP($B1325,Invul!$B:$E,3),"")</f>
        <v>ACE/1991</v>
      </c>
      <c r="E1325" s="109" t="str">
        <f aca="false">IF($B1325&lt;&gt;"",VLOOKUP($B1325,Invul!$B:$E,4),"")</f>
        <v>H+15</v>
      </c>
      <c r="F1325" s="109" t="n">
        <f aca="false">IF($B1325&lt;&gt;"",VLOOKUP($B1325,Invul!$B:$Q,$J1325),"")</f>
        <v>0</v>
      </c>
      <c r="G1325" s="110" t="n">
        <f aca="false">IF($B1325&lt;&gt;"",VLOOKUP($F1325,Punten!$A$1:$B$32,2),"")</f>
        <v>0</v>
      </c>
      <c r="H1325" s="96"/>
      <c r="I1325" s="96"/>
      <c r="J1325" s="97" t="n">
        <f aca="false">VLOOKUP($K1325,Punten!$E$1:$F$11,2)</f>
        <v>8</v>
      </c>
      <c r="K1325" s="98" t="str">
        <f aca="false">K1324</f>
        <v>Beach Sprint</v>
      </c>
      <c r="L1325" s="111"/>
      <c r="M1325" s="111"/>
    </row>
    <row r="1326" s="112" customFormat="true" ht="20.1" hidden="false" customHeight="true" outlineLevel="0" collapsed="false">
      <c r="A1326" s="93"/>
      <c r="B1326" s="107" t="n">
        <v>129</v>
      </c>
      <c r="C1326" s="108" t="str">
        <f aca="false">IF($B1326&lt;&gt;"",VLOOKUP($B1326,Invul!$B:$E,2),"")</f>
        <v>Verreck Devin</v>
      </c>
      <c r="D1326" s="109" t="str">
        <f aca="false">IF($B1326&lt;&gt;"",VLOOKUP($B1326,Invul!$B:$E,3),"")</f>
        <v>LERC/1989</v>
      </c>
      <c r="E1326" s="109" t="str">
        <f aca="false">IF($B1326&lt;&gt;"",VLOOKUP($B1326,Invul!$B:$E,4),"")</f>
        <v>H+15</v>
      </c>
      <c r="F1326" s="109" t="n">
        <f aca="false">IF($B1326&lt;&gt;"",VLOOKUP($B1326,Invul!$B:$Q,$J1326),"")</f>
        <v>0</v>
      </c>
      <c r="G1326" s="110" t="n">
        <f aca="false">IF($B1326&lt;&gt;"",VLOOKUP($F1326,Punten!$A$1:$B$32,2),"")</f>
        <v>0</v>
      </c>
      <c r="H1326" s="113"/>
      <c r="I1326" s="96"/>
      <c r="J1326" s="97" t="n">
        <f aca="false">VLOOKUP($K1326,Punten!$E$1:$F$11,2)</f>
        <v>8</v>
      </c>
      <c r="K1326" s="98" t="str">
        <f aca="false">K1325</f>
        <v>Beach Sprint</v>
      </c>
      <c r="L1326" s="111"/>
      <c r="M1326" s="111"/>
    </row>
    <row r="1327" s="112" customFormat="true" ht="20.1" hidden="false" customHeight="true" outlineLevel="0" collapsed="false">
      <c r="A1327" s="93"/>
      <c r="B1327" s="107" t="n">
        <v>138</v>
      </c>
      <c r="C1327" s="108" t="str">
        <f aca="false">IF($B1327&lt;&gt;"",VLOOKUP($B1327,Invul!$B:$E,2),"")</f>
        <v>Hendriks Robert</v>
      </c>
      <c r="D1327" s="109" t="str">
        <f aca="false">IF($B1327&lt;&gt;"",VLOOKUP($B1327,Invul!$B:$E,3),"")</f>
        <v>ZEVENAAR/1984</v>
      </c>
      <c r="E1327" s="109" t="str">
        <f aca="false">IF($B1327&lt;&gt;"",VLOOKUP($B1327,Invul!$B:$E,4),"")</f>
        <v>H+15</v>
      </c>
      <c r="F1327" s="109" t="n">
        <f aca="false">IF($B1327&lt;&gt;"",VLOOKUP($B1327,Invul!$B:$Q,$J1327),"")</f>
        <v>0</v>
      </c>
      <c r="G1327" s="110" t="n">
        <f aca="false">IF($B1327&lt;&gt;"",VLOOKUP($F1327,Punten!$A$1:$B$32,2),"")</f>
        <v>0</v>
      </c>
      <c r="H1327" s="113"/>
      <c r="I1327" s="96"/>
      <c r="J1327" s="97" t="n">
        <f aca="false">VLOOKUP($K1327,Punten!$E$1:$F$11,2)</f>
        <v>8</v>
      </c>
      <c r="K1327" s="98" t="str">
        <f aca="false">K1326</f>
        <v>Beach Sprint</v>
      </c>
      <c r="L1327" s="111"/>
      <c r="M1327" s="111"/>
    </row>
    <row r="1328" s="112" customFormat="true" ht="20.1" hidden="false" customHeight="true" outlineLevel="0" collapsed="false">
      <c r="A1328" s="93"/>
      <c r="B1328" s="107" t="n">
        <v>149</v>
      </c>
      <c r="C1328" s="108" t="str">
        <f aca="false">IF($B1328&lt;&gt;"",VLOOKUP($B1328,Invul!$B:$E,2),"")</f>
        <v>Hover Ivo</v>
      </c>
      <c r="D1328" s="109" t="str">
        <f aca="false">IF($B1328&lt;&gt;"",VLOOKUP($B1328,Invul!$B:$E,3),"")</f>
        <v>ECHT/1994</v>
      </c>
      <c r="E1328" s="109" t="str">
        <f aca="false">IF($B1328&lt;&gt;"",VLOOKUP($B1328,Invul!$B:$E,4),"")</f>
        <v>H+15</v>
      </c>
      <c r="F1328" s="109" t="n">
        <f aca="false">IF($B1328&lt;&gt;"",VLOOKUP($B1328,Invul!$B:$Q,$J1328),"")</f>
        <v>0</v>
      </c>
      <c r="G1328" s="110" t="n">
        <f aca="false">IF($B1328&lt;&gt;"",VLOOKUP($F1328,Punten!$A$1:$B$32,2),"")</f>
        <v>0</v>
      </c>
      <c r="H1328" s="113"/>
      <c r="I1328" s="96"/>
      <c r="J1328" s="97" t="n">
        <f aca="false">VLOOKUP($K1328,Punten!$E$1:$F$11,2)</f>
        <v>8</v>
      </c>
      <c r="K1328" s="98" t="str">
        <f aca="false">K1324</f>
        <v>Beach Sprint</v>
      </c>
      <c r="L1328" s="111"/>
      <c r="M1328" s="111"/>
    </row>
    <row r="1329" s="112" customFormat="true" ht="20.1" hidden="false" customHeight="true" outlineLevel="0" collapsed="false">
      <c r="A1329" s="93"/>
      <c r="B1329" s="107" t="n">
        <v>156</v>
      </c>
      <c r="C1329" s="108" t="str">
        <f aca="false">IF($B1329&lt;&gt;"",VLOOKUP($B1329,Invul!$B:$E,2),"")</f>
        <v>Agten Stijn</v>
      </c>
      <c r="D1329" s="109" t="str">
        <f aca="false">IF($B1329&lt;&gt;"",VLOOKUP($B1329,Invul!$B:$E,3),"")</f>
        <v>HEYTSE/1987</v>
      </c>
      <c r="E1329" s="109" t="str">
        <f aca="false">IF($B1329&lt;&gt;"",VLOOKUP($B1329,Invul!$B:$E,4),"")</f>
        <v>H+15</v>
      </c>
      <c r="F1329" s="109" t="n">
        <f aca="false">IF($B1329&lt;&gt;"",VLOOKUP($B1329,Invul!$B:$Q,$J1329),"")</f>
        <v>0</v>
      </c>
      <c r="G1329" s="110" t="n">
        <f aca="false">IF($B1329&lt;&gt;"",VLOOKUP($F1329,Punten!$A$1:$B$32,2),"")</f>
        <v>0</v>
      </c>
      <c r="H1329" s="113"/>
      <c r="I1329" s="96"/>
      <c r="J1329" s="97" t="n">
        <f aca="false">VLOOKUP($K1329,Punten!$E$1:$F$11,2)</f>
        <v>8</v>
      </c>
      <c r="K1329" s="98" t="str">
        <f aca="false">K1328</f>
        <v>Beach Sprint</v>
      </c>
      <c r="L1329" s="111"/>
      <c r="M1329" s="111"/>
    </row>
    <row r="1330" s="112" customFormat="true" ht="20.1" hidden="false" customHeight="true" outlineLevel="0" collapsed="false">
      <c r="A1330" s="93"/>
      <c r="B1330" s="107" t="n">
        <v>167</v>
      </c>
      <c r="C1330" s="108" t="str">
        <f aca="false">IF($B1330&lt;&gt;"",VLOOKUP($B1330,Invul!$B:$E,2),"")</f>
        <v>Desmet Nicolas</v>
      </c>
      <c r="D1330" s="109" t="str">
        <f aca="false">IF($B1330&lt;&gt;"",VLOOKUP($B1330,Invul!$B:$E,3),"")</f>
        <v>RDK/1995</v>
      </c>
      <c r="E1330" s="109" t="str">
        <f aca="false">IF($B1330&lt;&gt;"",VLOOKUP($B1330,Invul!$B:$E,4),"")</f>
        <v>H+15</v>
      </c>
      <c r="F1330" s="109" t="n">
        <f aca="false">IF($B1330&lt;&gt;"",VLOOKUP($B1330,Invul!$B:$Q,$J1330),"")</f>
        <v>0</v>
      </c>
      <c r="G1330" s="110" t="n">
        <f aca="false">IF($B1330&lt;&gt;"",VLOOKUP($F1330,Punten!$A$1:$B$32,2),"")</f>
        <v>0</v>
      </c>
      <c r="H1330" s="113"/>
      <c r="I1330" s="96"/>
      <c r="J1330" s="97" t="n">
        <f aca="false">VLOOKUP($K1330,Punten!$E$1:$F$11,2)</f>
        <v>8</v>
      </c>
      <c r="K1330" s="98" t="str">
        <f aca="false">K1329</f>
        <v>Beach Sprint</v>
      </c>
      <c r="L1330" s="111"/>
      <c r="M1330" s="111"/>
    </row>
    <row r="1331" s="10" customFormat="true" ht="23.25" hidden="false" customHeight="false" outlineLevel="0" collapsed="false">
      <c r="A1331" s="101"/>
      <c r="B1331" s="125"/>
      <c r="C1331" s="126"/>
      <c r="D1331" s="101"/>
      <c r="E1331" s="125"/>
      <c r="F1331" s="127"/>
      <c r="G1331" s="128"/>
      <c r="H1331" s="123"/>
      <c r="I1331" s="123"/>
      <c r="J1331" s="97" t="n">
        <f aca="false">VLOOKUP($K1331,Punten!$E$1:$F$11,2)</f>
        <v>8</v>
      </c>
      <c r="K1331" s="98" t="str">
        <f aca="false">K1330</f>
        <v>Beach Sprint</v>
      </c>
      <c r="L1331" s="124"/>
      <c r="M1331" s="124"/>
    </row>
    <row r="1332" s="100" customFormat="true" ht="33.75" hidden="false" customHeight="false" outlineLevel="0" collapsed="false">
      <c r="A1332" s="93"/>
      <c r="B1332" s="93"/>
      <c r="C1332" s="94" t="s">
        <v>487</v>
      </c>
      <c r="D1332" s="94"/>
      <c r="E1332" s="94"/>
      <c r="F1332" s="94"/>
      <c r="G1332" s="95"/>
      <c r="H1332" s="96" t="s">
        <v>410</v>
      </c>
      <c r="I1332" s="96" t="n">
        <v>4</v>
      </c>
      <c r="J1332" s="97" t="n">
        <f aca="false">VLOOKUP($K1332,Punten!$E$1:$F$11,2)</f>
        <v>8</v>
      </c>
      <c r="K1332" s="98" t="str">
        <f aca="false">K1331</f>
        <v>Beach Sprint</v>
      </c>
      <c r="L1332" s="122"/>
      <c r="M1332" s="122"/>
    </row>
    <row r="1333" s="10" customFormat="true" ht="20.1" hidden="false" customHeight="true" outlineLevel="0" collapsed="false">
      <c r="A1333" s="101"/>
      <c r="B1333" s="102" t="s">
        <v>12</v>
      </c>
      <c r="C1333" s="103" t="s">
        <v>13</v>
      </c>
      <c r="D1333" s="102" t="s">
        <v>14</v>
      </c>
      <c r="E1333" s="102" t="s">
        <v>15</v>
      </c>
      <c r="F1333" s="104" t="s">
        <v>17</v>
      </c>
      <c r="G1333" s="105" t="s">
        <v>370</v>
      </c>
      <c r="H1333" s="96"/>
      <c r="I1333" s="96"/>
      <c r="J1333" s="97" t="n">
        <f aca="false">VLOOKUP($K1333,Punten!$E$1:$F$11,2)</f>
        <v>8</v>
      </c>
      <c r="K1333" s="98" t="str">
        <f aca="false">K1332</f>
        <v>Beach Sprint</v>
      </c>
      <c r="L1333" s="106"/>
      <c r="M1333" s="106"/>
    </row>
    <row r="1334" s="112" customFormat="true" ht="18" hidden="false" customHeight="true" outlineLevel="0" collapsed="false">
      <c r="A1334" s="93"/>
      <c r="B1334" s="107" t="n">
        <v>107</v>
      </c>
      <c r="C1334" s="108" t="str">
        <f aca="false">IF($B1334&lt;&gt;"",VLOOKUP($B1334,Invul!$B:$E,2),"")</f>
        <v>Hillebrink Alwin</v>
      </c>
      <c r="D1334" s="109" t="str">
        <f aca="false">IF($B1334&lt;&gt;"",VLOOKUP($B1334,Invul!$B:$E,3),"")</f>
        <v>DORDRECHT/1992</v>
      </c>
      <c r="E1334" s="109" t="str">
        <f aca="false">IF($B1334&lt;&gt;"",VLOOKUP($B1334,Invul!$B:$E,4),"")</f>
        <v>H-15</v>
      </c>
      <c r="F1334" s="109" t="n">
        <f aca="false">IF($B1334&lt;&gt;"",VLOOKUP($B1334,Invul!$B:$Q,$J1334),"")</f>
        <v>0</v>
      </c>
      <c r="G1334" s="110" t="n">
        <f aca="false">IF($B1334&lt;&gt;"",VLOOKUP($F1334,Punten!$A$1:$B$32,2),"")</f>
        <v>0</v>
      </c>
      <c r="H1334" s="96"/>
      <c r="I1334" s="96"/>
      <c r="J1334" s="97" t="n">
        <f aca="false">VLOOKUP($K1334,Punten!$E$1:$F$11,2)</f>
        <v>8</v>
      </c>
      <c r="K1334" s="98" t="str">
        <f aca="false">K1333</f>
        <v>Beach Sprint</v>
      </c>
      <c r="L1334" s="111"/>
      <c r="M1334" s="111"/>
    </row>
    <row r="1335" s="112" customFormat="true" ht="18" hidden="false" customHeight="true" outlineLevel="0" collapsed="false">
      <c r="A1335" s="93"/>
      <c r="B1335" s="107" t="n">
        <v>116</v>
      </c>
      <c r="C1335" s="108" t="str">
        <f aca="false">IF($B1335&lt;&gt;"",VLOOKUP($B1335,Invul!$B:$E,2),"")</f>
        <v>Beckers Simon</v>
      </c>
      <c r="D1335" s="109" t="str">
        <f aca="false">IF($B1335&lt;&gt;"",VLOOKUP($B1335,Invul!$B:$E,3),"")</f>
        <v>STRC/1991</v>
      </c>
      <c r="E1335" s="109" t="str">
        <f aca="false">IF($B1335&lt;&gt;"",VLOOKUP($B1335,Invul!$B:$E,4),"")</f>
        <v>H+15</v>
      </c>
      <c r="F1335" s="109" t="n">
        <f aca="false">IF($B1335&lt;&gt;"",VLOOKUP($B1335,Invul!$B:$Q,$J1335),"")</f>
        <v>0</v>
      </c>
      <c r="G1335" s="110" t="n">
        <f aca="false">IF($B1335&lt;&gt;"",VLOOKUP($F1335,Punten!$A$1:$B$32,2),"")</f>
        <v>0</v>
      </c>
      <c r="H1335" s="113"/>
      <c r="I1335" s="96"/>
      <c r="J1335" s="97" t="n">
        <f aca="false">VLOOKUP($K1335,Punten!$E$1:$F$11,2)</f>
        <v>8</v>
      </c>
      <c r="K1335" s="98" t="str">
        <f aca="false">K1334</f>
        <v>Beach Sprint</v>
      </c>
      <c r="L1335" s="111"/>
      <c r="M1335" s="111"/>
    </row>
    <row r="1336" s="112" customFormat="true" ht="18" hidden="false" customHeight="true" outlineLevel="0" collapsed="false">
      <c r="A1336" s="93"/>
      <c r="B1336" s="107" t="n">
        <v>126</v>
      </c>
      <c r="C1336" s="108" t="str">
        <f aca="false">IF($B1336&lt;&gt;"",VLOOKUP($B1336,Invul!$B:$E,2),"")</f>
        <v>Cazier Jeroen</v>
      </c>
      <c r="D1336" s="109" t="str">
        <f aca="false">IF($B1336&lt;&gt;"",VLOOKUP($B1336,Invul!$B:$E,3),"")</f>
        <v>LERC/1979</v>
      </c>
      <c r="E1336" s="109" t="str">
        <f aca="false">IF($B1336&lt;&gt;"",VLOOKUP($B1336,Invul!$B:$E,4),"")</f>
        <v>H+15</v>
      </c>
      <c r="F1336" s="109" t="n">
        <f aca="false">IF($B1336&lt;&gt;"",VLOOKUP($B1336,Invul!$B:$Q,$J1336),"")</f>
        <v>0</v>
      </c>
      <c r="G1336" s="110" t="n">
        <f aca="false">IF($B1336&lt;&gt;"",VLOOKUP($F1336,Punten!$A$1:$B$32,2),"")</f>
        <v>0</v>
      </c>
      <c r="H1336" s="113"/>
      <c r="I1336" s="96"/>
      <c r="J1336" s="97" t="n">
        <f aca="false">VLOOKUP($K1336,Punten!$E$1:$F$11,2)</f>
        <v>8</v>
      </c>
      <c r="K1336" s="98" t="str">
        <f aca="false">K1335</f>
        <v>Beach Sprint</v>
      </c>
      <c r="L1336" s="111"/>
      <c r="M1336" s="111"/>
    </row>
    <row r="1337" s="112" customFormat="true" ht="18" hidden="false" customHeight="true" outlineLevel="0" collapsed="false">
      <c r="A1337" s="93"/>
      <c r="B1337" s="107" t="n">
        <v>134</v>
      </c>
      <c r="C1337" s="108" t="str">
        <f aca="false">IF($B1337&lt;&gt;"",VLOOKUP($B1337,Invul!$B:$E,2),"")</f>
        <v>Oosterwijk Thomas</v>
      </c>
      <c r="D1337" s="109" t="str">
        <f aca="false">IF($B1337&lt;&gt;"",VLOOKUP($B1337,Invul!$B:$E,3),"")</f>
        <v>GOUDA/1995</v>
      </c>
      <c r="E1337" s="109" t="str">
        <f aca="false">IF($B1337&lt;&gt;"",VLOOKUP($B1337,Invul!$B:$E,4),"")</f>
        <v>H+15</v>
      </c>
      <c r="F1337" s="109" t="n">
        <f aca="false">IF($B1337&lt;&gt;"",VLOOKUP($B1337,Invul!$B:$Q,$J1337),"")</f>
        <v>0</v>
      </c>
      <c r="G1337" s="110" t="n">
        <f aca="false">IF($B1337&lt;&gt;"",VLOOKUP($F1337,Punten!$A$1:$B$32,2),"")</f>
        <v>0</v>
      </c>
      <c r="H1337" s="113"/>
      <c r="I1337" s="96"/>
      <c r="J1337" s="97" t="n">
        <f aca="false">VLOOKUP($K1337,Punten!$E$1:$F$11,2)</f>
        <v>8</v>
      </c>
      <c r="K1337" s="98" t="str">
        <f aca="false">K1336</f>
        <v>Beach Sprint</v>
      </c>
      <c r="L1337" s="111"/>
      <c r="M1337" s="111"/>
    </row>
    <row r="1338" s="112" customFormat="true" ht="18" hidden="false" customHeight="true" outlineLevel="0" collapsed="false">
      <c r="A1338" s="93"/>
      <c r="B1338" s="107" t="n">
        <v>140</v>
      </c>
      <c r="C1338" s="108" t="str">
        <f aca="false">IF($B1338&lt;&gt;"",VLOOKUP($B1338,Invul!$B:$E,2),"")</f>
        <v>Heinemann Vincent</v>
      </c>
      <c r="D1338" s="109" t="str">
        <f aca="false">IF($B1338&lt;&gt;"",VLOOKUP($B1338,Invul!$B:$E,3),"")</f>
        <v>BRC/1995</v>
      </c>
      <c r="E1338" s="109" t="str">
        <f aca="false">IF($B1338&lt;&gt;"",VLOOKUP($B1338,Invul!$B:$E,4),"")</f>
        <v>H+15</v>
      </c>
      <c r="F1338" s="109" t="n">
        <f aca="false">IF($B1338&lt;&gt;"",VLOOKUP($B1338,Invul!$B:$Q,$J1338),"")</f>
        <v>0</v>
      </c>
      <c r="G1338" s="110" t="n">
        <f aca="false">IF($B1338&lt;&gt;"",VLOOKUP($F1338,Punten!$A$1:$B$32,2),"")</f>
        <v>0</v>
      </c>
      <c r="H1338" s="113"/>
      <c r="I1338" s="96"/>
      <c r="J1338" s="97" t="n">
        <f aca="false">VLOOKUP($K1338,Punten!$E$1:$F$11,2)</f>
        <v>8</v>
      </c>
      <c r="K1338" s="98" t="str">
        <f aca="false">K1336</f>
        <v>Beach Sprint</v>
      </c>
      <c r="L1338" s="111"/>
      <c r="M1338" s="111"/>
    </row>
    <row r="1339" s="112" customFormat="true" ht="18" hidden="false" customHeight="true" outlineLevel="0" collapsed="false">
      <c r="A1339" s="93"/>
      <c r="B1339" s="107" t="n">
        <v>153</v>
      </c>
      <c r="C1339" s="108" t="str">
        <f aca="false">IF($B1339&lt;&gt;"",VLOOKUP($B1339,Invul!$B:$E,2),"")</f>
        <v>Van Droogenbroeck Bram</v>
      </c>
      <c r="D1339" s="109" t="str">
        <f aca="false">IF($B1339&lt;&gt;"",VLOOKUP($B1339,Invul!$B:$E,3),"")</f>
        <v>RCTAL/1995</v>
      </c>
      <c r="E1339" s="109" t="str">
        <f aca="false">IF($B1339&lt;&gt;"",VLOOKUP($B1339,Invul!$B:$E,4),"")</f>
        <v>H+15</v>
      </c>
      <c r="F1339" s="109" t="n">
        <f aca="false">IF($B1339&lt;&gt;"",VLOOKUP($B1339,Invul!$B:$Q,$J1339),"")</f>
        <v>0</v>
      </c>
      <c r="G1339" s="110" t="n">
        <f aca="false">IF($B1339&lt;&gt;"",VLOOKUP($F1339,Punten!$A$1:$B$32,2),"")</f>
        <v>0</v>
      </c>
      <c r="H1339" s="113"/>
      <c r="I1339" s="96"/>
      <c r="J1339" s="97" t="n">
        <f aca="false">VLOOKUP($K1339,Punten!$E$1:$F$11,2)</f>
        <v>8</v>
      </c>
      <c r="K1339" s="98" t="str">
        <f aca="false">K1338</f>
        <v>Beach Sprint</v>
      </c>
      <c r="L1339" s="111"/>
      <c r="M1339" s="111"/>
    </row>
    <row r="1340" s="112" customFormat="true" ht="18" hidden="false" customHeight="true" outlineLevel="0" collapsed="false">
      <c r="A1340" s="93"/>
      <c r="B1340" s="107" t="n">
        <v>162</v>
      </c>
      <c r="C1340" s="108" t="str">
        <f aca="false">IF($B1340&lt;&gt;"",VLOOKUP($B1340,Invul!$B:$E,2),"")</f>
        <v>Ghyselbrecht Michael</v>
      </c>
      <c r="D1340" s="109" t="str">
        <f aca="false">IF($B1340&lt;&gt;"",VLOOKUP($B1340,Invul!$B:$E,3),"")</f>
        <v>COAST/1981</v>
      </c>
      <c r="E1340" s="109" t="str">
        <f aca="false">IF($B1340&lt;&gt;"",VLOOKUP($B1340,Invul!$B:$E,4),"")</f>
        <v>H+15</v>
      </c>
      <c r="F1340" s="109" t="n">
        <f aca="false">IF($B1340&lt;&gt;"",VLOOKUP($B1340,Invul!$B:$Q,$J1340),"")</f>
        <v>0</v>
      </c>
      <c r="G1340" s="110" t="n">
        <f aca="false">IF($B1340&lt;&gt;"",VLOOKUP($F1340,Punten!$A$1:$B$32,2),"")</f>
        <v>0</v>
      </c>
      <c r="H1340" s="113"/>
      <c r="I1340" s="96"/>
      <c r="J1340" s="97" t="n">
        <f aca="false">VLOOKUP($K1340,Punten!$E$1:$F$11,2)</f>
        <v>8</v>
      </c>
      <c r="K1340" s="98" t="str">
        <f aca="false">K1339</f>
        <v>Beach Sprint</v>
      </c>
      <c r="L1340" s="111"/>
      <c r="M1340" s="111"/>
    </row>
    <row r="1341" s="112" customFormat="true" ht="18" hidden="false" customHeight="true" outlineLevel="0" collapsed="false">
      <c r="A1341" s="93"/>
      <c r="B1341" s="107" t="n">
        <v>172</v>
      </c>
      <c r="C1341" s="108" t="str">
        <f aca="false">IF($B1341&lt;&gt;"",VLOOKUP($B1341,Invul!$B:$E,2),"")</f>
        <v>Desmet Sam</v>
      </c>
      <c r="D1341" s="109" t="str">
        <f aca="false">IF($B1341&lt;&gt;"",VLOOKUP($B1341,Invul!$B:$E,3),"")</f>
        <v>RDK/1994</v>
      </c>
      <c r="E1341" s="109" t="str">
        <f aca="false">IF($B1341&lt;&gt;"",VLOOKUP($B1341,Invul!$B:$E,4),"")</f>
        <v>H+15</v>
      </c>
      <c r="F1341" s="109" t="n">
        <f aca="false">IF($B1341&lt;&gt;"",VLOOKUP($B1341,Invul!$B:$Q,$J1341),"")</f>
        <v>0</v>
      </c>
      <c r="G1341" s="110" t="n">
        <f aca="false">IF($B1341&lt;&gt;"",VLOOKUP($F1341,Punten!$A$1:$B$32,2),"")</f>
        <v>0</v>
      </c>
      <c r="H1341" s="96"/>
      <c r="I1341" s="96"/>
      <c r="J1341" s="97" t="n">
        <f aca="false">VLOOKUP($K1341,Punten!$E$1:$F$11,2)</f>
        <v>8</v>
      </c>
      <c r="K1341" s="98" t="str">
        <f aca="false">K1340</f>
        <v>Beach Sprint</v>
      </c>
      <c r="L1341" s="111"/>
      <c r="M1341" s="111"/>
    </row>
    <row r="1342" s="10" customFormat="true" ht="23.25" hidden="false" customHeight="false" outlineLevel="0" collapsed="false">
      <c r="A1342" s="101"/>
      <c r="B1342" s="125"/>
      <c r="C1342" s="126"/>
      <c r="D1342" s="101"/>
      <c r="E1342" s="125"/>
      <c r="F1342" s="127"/>
      <c r="G1342" s="128"/>
      <c r="H1342" s="123"/>
      <c r="I1342" s="123"/>
      <c r="J1342" s="129"/>
      <c r="K1342" s="130"/>
      <c r="L1342" s="124"/>
      <c r="M1342" s="124"/>
    </row>
    <row r="1343" s="100" customFormat="true" ht="33.75" hidden="false" customHeight="false" outlineLevel="0" collapsed="false">
      <c r="A1343" s="93"/>
      <c r="B1343" s="93"/>
      <c r="C1343" s="94" t="s">
        <v>488</v>
      </c>
      <c r="D1343" s="94"/>
      <c r="E1343" s="94"/>
      <c r="F1343" s="94"/>
      <c r="G1343" s="95"/>
      <c r="H1343" s="96" t="s">
        <v>410</v>
      </c>
      <c r="I1343" s="96" t="n">
        <v>4</v>
      </c>
      <c r="J1343" s="97" t="n">
        <f aca="false">VLOOKUP($K1343,Punten!$E$1:$F$11,2)</f>
        <v>8</v>
      </c>
      <c r="K1343" s="98" t="str">
        <f aca="false">K1383</f>
        <v>Beach Sprint</v>
      </c>
      <c r="L1343" s="122"/>
      <c r="M1343" s="122"/>
    </row>
    <row r="1344" s="10" customFormat="true" ht="20.1" hidden="false" customHeight="true" outlineLevel="0" collapsed="false">
      <c r="A1344" s="101"/>
      <c r="B1344" s="102" t="s">
        <v>12</v>
      </c>
      <c r="C1344" s="103" t="s">
        <v>13</v>
      </c>
      <c r="D1344" s="102" t="s">
        <v>14</v>
      </c>
      <c r="E1344" s="102" t="s">
        <v>15</v>
      </c>
      <c r="F1344" s="104" t="s">
        <v>17</v>
      </c>
      <c r="G1344" s="105" t="s">
        <v>370</v>
      </c>
      <c r="H1344" s="96"/>
      <c r="I1344" s="96"/>
      <c r="J1344" s="97" t="n">
        <f aca="false">VLOOKUP($K1344,Punten!$E$1:$F$11,2)</f>
        <v>8</v>
      </c>
      <c r="K1344" s="98" t="str">
        <f aca="false">K1343</f>
        <v>Beach Sprint</v>
      </c>
      <c r="L1344" s="106"/>
      <c r="M1344" s="106"/>
    </row>
    <row r="1345" s="112" customFormat="true" ht="20.1" hidden="false" customHeight="true" outlineLevel="0" collapsed="false">
      <c r="A1345" s="93"/>
      <c r="B1345" s="107" t="n">
        <v>109</v>
      </c>
      <c r="C1345" s="108" t="str">
        <f aca="false">IF($B1345&lt;&gt;"",VLOOKUP($B1345,Invul!$B:$E,2),"")</f>
        <v>van der Plaat Michael</v>
      </c>
      <c r="D1345" s="109" t="str">
        <f aca="false">IF($B1345&lt;&gt;"",VLOOKUP($B1345,Invul!$B:$E,3),"")</f>
        <v>DORDRECHT/1987</v>
      </c>
      <c r="E1345" s="109" t="str">
        <f aca="false">IF($B1345&lt;&gt;"",VLOOKUP($B1345,Invul!$B:$E,4),"")</f>
        <v>H+15</v>
      </c>
      <c r="F1345" s="109" t="n">
        <f aca="false">IF($B1345&lt;&gt;"",VLOOKUP($B1345,Invul!$B:$Q,$J1345),"")</f>
        <v>0</v>
      </c>
      <c r="G1345" s="110" t="n">
        <f aca="false">IF($B1345&lt;&gt;"",VLOOKUP($F1345,Punten!$A$1:$B$32,2),"")</f>
        <v>0</v>
      </c>
      <c r="H1345" s="96"/>
      <c r="I1345" s="96"/>
      <c r="J1345" s="97" t="n">
        <f aca="false">VLOOKUP($K1345,Punten!$E$1:$F$11,2)</f>
        <v>8</v>
      </c>
      <c r="K1345" s="98" t="str">
        <f aca="false">K1344</f>
        <v>Beach Sprint</v>
      </c>
      <c r="L1345" s="111"/>
      <c r="M1345" s="111"/>
    </row>
    <row r="1346" s="112" customFormat="true" ht="20.1" hidden="false" customHeight="true" outlineLevel="0" collapsed="false">
      <c r="A1346" s="93"/>
      <c r="B1346" s="107" t="n">
        <v>119</v>
      </c>
      <c r="C1346" s="108" t="str">
        <f aca="false">IF($B1346&lt;&gt;"",VLOOKUP($B1346,Invul!$B:$E,2),"")</f>
        <v>Van Liefferinge Alexandre</v>
      </c>
      <c r="D1346" s="109" t="str">
        <f aca="false">IF($B1346&lt;&gt;"",VLOOKUP($B1346,Invul!$B:$E,3),"")</f>
        <v>ACE/1996</v>
      </c>
      <c r="E1346" s="109" t="str">
        <f aca="false">IF($B1346&lt;&gt;"",VLOOKUP($B1346,Invul!$B:$E,4),"")</f>
        <v>H+15</v>
      </c>
      <c r="F1346" s="109" t="n">
        <f aca="false">IF($B1346&lt;&gt;"",VLOOKUP($B1346,Invul!$B:$Q,$J1346),"")</f>
        <v>0</v>
      </c>
      <c r="G1346" s="110" t="n">
        <f aca="false">IF($B1346&lt;&gt;"",VLOOKUP($F1346,Punten!$A$1:$B$32,2),"")</f>
        <v>0</v>
      </c>
      <c r="H1346" s="113"/>
      <c r="I1346" s="96"/>
      <c r="J1346" s="97" t="n">
        <f aca="false">VLOOKUP($K1346,Punten!$E$1:$F$11,2)</f>
        <v>8</v>
      </c>
      <c r="K1346" s="98" t="str">
        <f aca="false">K1345</f>
        <v>Beach Sprint</v>
      </c>
      <c r="L1346" s="111"/>
      <c r="M1346" s="111"/>
    </row>
    <row r="1347" s="112" customFormat="true" ht="20.1" hidden="false" customHeight="true" outlineLevel="0" collapsed="false">
      <c r="A1347" s="93"/>
      <c r="B1347" s="107" t="n">
        <v>128</v>
      </c>
      <c r="C1347" s="108" t="str">
        <f aca="false">IF($B1347&lt;&gt;"",VLOOKUP($B1347,Invul!$B:$E,2),"")</f>
        <v>Deserf Stief</v>
      </c>
      <c r="D1347" s="109" t="str">
        <f aca="false">IF($B1347&lt;&gt;"",VLOOKUP($B1347,Invul!$B:$E,3),"")</f>
        <v>LERC/1987</v>
      </c>
      <c r="E1347" s="109" t="str">
        <f aca="false">IF($B1347&lt;&gt;"",VLOOKUP($B1347,Invul!$B:$E,4),"")</f>
        <v>H+15</v>
      </c>
      <c r="F1347" s="109" t="n">
        <f aca="false">IF($B1347&lt;&gt;"",VLOOKUP($B1347,Invul!$B:$Q,$J1347),"")</f>
        <v>0</v>
      </c>
      <c r="G1347" s="110" t="n">
        <f aca="false">IF($B1347&lt;&gt;"",VLOOKUP($F1347,Punten!$A$1:$B$32,2),"")</f>
        <v>0</v>
      </c>
      <c r="H1347" s="113"/>
      <c r="I1347" s="96"/>
      <c r="J1347" s="97" t="n">
        <f aca="false">VLOOKUP($K1347,Punten!$E$1:$F$11,2)</f>
        <v>8</v>
      </c>
      <c r="K1347" s="98" t="str">
        <f aca="false">K1346</f>
        <v>Beach Sprint</v>
      </c>
      <c r="L1347" s="111"/>
      <c r="M1347" s="111"/>
    </row>
    <row r="1348" s="112" customFormat="true" ht="20.1" hidden="false" customHeight="true" outlineLevel="0" collapsed="false">
      <c r="A1348" s="93"/>
      <c r="B1348" s="107" t="n">
        <v>135</v>
      </c>
      <c r="C1348" s="108" t="str">
        <f aca="false">IF($B1348&lt;&gt;"",VLOOKUP($B1348,Invul!$B:$E,2),"")</f>
        <v>Ubbink Stefan</v>
      </c>
      <c r="D1348" s="109" t="str">
        <f aca="false">IF($B1348&lt;&gt;"",VLOOKUP($B1348,Invul!$B:$E,3),"")</f>
        <v>ZEVENAAR/1978</v>
      </c>
      <c r="E1348" s="109" t="str">
        <f aca="false">IF($B1348&lt;&gt;"",VLOOKUP($B1348,Invul!$B:$E,4),"")</f>
        <v>H+15</v>
      </c>
      <c r="F1348" s="109" t="n">
        <f aca="false">IF($B1348&lt;&gt;"",VLOOKUP($B1348,Invul!$B:$Q,$J1348),"")</f>
        <v>0</v>
      </c>
      <c r="G1348" s="110" t="n">
        <f aca="false">IF($B1348&lt;&gt;"",VLOOKUP($F1348,Punten!$A$1:$B$32,2),"")</f>
        <v>0</v>
      </c>
      <c r="H1348" s="113"/>
      <c r="I1348" s="96"/>
      <c r="J1348" s="97" t="n">
        <f aca="false">VLOOKUP($K1348,Punten!$E$1:$F$11,2)</f>
        <v>8</v>
      </c>
      <c r="K1348" s="98" t="str">
        <f aca="false">K1347</f>
        <v>Beach Sprint</v>
      </c>
      <c r="L1348" s="111"/>
      <c r="M1348" s="111"/>
    </row>
    <row r="1349" s="112" customFormat="true" ht="20.1" hidden="false" customHeight="true" outlineLevel="0" collapsed="false">
      <c r="A1349" s="93"/>
      <c r="B1349" s="107" t="n">
        <v>159</v>
      </c>
      <c r="C1349" s="108" t="str">
        <f aca="false">IF($B1349&lt;&gt;"",VLOOKUP($B1349,Invul!$B:$E,2),"")</f>
        <v>Teley Martin</v>
      </c>
      <c r="D1349" s="109" t="str">
        <f aca="false">IF($B1349&lt;&gt;"",VLOOKUP($B1349,Invul!$B:$E,3),"")</f>
        <v>HEYTSE/1989</v>
      </c>
      <c r="E1349" s="109" t="str">
        <f aca="false">IF($B1349&lt;&gt;"",VLOOKUP($B1349,Invul!$B:$E,4),"")</f>
        <v>H+15</v>
      </c>
      <c r="F1349" s="109" t="n">
        <f aca="false">IF($B1349&lt;&gt;"",VLOOKUP($B1349,Invul!$B:$Q,$J1349),"")</f>
        <v>0</v>
      </c>
      <c r="G1349" s="110" t="n">
        <f aca="false">IF($B1349&lt;&gt;"",VLOOKUP($F1349,Punten!$A$1:$B$32,2),"")</f>
        <v>0</v>
      </c>
      <c r="H1349" s="113"/>
      <c r="I1349" s="96"/>
      <c r="J1349" s="97" t="n">
        <f aca="false">VLOOKUP($K1349,Punten!$E$1:$F$11,2)</f>
        <v>8</v>
      </c>
      <c r="K1349" s="98" t="str">
        <f aca="false">K1347</f>
        <v>Beach Sprint</v>
      </c>
      <c r="L1349" s="111"/>
      <c r="M1349" s="111"/>
    </row>
    <row r="1350" s="112" customFormat="true" ht="20.1" hidden="false" customHeight="true" outlineLevel="0" collapsed="false">
      <c r="A1350" s="93"/>
      <c r="B1350" s="107" t="n">
        <v>163</v>
      </c>
      <c r="C1350" s="108" t="str">
        <f aca="false">IF($B1350&lt;&gt;"",VLOOKUP($B1350,Invul!$B:$E,2),"")</f>
        <v>Bolckmans Lenz</v>
      </c>
      <c r="D1350" s="109" t="str">
        <f aca="false">IF($B1350&lt;&gt;"",VLOOKUP($B1350,Invul!$B:$E,3),"")</f>
        <v>TRC/1993</v>
      </c>
      <c r="E1350" s="109" t="str">
        <f aca="false">IF($B1350&lt;&gt;"",VLOOKUP($B1350,Invul!$B:$E,4),"")</f>
        <v>H+15</v>
      </c>
      <c r="F1350" s="109" t="n">
        <f aca="false">IF($B1350&lt;&gt;"",VLOOKUP($B1350,Invul!$B:$Q,$J1350),"")</f>
        <v>0</v>
      </c>
      <c r="G1350" s="110" t="n">
        <f aca="false">IF($B1350&lt;&gt;"",VLOOKUP($F1350,Punten!$A$1:$B$32,2),"")</f>
        <v>0</v>
      </c>
      <c r="H1350" s="113"/>
      <c r="I1350" s="96"/>
      <c r="J1350" s="97" t="n">
        <f aca="false">VLOOKUP($K1350,Punten!$E$1:$F$11,2)</f>
        <v>8</v>
      </c>
      <c r="K1350" s="98" t="str">
        <f aca="false">K1349</f>
        <v>Beach Sprint</v>
      </c>
      <c r="L1350" s="111"/>
      <c r="M1350" s="111"/>
    </row>
    <row r="1351" s="112" customFormat="true" ht="20.1" hidden="false" customHeight="true" outlineLevel="0" collapsed="false">
      <c r="A1351" s="93"/>
      <c r="B1351" s="107" t="n">
        <v>168</v>
      </c>
      <c r="C1351" s="108" t="str">
        <f aca="false">IF($B1351&lt;&gt;"",VLOOKUP($B1351,Invul!$B:$E,2),"")</f>
        <v>Desouter Benoit</v>
      </c>
      <c r="D1351" s="109" t="str">
        <f aca="false">IF($B1351&lt;&gt;"",VLOOKUP($B1351,Invul!$B:$E,3),"")</f>
        <v>RDK/1989</v>
      </c>
      <c r="E1351" s="109" t="str">
        <f aca="false">IF($B1351&lt;&gt;"",VLOOKUP($B1351,Invul!$B:$E,4),"")</f>
        <v>H+15</v>
      </c>
      <c r="F1351" s="109" t="n">
        <f aca="false">IF($B1351&lt;&gt;"",VLOOKUP($B1351,Invul!$B:$Q,$J1351),"")</f>
        <v>0</v>
      </c>
      <c r="G1351" s="110" t="n">
        <f aca="false">IF($B1351&lt;&gt;"",VLOOKUP($F1351,Punten!$A$1:$B$32,2),"")</f>
        <v>0</v>
      </c>
      <c r="H1351" s="113"/>
      <c r="I1351" s="96"/>
      <c r="J1351" s="97" t="n">
        <f aca="false">VLOOKUP($K1351,Punten!$E$1:$F$11,2)</f>
        <v>8</v>
      </c>
      <c r="K1351" s="98" t="str">
        <f aca="false">K1350</f>
        <v>Beach Sprint</v>
      </c>
      <c r="L1351" s="111"/>
      <c r="M1351" s="111"/>
    </row>
    <row r="1352" s="112" customFormat="true" ht="20.1" hidden="false" customHeight="true" outlineLevel="0" collapsed="false">
      <c r="A1352" s="93"/>
      <c r="B1352" s="107"/>
      <c r="C1352" s="108" t="str">
        <f aca="false">IF($B1352&lt;&gt;"",VLOOKUP($B1352,Invul!$B:$E,2),"")</f>
        <v/>
      </c>
      <c r="D1352" s="109" t="str">
        <f aca="false">IF($B1352&lt;&gt;"",VLOOKUP($B1352,Invul!$B:$E,3),"")</f>
        <v/>
      </c>
      <c r="E1352" s="109" t="str">
        <f aca="false">IF($B1352&lt;&gt;"",VLOOKUP($B1352,Invul!$B:$E,4),"")</f>
        <v/>
      </c>
      <c r="F1352" s="109" t="str">
        <f aca="false">IF($B1352&lt;&gt;"",VLOOKUP($B1352,Invul!$B:$Q,$J1352),"")</f>
        <v/>
      </c>
      <c r="G1352" s="110" t="str">
        <f aca="false">IF($B1352&lt;&gt;"",VLOOKUP($F1352,Punten!$A$1:$B$32,2),"")</f>
        <v/>
      </c>
      <c r="H1352" s="96"/>
      <c r="I1352" s="96"/>
      <c r="J1352" s="97" t="n">
        <f aca="false">VLOOKUP($K1352,Punten!$E$1:$F$11,2)</f>
        <v>8</v>
      </c>
      <c r="K1352" s="98" t="str">
        <f aca="false">K1351</f>
        <v>Beach Sprint</v>
      </c>
      <c r="L1352" s="111"/>
      <c r="M1352" s="111"/>
    </row>
    <row r="1353" s="10" customFormat="true" ht="23.25" hidden="false" customHeight="false" outlineLevel="0" collapsed="false">
      <c r="A1353" s="101"/>
      <c r="B1353" s="125"/>
      <c r="C1353" s="126"/>
      <c r="D1353" s="101"/>
      <c r="E1353" s="125"/>
      <c r="F1353" s="127"/>
      <c r="G1353" s="128"/>
      <c r="H1353" s="123"/>
      <c r="I1353" s="123"/>
      <c r="J1353" s="97" t="n">
        <f aca="false">VLOOKUP($K1353,Punten!$E$1:$F$11,2)</f>
        <v>8</v>
      </c>
      <c r="K1353" s="98" t="str">
        <f aca="false">K1352</f>
        <v>Beach Sprint</v>
      </c>
      <c r="L1353" s="124"/>
      <c r="M1353" s="124"/>
    </row>
    <row r="1354" s="100" customFormat="true" ht="33.75" hidden="false" customHeight="false" outlineLevel="0" collapsed="false">
      <c r="A1354" s="93"/>
      <c r="B1354" s="93"/>
      <c r="C1354" s="94" t="s">
        <v>489</v>
      </c>
      <c r="D1354" s="94"/>
      <c r="E1354" s="94"/>
      <c r="F1354" s="94"/>
      <c r="G1354" s="95"/>
      <c r="H1354" s="96" t="s">
        <v>410</v>
      </c>
      <c r="I1354" s="96" t="n">
        <v>4</v>
      </c>
      <c r="J1354" s="97" t="n">
        <f aca="false">VLOOKUP($K1354,Punten!$E$1:$F$11,2)</f>
        <v>8</v>
      </c>
      <c r="K1354" s="98" t="str">
        <f aca="false">K1353</f>
        <v>Beach Sprint</v>
      </c>
      <c r="L1354" s="122"/>
      <c r="M1354" s="122"/>
    </row>
    <row r="1355" s="10" customFormat="true" ht="20.1" hidden="false" customHeight="true" outlineLevel="0" collapsed="false">
      <c r="A1355" s="101"/>
      <c r="B1355" s="102" t="s">
        <v>12</v>
      </c>
      <c r="C1355" s="103" t="s">
        <v>13</v>
      </c>
      <c r="D1355" s="102" t="s">
        <v>14</v>
      </c>
      <c r="E1355" s="102" t="s">
        <v>15</v>
      </c>
      <c r="F1355" s="104" t="s">
        <v>17</v>
      </c>
      <c r="G1355" s="105" t="s">
        <v>370</v>
      </c>
      <c r="H1355" s="96"/>
      <c r="I1355" s="96"/>
      <c r="J1355" s="97" t="n">
        <f aca="false">VLOOKUP($K1355,Punten!$E$1:$F$11,2)</f>
        <v>8</v>
      </c>
      <c r="K1355" s="98" t="str">
        <f aca="false">K1354</f>
        <v>Beach Sprint</v>
      </c>
      <c r="L1355" s="106"/>
      <c r="M1355" s="106"/>
    </row>
    <row r="1356" s="112" customFormat="true" ht="20.1" hidden="false" customHeight="true" outlineLevel="0" collapsed="false">
      <c r="A1356" s="93"/>
      <c r="B1356" s="107" t="n">
        <v>114</v>
      </c>
      <c r="C1356" s="108" t="str">
        <f aca="false">IF($B1356&lt;&gt;"",VLOOKUP($B1356,Invul!$B:$E,2),"")</f>
        <v>Appeltans Frédéric</v>
      </c>
      <c r="D1356" s="109" t="str">
        <f aca="false">IF($B1356&lt;&gt;"",VLOOKUP($B1356,Invul!$B:$E,3),"")</f>
        <v>STRC/1988</v>
      </c>
      <c r="E1356" s="109" t="str">
        <f aca="false">IF($B1356&lt;&gt;"",VLOOKUP($B1356,Invul!$B:$E,4),"")</f>
        <v>H+15</v>
      </c>
      <c r="F1356" s="109" t="n">
        <f aca="false">IF($B1356&lt;&gt;"",VLOOKUP($B1356,Invul!$B:$Q,$J1356),"")</f>
        <v>0</v>
      </c>
      <c r="G1356" s="110" t="n">
        <f aca="false">IF($B1356&lt;&gt;"",VLOOKUP($F1356,Punten!$A$1:$B$32,2),"")</f>
        <v>0</v>
      </c>
      <c r="H1356" s="96"/>
      <c r="I1356" s="96"/>
      <c r="J1356" s="97" t="n">
        <f aca="false">VLOOKUP($K1356,Punten!$E$1:$F$11,2)</f>
        <v>8</v>
      </c>
      <c r="K1356" s="98" t="str">
        <f aca="false">K1355</f>
        <v>Beach Sprint</v>
      </c>
      <c r="L1356" s="111"/>
      <c r="M1356" s="111"/>
    </row>
    <row r="1357" s="112" customFormat="true" ht="20.1" hidden="false" customHeight="true" outlineLevel="0" collapsed="false">
      <c r="A1357" s="93"/>
      <c r="B1357" s="107" t="n">
        <v>124</v>
      </c>
      <c r="C1357" s="108" t="str">
        <f aca="false">IF($B1357&lt;&gt;"",VLOOKUP($B1357,Invul!$B:$E,2),"")</f>
        <v>Bogaerts Stijn</v>
      </c>
      <c r="D1357" s="109" t="str">
        <f aca="false">IF($B1357&lt;&gt;"",VLOOKUP($B1357,Invul!$B:$E,3),"")</f>
        <v>LERC/1987</v>
      </c>
      <c r="E1357" s="109" t="str">
        <f aca="false">IF($B1357&lt;&gt;"",VLOOKUP($B1357,Invul!$B:$E,4),"")</f>
        <v>H+15</v>
      </c>
      <c r="F1357" s="109" t="n">
        <f aca="false">IF($B1357&lt;&gt;"",VLOOKUP($B1357,Invul!$B:$Q,$J1357),"")</f>
        <v>0</v>
      </c>
      <c r="G1357" s="110" t="n">
        <f aca="false">IF($B1357&lt;&gt;"",VLOOKUP($F1357,Punten!$A$1:$B$32,2),"")</f>
        <v>0</v>
      </c>
      <c r="H1357" s="113"/>
      <c r="I1357" s="96"/>
      <c r="J1357" s="97" t="n">
        <f aca="false">VLOOKUP($K1357,Punten!$E$1:$F$11,2)</f>
        <v>8</v>
      </c>
      <c r="K1357" s="98" t="str">
        <f aca="false">K1356</f>
        <v>Beach Sprint</v>
      </c>
      <c r="L1357" s="111"/>
      <c r="M1357" s="111"/>
    </row>
    <row r="1358" s="112" customFormat="true" ht="20.1" hidden="false" customHeight="true" outlineLevel="0" collapsed="false">
      <c r="A1358" s="93"/>
      <c r="B1358" s="107" t="n">
        <v>132</v>
      </c>
      <c r="C1358" s="108" t="str">
        <f aca="false">IF($B1358&lt;&gt;"",VLOOKUP($B1358,Invul!$B:$E,2),"")</f>
        <v>van Dam Reinier</v>
      </c>
      <c r="D1358" s="109" t="str">
        <f aca="false">IF($B1358&lt;&gt;"",VLOOKUP($B1358,Invul!$B:$E,3),"")</f>
        <v>GOUDA/1995</v>
      </c>
      <c r="E1358" s="109" t="str">
        <f aca="false">IF($B1358&lt;&gt;"",VLOOKUP($B1358,Invul!$B:$E,4),"")</f>
        <v>H+15</v>
      </c>
      <c r="F1358" s="109" t="n">
        <f aca="false">IF($B1358&lt;&gt;"",VLOOKUP($B1358,Invul!$B:$Q,$J1358),"")</f>
        <v>0</v>
      </c>
      <c r="G1358" s="110" t="n">
        <f aca="false">IF($B1358&lt;&gt;"",VLOOKUP($F1358,Punten!$A$1:$B$32,2),"")</f>
        <v>0</v>
      </c>
      <c r="H1358" s="113"/>
      <c r="I1358" s="96"/>
      <c r="J1358" s="97" t="n">
        <f aca="false">VLOOKUP($K1358,Punten!$E$1:$F$11,2)</f>
        <v>8</v>
      </c>
      <c r="K1358" s="98" t="str">
        <f aca="false">K1357</f>
        <v>Beach Sprint</v>
      </c>
      <c r="L1358" s="111"/>
      <c r="M1358" s="111"/>
    </row>
    <row r="1359" s="112" customFormat="true" ht="20.1" hidden="false" customHeight="true" outlineLevel="0" collapsed="false">
      <c r="A1359" s="93"/>
      <c r="B1359" s="107" t="n">
        <v>151</v>
      </c>
      <c r="C1359" s="108" t="str">
        <f aca="false">IF($B1359&lt;&gt;"",VLOOKUP($B1359,Invul!$B:$E,2),"")</f>
        <v>Eichmann Tim</v>
      </c>
      <c r="D1359" s="109" t="str">
        <f aca="false">IF($B1359&lt;&gt;"",VLOOKUP($B1359,Invul!$B:$E,3),"")</f>
        <v>ECHT/1982</v>
      </c>
      <c r="E1359" s="109" t="str">
        <f aca="false">IF($B1359&lt;&gt;"",VLOOKUP($B1359,Invul!$B:$E,4),"")</f>
        <v>H+15</v>
      </c>
      <c r="F1359" s="109" t="n">
        <f aca="false">IF($B1359&lt;&gt;"",VLOOKUP($B1359,Invul!$B:$Q,$J1359),"")</f>
        <v>0</v>
      </c>
      <c r="G1359" s="110" t="n">
        <f aca="false">IF($B1359&lt;&gt;"",VLOOKUP($F1359,Punten!$A$1:$B$32,2),"")</f>
        <v>0</v>
      </c>
      <c r="H1359" s="113"/>
      <c r="I1359" s="96"/>
      <c r="J1359" s="97" t="n">
        <f aca="false">VLOOKUP($K1359,Punten!$E$1:$F$11,2)</f>
        <v>8</v>
      </c>
      <c r="K1359" s="98" t="str">
        <f aca="false">K1358</f>
        <v>Beach Sprint</v>
      </c>
      <c r="L1359" s="111"/>
      <c r="M1359" s="111"/>
    </row>
    <row r="1360" s="112" customFormat="true" ht="20.1" hidden="false" customHeight="true" outlineLevel="0" collapsed="false">
      <c r="A1360" s="93"/>
      <c r="B1360" s="107" t="n">
        <v>160</v>
      </c>
      <c r="C1360" s="108" t="str">
        <f aca="false">IF($B1360&lt;&gt;"",VLOOKUP($B1360,Invul!$B:$E,2),"")</f>
        <v>Van Hove Sam</v>
      </c>
      <c r="D1360" s="109" t="str">
        <f aca="false">IF($B1360&lt;&gt;"",VLOOKUP($B1360,Invul!$B:$E,3),"")</f>
        <v>COAST/1995</v>
      </c>
      <c r="E1360" s="109" t="str">
        <f aca="false">IF($B1360&lt;&gt;"",VLOOKUP($B1360,Invul!$B:$E,4),"")</f>
        <v>H+15</v>
      </c>
      <c r="F1360" s="109" t="n">
        <f aca="false">IF($B1360&lt;&gt;"",VLOOKUP($B1360,Invul!$B:$Q,$J1360),"")</f>
        <v>0</v>
      </c>
      <c r="G1360" s="110" t="n">
        <f aca="false">IF($B1360&lt;&gt;"",VLOOKUP($F1360,Punten!$A$1:$B$32,2),"")</f>
        <v>0</v>
      </c>
      <c r="H1360" s="113"/>
      <c r="I1360" s="96"/>
      <c r="J1360" s="97" t="n">
        <f aca="false">VLOOKUP($K1360,Punten!$E$1:$F$11,2)</f>
        <v>8</v>
      </c>
      <c r="K1360" s="98" t="str">
        <f aca="false">K1359</f>
        <v>Beach Sprint</v>
      </c>
      <c r="L1360" s="111"/>
      <c r="M1360" s="111"/>
    </row>
    <row r="1361" s="112" customFormat="true" ht="20.1" hidden="false" customHeight="true" outlineLevel="0" collapsed="false">
      <c r="A1361" s="93"/>
      <c r="B1361" s="107" t="n">
        <v>166</v>
      </c>
      <c r="C1361" s="108" t="str">
        <f aca="false">IF($B1361&lt;&gt;"",VLOOKUP($B1361,Invul!$B:$E,2),"")</f>
        <v>Reid Alistair</v>
      </c>
      <c r="D1361" s="109" t="str">
        <f aca="false">IF($B1361&lt;&gt;"",VLOOKUP($B1361,Invul!$B:$E,3),"")</f>
        <v>CRAWLEY/1981</v>
      </c>
      <c r="E1361" s="109" t="str">
        <f aca="false">IF($B1361&lt;&gt;"",VLOOKUP($B1361,Invul!$B:$E,4),"")</f>
        <v>H+15</v>
      </c>
      <c r="F1361" s="109" t="n">
        <f aca="false">IF($B1361&lt;&gt;"",VLOOKUP($B1361,Invul!$B:$Q,$J1361),"")</f>
        <v>0</v>
      </c>
      <c r="G1361" s="110" t="n">
        <f aca="false">IF($B1361&lt;&gt;"",VLOOKUP($F1361,Punten!$A$1:$B$32,2),"")</f>
        <v>0</v>
      </c>
      <c r="H1361" s="113"/>
      <c r="I1361" s="96"/>
      <c r="J1361" s="97" t="n">
        <f aca="false">VLOOKUP($K1361,Punten!$E$1:$F$11,2)</f>
        <v>8</v>
      </c>
      <c r="K1361" s="98" t="str">
        <f aca="false">K1358</f>
        <v>Beach Sprint</v>
      </c>
      <c r="L1361" s="111"/>
      <c r="M1361" s="111"/>
    </row>
    <row r="1362" s="112" customFormat="true" ht="20.1" hidden="false" customHeight="true" outlineLevel="0" collapsed="false">
      <c r="A1362" s="93"/>
      <c r="B1362" s="107" t="n">
        <v>171</v>
      </c>
      <c r="C1362" s="108" t="str">
        <f aca="false">IF($B1362&lt;&gt;"",VLOOKUP($B1362,Invul!$B:$E,2),"")</f>
        <v>Desmarets Guy</v>
      </c>
      <c r="D1362" s="109" t="str">
        <f aca="false">IF($B1362&lt;&gt;"",VLOOKUP($B1362,Invul!$B:$E,3),"")</f>
        <v>RDK/1987</v>
      </c>
      <c r="E1362" s="109" t="str">
        <f aca="false">IF($B1362&lt;&gt;"",VLOOKUP($B1362,Invul!$B:$E,4),"")</f>
        <v>H+15</v>
      </c>
      <c r="F1362" s="109" t="n">
        <f aca="false">IF($B1362&lt;&gt;"",VLOOKUP($B1362,Invul!$B:$Q,$J1362),"")</f>
        <v>0</v>
      </c>
      <c r="G1362" s="110" t="n">
        <f aca="false">IF($B1362&lt;&gt;"",VLOOKUP($F1362,Punten!$A$1:$B$32,2),"")</f>
        <v>0</v>
      </c>
      <c r="H1362" s="113"/>
      <c r="I1362" s="96"/>
      <c r="J1362" s="97" t="n">
        <f aca="false">VLOOKUP($K1362,Punten!$E$1:$F$11,2)</f>
        <v>8</v>
      </c>
      <c r="K1362" s="98" t="str">
        <f aca="false">K1361</f>
        <v>Beach Sprint</v>
      </c>
      <c r="L1362" s="111"/>
      <c r="M1362" s="111"/>
    </row>
    <row r="1363" s="112" customFormat="true" ht="20.1" hidden="false" customHeight="true" outlineLevel="0" collapsed="false">
      <c r="A1363" s="93"/>
      <c r="B1363" s="107"/>
      <c r="C1363" s="108" t="str">
        <f aca="false">IF($B1363&lt;&gt;"",VLOOKUP($B1363,Invul!$B:$E,2),"")</f>
        <v/>
      </c>
      <c r="D1363" s="109" t="str">
        <f aca="false">IF($B1363&lt;&gt;"",VLOOKUP($B1363,Invul!$B:$E,3),"")</f>
        <v/>
      </c>
      <c r="E1363" s="109" t="str">
        <f aca="false">IF($B1363&lt;&gt;"",VLOOKUP($B1363,Invul!$B:$E,4),"")</f>
        <v/>
      </c>
      <c r="F1363" s="109" t="str">
        <f aca="false">IF($B1363&lt;&gt;"",VLOOKUP($B1363,Invul!$B:$Q,$J1363),"")</f>
        <v/>
      </c>
      <c r="G1363" s="110" t="str">
        <f aca="false">IF($B1363&lt;&gt;"",VLOOKUP($F1363,Punten!$A$1:$B$32,2),"")</f>
        <v/>
      </c>
      <c r="H1363" s="96"/>
      <c r="I1363" s="96"/>
      <c r="J1363" s="97" t="n">
        <f aca="false">VLOOKUP($K1363,Punten!$E$1:$F$11,2)</f>
        <v>8</v>
      </c>
      <c r="K1363" s="98" t="str">
        <f aca="false">K1362</f>
        <v>Beach Sprint</v>
      </c>
      <c r="L1363" s="111"/>
      <c r="M1363" s="111"/>
    </row>
    <row r="1364" s="10" customFormat="true" ht="23.25" hidden="false" customHeight="false" outlineLevel="0" collapsed="false">
      <c r="A1364" s="101"/>
      <c r="B1364" s="125"/>
      <c r="C1364" s="126"/>
      <c r="D1364" s="101"/>
      <c r="E1364" s="125"/>
      <c r="F1364" s="127"/>
      <c r="G1364" s="128"/>
      <c r="H1364" s="123"/>
      <c r="I1364" s="123"/>
      <c r="J1364" s="97" t="n">
        <f aca="false">VLOOKUP($K1364,Punten!$E$1:$F$11,2)</f>
        <v>8</v>
      </c>
      <c r="K1364" s="98" t="str">
        <f aca="false">K1363</f>
        <v>Beach Sprint</v>
      </c>
      <c r="L1364" s="124"/>
      <c r="M1364" s="124"/>
    </row>
    <row r="1365" s="100" customFormat="true" ht="33.75" hidden="false" customHeight="false" outlineLevel="0" collapsed="false">
      <c r="A1365" s="93"/>
      <c r="B1365" s="93"/>
      <c r="C1365" s="94" t="s">
        <v>490</v>
      </c>
      <c r="D1365" s="94"/>
      <c r="E1365" s="94"/>
      <c r="F1365" s="94"/>
      <c r="G1365" s="95"/>
      <c r="H1365" s="96" t="s">
        <v>410</v>
      </c>
      <c r="I1365" s="96" t="s">
        <v>414</v>
      </c>
      <c r="J1365" s="97" t="n">
        <f aca="false">VLOOKUP($K1365,Punten!$E$1:$F$11,2)</f>
        <v>8</v>
      </c>
      <c r="K1365" s="98" t="s">
        <v>469</v>
      </c>
      <c r="L1365" s="122"/>
      <c r="M1365" s="122"/>
    </row>
    <row r="1366" s="10" customFormat="true" ht="20.1" hidden="false" customHeight="true" outlineLevel="0" collapsed="false">
      <c r="A1366" s="101"/>
      <c r="B1366" s="102" t="s">
        <v>12</v>
      </c>
      <c r="C1366" s="103" t="s">
        <v>13</v>
      </c>
      <c r="D1366" s="102" t="s">
        <v>14</v>
      </c>
      <c r="E1366" s="102" t="s">
        <v>15</v>
      </c>
      <c r="F1366" s="104" t="s">
        <v>17</v>
      </c>
      <c r="G1366" s="105" t="s">
        <v>370</v>
      </c>
      <c r="H1366" s="96"/>
      <c r="I1366" s="96"/>
      <c r="J1366" s="97" t="n">
        <f aca="false">VLOOKUP($K1366,Punten!$E$1:$F$11,2)</f>
        <v>8</v>
      </c>
      <c r="K1366" s="98" t="str">
        <f aca="false">K1365</f>
        <v>Beach Sprint</v>
      </c>
      <c r="L1366" s="106"/>
      <c r="M1366" s="106"/>
    </row>
    <row r="1367" s="112" customFormat="true" ht="20.1" hidden="false" customHeight="true" outlineLevel="0" collapsed="false">
      <c r="A1367" s="93"/>
      <c r="B1367" s="107" t="n">
        <v>50</v>
      </c>
      <c r="C1367" s="108" t="str">
        <f aca="false">IF($B1367&lt;&gt;"",VLOOKUP($B1367,Invul!$B:$E,2),"")</f>
        <v>Thiebaut Noémie</v>
      </c>
      <c r="D1367" s="109" t="str">
        <f aca="false">IF($B1367&lt;&gt;"",VLOOKUP($B1367,Invul!$B:$E,3),"")</f>
        <v>CSB/1995</v>
      </c>
      <c r="E1367" s="109" t="str">
        <f aca="false">IF($B1367&lt;&gt;"",VLOOKUP($B1367,Invul!$B:$E,4),"")</f>
        <v>D+15</v>
      </c>
      <c r="F1367" s="109" t="n">
        <f aca="false">IF($B1367&lt;&gt;"",VLOOKUP($B1367,Invul!$B:$Q,$J1367),"")</f>
        <v>0</v>
      </c>
      <c r="G1367" s="110" t="n">
        <f aca="false">IF($B1367&lt;&gt;"",VLOOKUP($F1367,Punten!$A$1:$B$32,2),"")</f>
        <v>0</v>
      </c>
      <c r="H1367" s="96"/>
      <c r="I1367" s="96"/>
      <c r="J1367" s="97" t="n">
        <f aca="false">VLOOKUP($K1367,Punten!$E$1:$F$11,2)</f>
        <v>8</v>
      </c>
      <c r="K1367" s="98" t="str">
        <f aca="false">K1366</f>
        <v>Beach Sprint</v>
      </c>
      <c r="L1367" s="111"/>
      <c r="M1367" s="111"/>
    </row>
    <row r="1368" s="112" customFormat="true" ht="20.1" hidden="false" customHeight="true" outlineLevel="0" collapsed="false">
      <c r="A1368" s="93"/>
      <c r="B1368" s="107" t="n">
        <v>57</v>
      </c>
      <c r="C1368" s="108" t="str">
        <f aca="false">IF($B1368&lt;&gt;"",VLOOKUP($B1368,Invul!$B:$E,2),"")</f>
        <v>in't Veld Mariska</v>
      </c>
      <c r="D1368" s="109" t="str">
        <f aca="false">IF($B1368&lt;&gt;"",VLOOKUP($B1368,Invul!$B:$E,3),"")</f>
        <v>DORDRECHT/1994</v>
      </c>
      <c r="E1368" s="109" t="str">
        <f aca="false">IF($B1368&lt;&gt;"",VLOOKUP($B1368,Invul!$B:$E,4),"")</f>
        <v>D+15</v>
      </c>
      <c r="F1368" s="109" t="n">
        <f aca="false">IF($B1368&lt;&gt;"",VLOOKUP($B1368,Invul!$B:$Q,$J1368),"")</f>
        <v>0</v>
      </c>
      <c r="G1368" s="110" t="n">
        <f aca="false">IF($B1368&lt;&gt;"",VLOOKUP($F1368,Punten!$A$1:$B$32,2),"")</f>
        <v>0</v>
      </c>
      <c r="H1368" s="113"/>
      <c r="I1368" s="96"/>
      <c r="J1368" s="97" t="n">
        <f aca="false">VLOOKUP($K1368,Punten!$E$1:$F$11,2)</f>
        <v>8</v>
      </c>
      <c r="K1368" s="98" t="str">
        <f aca="false">K1367</f>
        <v>Beach Sprint</v>
      </c>
      <c r="L1368" s="111"/>
      <c r="M1368" s="111"/>
    </row>
    <row r="1369" s="112" customFormat="true" ht="20.1" hidden="false" customHeight="true" outlineLevel="0" collapsed="false">
      <c r="A1369" s="93"/>
      <c r="B1369" s="107" t="n">
        <v>61</v>
      </c>
      <c r="C1369" s="108" t="str">
        <f aca="false">IF($B1369&lt;&gt;"",VLOOKUP($B1369,Invul!$B:$E,2),"")</f>
        <v>Callens Julie</v>
      </c>
      <c r="D1369" s="109" t="str">
        <f aca="false">IF($B1369&lt;&gt;"",VLOOKUP($B1369,Invul!$B:$E,3),"")</f>
        <v>COAST/1987</v>
      </c>
      <c r="E1369" s="109" t="str">
        <f aca="false">IF($B1369&lt;&gt;"",VLOOKUP($B1369,Invul!$B:$E,4),"")</f>
        <v>D+15</v>
      </c>
      <c r="F1369" s="109" t="n">
        <f aca="false">IF($B1369&lt;&gt;"",VLOOKUP($B1369,Invul!$B:$Q,$J1369),"")</f>
        <v>0</v>
      </c>
      <c r="G1369" s="110" t="n">
        <f aca="false">IF($B1369&lt;&gt;"",VLOOKUP($F1369,Punten!$A$1:$B$32,2),"")</f>
        <v>0</v>
      </c>
      <c r="H1369" s="96"/>
      <c r="I1369" s="96"/>
      <c r="J1369" s="97" t="n">
        <f aca="false">VLOOKUP($K1369,Punten!$E$1:$F$11,2)</f>
        <v>8</v>
      </c>
      <c r="K1369" s="98" t="str">
        <f aca="false">K1368</f>
        <v>Beach Sprint</v>
      </c>
      <c r="L1369" s="111"/>
      <c r="M1369" s="111"/>
    </row>
    <row r="1370" s="112" customFormat="true" ht="20.1" hidden="false" customHeight="true" outlineLevel="0" collapsed="false">
      <c r="A1370" s="93"/>
      <c r="B1370" s="107" t="n">
        <v>65</v>
      </c>
      <c r="C1370" s="108" t="str">
        <f aca="false">IF($B1370&lt;&gt;"",VLOOKUP($B1370,Invul!$B:$E,2),"")</f>
        <v>Van Oirbeek Evelien</v>
      </c>
      <c r="D1370" s="109" t="str">
        <f aca="false">IF($B1370&lt;&gt;"",VLOOKUP($B1370,Invul!$B:$E,3),"")</f>
        <v>STRC/1989</v>
      </c>
      <c r="E1370" s="109" t="str">
        <f aca="false">IF($B1370&lt;&gt;"",VLOOKUP($B1370,Invul!$B:$E,4),"")</f>
        <v>D+15</v>
      </c>
      <c r="F1370" s="109" t="n">
        <f aca="false">IF($B1370&lt;&gt;"",VLOOKUP($B1370,Invul!$B:$Q,$J1370),"")</f>
        <v>0</v>
      </c>
      <c r="G1370" s="110" t="n">
        <f aca="false">IF($B1370&lt;&gt;"",VLOOKUP($F1370,Punten!$A$1:$B$32,2),"")</f>
        <v>0</v>
      </c>
      <c r="H1370" s="113"/>
      <c r="I1370" s="96"/>
      <c r="J1370" s="97" t="n">
        <f aca="false">VLOOKUP($K1370,Punten!$E$1:$F$11,2)</f>
        <v>8</v>
      </c>
      <c r="K1370" s="98" t="str">
        <f aca="false">K1369</f>
        <v>Beach Sprint</v>
      </c>
      <c r="L1370" s="111"/>
      <c r="M1370" s="111"/>
    </row>
    <row r="1371" s="112" customFormat="true" ht="20.1" hidden="false" customHeight="true" outlineLevel="0" collapsed="false">
      <c r="A1371" s="93"/>
      <c r="B1371" s="107" t="n">
        <v>72</v>
      </c>
      <c r="C1371" s="108" t="str">
        <f aca="false">IF($B1371&lt;&gt;"",VLOOKUP($B1371,Invul!$B:$E,2),"")</f>
        <v>Clevers Ilse</v>
      </c>
      <c r="D1371" s="109" t="str">
        <f aca="false">IF($B1371&lt;&gt;"",VLOOKUP($B1371,Invul!$B:$E,3),"")</f>
        <v>ECHT/1985</v>
      </c>
      <c r="E1371" s="109" t="str">
        <f aca="false">IF($B1371&lt;&gt;"",VLOOKUP($B1371,Invul!$B:$E,4),"")</f>
        <v>D+15</v>
      </c>
      <c r="F1371" s="109" t="n">
        <f aca="false">IF($B1371&lt;&gt;"",VLOOKUP($B1371,Invul!$B:$Q,$J1371),"")</f>
        <v>0</v>
      </c>
      <c r="G1371" s="110" t="n">
        <f aca="false">IF($B1371&lt;&gt;"",VLOOKUP($F1371,Punten!$A$1:$B$32,2),"")</f>
        <v>0</v>
      </c>
      <c r="H1371" s="113"/>
      <c r="I1371" s="96"/>
      <c r="J1371" s="97" t="n">
        <f aca="false">VLOOKUP($K1371,Punten!$E$1:$F$11,2)</f>
        <v>8</v>
      </c>
      <c r="K1371" s="98" t="str">
        <f aca="false">K1370</f>
        <v>Beach Sprint</v>
      </c>
      <c r="L1371" s="111"/>
      <c r="M1371" s="111"/>
    </row>
    <row r="1372" s="112" customFormat="true" ht="20.1" hidden="false" customHeight="true" outlineLevel="0" collapsed="false">
      <c r="A1372" s="93"/>
      <c r="B1372" s="107" t="n">
        <v>77</v>
      </c>
      <c r="C1372" s="108" t="str">
        <f aca="false">IF($B1372&lt;&gt;"",VLOOKUP($B1372,Invul!$B:$E,2),"")</f>
        <v>Boogaerts Lize</v>
      </c>
      <c r="D1372" s="109" t="str">
        <f aca="false">IF($B1372&lt;&gt;"",VLOOKUP($B1372,Invul!$B:$E,3),"")</f>
        <v>LERC/1991</v>
      </c>
      <c r="E1372" s="109" t="str">
        <f aca="false">IF($B1372&lt;&gt;"",VLOOKUP($B1372,Invul!$B:$E,4),"")</f>
        <v>D+15</v>
      </c>
      <c r="F1372" s="109" t="n">
        <f aca="false">IF($B1372&lt;&gt;"",VLOOKUP($B1372,Invul!$B:$Q,$J1372),"")</f>
        <v>0</v>
      </c>
      <c r="G1372" s="110" t="n">
        <f aca="false">IF($B1372&lt;&gt;"",VLOOKUP($F1372,Punten!$A$1:$B$32,2),"")</f>
        <v>0</v>
      </c>
      <c r="H1372" s="113"/>
      <c r="I1372" s="96"/>
      <c r="J1372" s="97" t="n">
        <f aca="false">VLOOKUP($K1372,Punten!$E$1:$F$11,2)</f>
        <v>8</v>
      </c>
      <c r="K1372" s="98" t="str">
        <f aca="false">K1368</f>
        <v>Beach Sprint</v>
      </c>
      <c r="L1372" s="111"/>
      <c r="M1372" s="111"/>
    </row>
    <row r="1373" s="112" customFormat="true" ht="20.1" hidden="false" customHeight="true" outlineLevel="0" collapsed="false">
      <c r="A1373" s="93"/>
      <c r="B1373" s="107" t="n">
        <v>82</v>
      </c>
      <c r="C1373" s="108" t="str">
        <f aca="false">IF($B1373&lt;&gt;"",VLOOKUP($B1373,Invul!$B:$E,2),"")</f>
        <v>Hutten Ela</v>
      </c>
      <c r="D1373" s="109" t="str">
        <f aca="false">IF($B1373&lt;&gt;"",VLOOKUP($B1373,Invul!$B:$E,3),"")</f>
        <v>TILBURG/1993</v>
      </c>
      <c r="E1373" s="109" t="str">
        <f aca="false">IF($B1373&lt;&gt;"",VLOOKUP($B1373,Invul!$B:$E,4),"")</f>
        <v>D+15</v>
      </c>
      <c r="F1373" s="109" t="n">
        <f aca="false">IF($B1373&lt;&gt;"",VLOOKUP($B1373,Invul!$B:$Q,$J1373),"")</f>
        <v>0</v>
      </c>
      <c r="G1373" s="110" t="n">
        <f aca="false">IF($B1373&lt;&gt;"",VLOOKUP($F1373,Punten!$A$1:$B$32,2),"")</f>
        <v>0</v>
      </c>
      <c r="H1373" s="113"/>
      <c r="I1373" s="96"/>
      <c r="J1373" s="97" t="n">
        <f aca="false">VLOOKUP($K1373,Punten!$E$1:$F$11,2)</f>
        <v>8</v>
      </c>
      <c r="K1373" s="98" t="str">
        <f aca="false">K1372</f>
        <v>Beach Sprint</v>
      </c>
      <c r="L1373" s="111"/>
      <c r="M1373" s="111"/>
    </row>
    <row r="1374" s="112" customFormat="true" ht="20.1" hidden="false" customHeight="true" outlineLevel="0" collapsed="false">
      <c r="A1374" s="93"/>
      <c r="B1374" s="107" t="n">
        <v>87</v>
      </c>
      <c r="C1374" s="108" t="str">
        <f aca="false">IF($B1374&lt;&gt;"",VLOOKUP($B1374,Invul!$B:$E,2),"")</f>
        <v>Plompen Emilie</v>
      </c>
      <c r="D1374" s="109" t="str">
        <f aca="false">IF($B1374&lt;&gt;"",VLOOKUP($B1374,Invul!$B:$E,3),"")</f>
        <v>RCTAL/1993</v>
      </c>
      <c r="E1374" s="109" t="str">
        <f aca="false">IF($B1374&lt;&gt;"",VLOOKUP($B1374,Invul!$B:$E,4),"")</f>
        <v>D+15</v>
      </c>
      <c r="F1374" s="109" t="n">
        <f aca="false">IF($B1374&lt;&gt;"",VLOOKUP($B1374,Invul!$B:$Q,$J1374),"")</f>
        <v>0</v>
      </c>
      <c r="G1374" s="110" t="n">
        <f aca="false">IF($B1374&lt;&gt;"",VLOOKUP($F1374,Punten!$A$1:$B$32,2),"")</f>
        <v>0</v>
      </c>
      <c r="H1374" s="113"/>
      <c r="I1374" s="96"/>
      <c r="J1374" s="97" t="n">
        <f aca="false">VLOOKUP($K1374,Punten!$E$1:$F$11,2)</f>
        <v>8</v>
      </c>
      <c r="K1374" s="98" t="str">
        <f aca="false">K1373</f>
        <v>Beach Sprint</v>
      </c>
      <c r="L1374" s="111"/>
      <c r="M1374" s="111"/>
    </row>
    <row r="1375" s="112" customFormat="true" ht="20.1" hidden="false" customHeight="true" outlineLevel="0" collapsed="false">
      <c r="A1375" s="93"/>
      <c r="B1375" s="107" t="n">
        <v>89</v>
      </c>
      <c r="C1375" s="108" t="str">
        <f aca="false">IF($B1375&lt;&gt;"",VLOOKUP($B1375,Invul!$B:$E,2),"")</f>
        <v>van der Borgh Jenny</v>
      </c>
      <c r="D1375" s="109" t="str">
        <f aca="false">IF($B1375&lt;&gt;"",VLOOKUP($B1375,Invul!$B:$E,3),"")</f>
        <v>MELICK/1991</v>
      </c>
      <c r="E1375" s="109" t="str">
        <f aca="false">IF($B1375&lt;&gt;"",VLOOKUP($B1375,Invul!$B:$E,4),"")</f>
        <v>D+15</v>
      </c>
      <c r="F1375" s="109" t="n">
        <f aca="false">IF($B1375&lt;&gt;"",VLOOKUP($B1375,Invul!$B:$Q,$J1375),"")</f>
        <v>0</v>
      </c>
      <c r="G1375" s="110" t="n">
        <f aca="false">IF($B1375&lt;&gt;"",VLOOKUP($F1375,Punten!$A$1:$B$32,2),"")</f>
        <v>0</v>
      </c>
      <c r="H1375" s="113"/>
      <c r="I1375" s="96"/>
      <c r="J1375" s="97" t="n">
        <f aca="false">VLOOKUP($K1375,Punten!$E$1:$F$11,2)</f>
        <v>8</v>
      </c>
      <c r="K1375" s="98" t="str">
        <f aca="false">K1374</f>
        <v>Beach Sprint</v>
      </c>
      <c r="L1375" s="111"/>
      <c r="M1375" s="111"/>
    </row>
    <row r="1376" s="10" customFormat="true" ht="23.25" hidden="false" customHeight="false" outlineLevel="0" collapsed="false">
      <c r="A1376" s="101"/>
      <c r="B1376" s="125"/>
      <c r="C1376" s="126"/>
      <c r="D1376" s="101"/>
      <c r="E1376" s="125"/>
      <c r="F1376" s="127"/>
      <c r="G1376" s="128"/>
      <c r="H1376" s="123"/>
      <c r="I1376" s="123"/>
      <c r="J1376" s="97" t="n">
        <f aca="false">VLOOKUP($K1376,Punten!$E$1:$F$11,2)</f>
        <v>8</v>
      </c>
      <c r="K1376" s="98" t="str">
        <f aca="false">K1375</f>
        <v>Beach Sprint</v>
      </c>
      <c r="L1376" s="124"/>
      <c r="M1376" s="124"/>
    </row>
    <row r="1377" s="100" customFormat="true" ht="33.75" hidden="false" customHeight="false" outlineLevel="0" collapsed="false">
      <c r="A1377" s="93"/>
      <c r="B1377" s="93"/>
      <c r="C1377" s="94" t="s">
        <v>491</v>
      </c>
      <c r="D1377" s="94"/>
      <c r="E1377" s="94"/>
      <c r="F1377" s="94"/>
      <c r="G1377" s="95"/>
      <c r="H1377" s="96" t="s">
        <v>410</v>
      </c>
      <c r="I1377" s="96" t="s">
        <v>414</v>
      </c>
      <c r="J1377" s="97" t="n">
        <f aca="false">VLOOKUP($K1377,Punten!$E$1:$F$11,2)</f>
        <v>8</v>
      </c>
      <c r="K1377" s="98" t="str">
        <f aca="false">K1376</f>
        <v>Beach Sprint</v>
      </c>
      <c r="L1377" s="122"/>
      <c r="M1377" s="122"/>
    </row>
    <row r="1378" s="10" customFormat="true" ht="20.1" hidden="false" customHeight="true" outlineLevel="0" collapsed="false">
      <c r="A1378" s="101"/>
      <c r="B1378" s="102" t="s">
        <v>12</v>
      </c>
      <c r="C1378" s="103" t="s">
        <v>13</v>
      </c>
      <c r="D1378" s="102" t="s">
        <v>14</v>
      </c>
      <c r="E1378" s="102" t="s">
        <v>15</v>
      </c>
      <c r="F1378" s="104" t="s">
        <v>17</v>
      </c>
      <c r="G1378" s="105" t="s">
        <v>370</v>
      </c>
      <c r="H1378" s="96"/>
      <c r="I1378" s="96"/>
      <c r="J1378" s="97" t="n">
        <f aca="false">VLOOKUP($K1378,Punten!$E$1:$F$11,2)</f>
        <v>8</v>
      </c>
      <c r="K1378" s="98" t="str">
        <f aca="false">K1377</f>
        <v>Beach Sprint</v>
      </c>
      <c r="L1378" s="106"/>
      <c r="M1378" s="106"/>
    </row>
    <row r="1379" s="112" customFormat="true" ht="18" hidden="false" customHeight="true" outlineLevel="0" collapsed="false">
      <c r="A1379" s="93"/>
      <c r="B1379" s="107" t="n">
        <v>51</v>
      </c>
      <c r="C1379" s="108" t="str">
        <f aca="false">IF($B1379&lt;&gt;"",VLOOKUP($B1379,Invul!$B:$E,2),"")</f>
        <v>Henrotte Isaline</v>
      </c>
      <c r="D1379" s="109" t="str">
        <f aca="false">IF($B1379&lt;&gt;"",VLOOKUP($B1379,Invul!$B:$E,3),"")</f>
        <v>CSB/1993</v>
      </c>
      <c r="E1379" s="109" t="str">
        <f aca="false">IF($B1379&lt;&gt;"",VLOOKUP($B1379,Invul!$B:$E,4),"")</f>
        <v>D-15</v>
      </c>
      <c r="F1379" s="109" t="n">
        <f aca="false">IF($B1379&lt;&gt;"",VLOOKUP($B1379,Invul!$B:$Q,$J1379),"")</f>
        <v>0</v>
      </c>
      <c r="G1379" s="110" t="n">
        <f aca="false">IF($B1379&lt;&gt;"",VLOOKUP($F1379,Punten!$A$1:$B$32,2),"")</f>
        <v>0</v>
      </c>
      <c r="H1379" s="96"/>
      <c r="I1379" s="96"/>
      <c r="J1379" s="97" t="n">
        <f aca="false">VLOOKUP($K1379,Punten!$E$1:$F$11,2)</f>
        <v>8</v>
      </c>
      <c r="K1379" s="98" t="str">
        <f aca="false">K1378</f>
        <v>Beach Sprint</v>
      </c>
      <c r="L1379" s="111"/>
      <c r="M1379" s="111"/>
    </row>
    <row r="1380" s="112" customFormat="true" ht="18" hidden="false" customHeight="true" outlineLevel="0" collapsed="false">
      <c r="A1380" s="93"/>
      <c r="B1380" s="107" t="n">
        <v>52</v>
      </c>
      <c r="C1380" s="108" t="str">
        <f aca="false">IF($B1380&lt;&gt;"",VLOOKUP($B1380,Invul!$B:$E,2),"")</f>
        <v>Nuyens Jana</v>
      </c>
      <c r="D1380" s="109" t="str">
        <f aca="false">IF($B1380&lt;&gt;"",VLOOKUP($B1380,Invul!$B:$E,3),"")</f>
        <v>BRC/1994</v>
      </c>
      <c r="E1380" s="109" t="str">
        <f aca="false">IF($B1380&lt;&gt;"",VLOOKUP($B1380,Invul!$B:$E,4),"")</f>
        <v>D+15</v>
      </c>
      <c r="F1380" s="109" t="n">
        <f aca="false">IF($B1380&lt;&gt;"",VLOOKUP($B1380,Invul!$B:$Q,$J1380),"")</f>
        <v>0</v>
      </c>
      <c r="G1380" s="110" t="n">
        <f aca="false">IF($B1380&lt;&gt;"",VLOOKUP($F1380,Punten!$A$1:$B$32,2),"")</f>
        <v>0</v>
      </c>
      <c r="H1380" s="113"/>
      <c r="I1380" s="96"/>
      <c r="J1380" s="97" t="n">
        <f aca="false">VLOOKUP($K1380,Punten!$E$1:$F$11,2)</f>
        <v>8</v>
      </c>
      <c r="K1380" s="98" t="str">
        <f aca="false">K1379</f>
        <v>Beach Sprint</v>
      </c>
      <c r="L1380" s="111"/>
      <c r="M1380" s="111"/>
    </row>
    <row r="1381" s="112" customFormat="true" ht="18" hidden="false" customHeight="true" outlineLevel="0" collapsed="false">
      <c r="A1381" s="93"/>
      <c r="B1381" s="107" t="n">
        <v>59</v>
      </c>
      <c r="C1381" s="108" t="str">
        <f aca="false">IF($B1381&lt;&gt;"",VLOOKUP($B1381,Invul!$B:$E,2),"")</f>
        <v>Boucquaert Anne-Laure</v>
      </c>
      <c r="D1381" s="109" t="str">
        <f aca="false">IF($B1381&lt;&gt;"",VLOOKUP($B1381,Invul!$B:$E,3),"")</f>
        <v>COAST/1995</v>
      </c>
      <c r="E1381" s="109" t="str">
        <f aca="false">IF($B1381&lt;&gt;"",VLOOKUP($B1381,Invul!$B:$E,4),"")</f>
        <v>D+15</v>
      </c>
      <c r="F1381" s="109" t="n">
        <f aca="false">IF($B1381&lt;&gt;"",VLOOKUP($B1381,Invul!$B:$Q,$J1381),"")</f>
        <v>0</v>
      </c>
      <c r="G1381" s="110" t="n">
        <f aca="false">IF($B1381&lt;&gt;"",VLOOKUP($F1381,Punten!$A$1:$B$32,2),"")</f>
        <v>0</v>
      </c>
      <c r="H1381" s="113"/>
      <c r="I1381" s="96"/>
      <c r="J1381" s="97" t="n">
        <f aca="false">VLOOKUP($K1381,Punten!$E$1:$F$11,2)</f>
        <v>8</v>
      </c>
      <c r="K1381" s="98" t="str">
        <f aca="false">K1380</f>
        <v>Beach Sprint</v>
      </c>
      <c r="L1381" s="111"/>
      <c r="M1381" s="111"/>
    </row>
    <row r="1382" s="112" customFormat="true" ht="18" hidden="false" customHeight="true" outlineLevel="0" collapsed="false">
      <c r="A1382" s="93"/>
      <c r="B1382" s="107" t="n">
        <v>64</v>
      </c>
      <c r="C1382" s="108" t="str">
        <f aca="false">IF($B1382&lt;&gt;"",VLOOKUP($B1382,Invul!$B:$E,2),"")</f>
        <v>Roba Julie</v>
      </c>
      <c r="D1382" s="109" t="str">
        <f aca="false">IF($B1382&lt;&gt;"",VLOOKUP($B1382,Invul!$B:$E,3),"")</f>
        <v>STRC/1995</v>
      </c>
      <c r="E1382" s="109" t="str">
        <f aca="false">IF($B1382&lt;&gt;"",VLOOKUP($B1382,Invul!$B:$E,4),"")</f>
        <v>D+15</v>
      </c>
      <c r="F1382" s="109" t="n">
        <f aca="false">IF($B1382&lt;&gt;"",VLOOKUP($B1382,Invul!$B:$Q,$J1382),"")</f>
        <v>0</v>
      </c>
      <c r="G1382" s="110" t="n">
        <f aca="false">IF($B1382&lt;&gt;"",VLOOKUP($F1382,Punten!$A$1:$B$32,2),"")</f>
        <v>0</v>
      </c>
      <c r="H1382" s="113"/>
      <c r="I1382" s="96"/>
      <c r="J1382" s="97" t="n">
        <f aca="false">VLOOKUP($K1382,Punten!$E$1:$F$11,2)</f>
        <v>8</v>
      </c>
      <c r="K1382" s="98" t="str">
        <f aca="false">K1381</f>
        <v>Beach Sprint</v>
      </c>
      <c r="L1382" s="111"/>
      <c r="M1382" s="111"/>
    </row>
    <row r="1383" s="112" customFormat="true" ht="18" hidden="false" customHeight="true" outlineLevel="0" collapsed="false">
      <c r="A1383" s="93"/>
      <c r="B1383" s="107" t="n">
        <v>68</v>
      </c>
      <c r="C1383" s="108" t="str">
        <f aca="false">IF($B1383&lt;&gt;"",VLOOKUP($B1383,Invul!$B:$E,2),"")</f>
        <v>Van Oirbeek Ellen</v>
      </c>
      <c r="D1383" s="109" t="str">
        <f aca="false">IF($B1383&lt;&gt;"",VLOOKUP($B1383,Invul!$B:$E,3),"")</f>
        <v>STRC/1994</v>
      </c>
      <c r="E1383" s="109" t="str">
        <f aca="false">IF($B1383&lt;&gt;"",VLOOKUP($B1383,Invul!$B:$E,4),"")</f>
        <v>D+15</v>
      </c>
      <c r="F1383" s="109" t="n">
        <f aca="false">IF($B1383&lt;&gt;"",VLOOKUP($B1383,Invul!$B:$Q,$J1383),"")</f>
        <v>0</v>
      </c>
      <c r="G1383" s="110" t="n">
        <f aca="false">IF($B1383&lt;&gt;"",VLOOKUP($F1383,Punten!$A$1:$B$32,2),"")</f>
        <v>0</v>
      </c>
      <c r="H1383" s="113"/>
      <c r="I1383" s="96"/>
      <c r="J1383" s="97" t="n">
        <f aca="false">VLOOKUP($K1383,Punten!$E$1:$F$11,2)</f>
        <v>8</v>
      </c>
      <c r="K1383" s="98" t="str">
        <f aca="false">K1381</f>
        <v>Beach Sprint</v>
      </c>
      <c r="L1383" s="111"/>
      <c r="M1383" s="111"/>
    </row>
    <row r="1384" s="112" customFormat="true" ht="18" hidden="false" customHeight="true" outlineLevel="0" collapsed="false">
      <c r="A1384" s="93"/>
      <c r="B1384" s="107" t="n">
        <v>76</v>
      </c>
      <c r="C1384" s="108" t="str">
        <f aca="false">IF($B1384&lt;&gt;"",VLOOKUP($B1384,Invul!$B:$E,2),"")</f>
        <v>Peeters Hannemie</v>
      </c>
      <c r="D1384" s="109" t="str">
        <f aca="false">IF($B1384&lt;&gt;"",VLOOKUP($B1384,Invul!$B:$E,3),"")</f>
        <v>LERC/1987</v>
      </c>
      <c r="E1384" s="109" t="str">
        <f aca="false">IF($B1384&lt;&gt;"",VLOOKUP($B1384,Invul!$B:$E,4),"")</f>
        <v>D+15</v>
      </c>
      <c r="F1384" s="109" t="n">
        <f aca="false">IF($B1384&lt;&gt;"",VLOOKUP($B1384,Invul!$B:$Q,$J1384),"")</f>
        <v>0</v>
      </c>
      <c r="G1384" s="110" t="n">
        <f aca="false">IF($B1384&lt;&gt;"",VLOOKUP($F1384,Punten!$A$1:$B$32,2),"")</f>
        <v>0</v>
      </c>
      <c r="H1384" s="113"/>
      <c r="I1384" s="96"/>
      <c r="J1384" s="97" t="n">
        <f aca="false">VLOOKUP($K1384,Punten!$E$1:$F$11,2)</f>
        <v>8</v>
      </c>
      <c r="K1384" s="98" t="str">
        <f aca="false">K1383</f>
        <v>Beach Sprint</v>
      </c>
      <c r="L1384" s="111"/>
      <c r="M1384" s="111"/>
    </row>
    <row r="1385" s="112" customFormat="true" ht="18" hidden="false" customHeight="true" outlineLevel="0" collapsed="false">
      <c r="A1385" s="93"/>
      <c r="B1385" s="107" t="n">
        <v>80</v>
      </c>
      <c r="C1385" s="108" t="str">
        <f aca="false">IF($B1385&lt;&gt;"",VLOOKUP($B1385,Invul!$B:$E,2),"")</f>
        <v>Pittomvils Daniëla</v>
      </c>
      <c r="D1385" s="109" t="str">
        <f aca="false">IF($B1385&lt;&gt;"",VLOOKUP($B1385,Invul!$B:$E,3),"")</f>
        <v>LERC/1993</v>
      </c>
      <c r="E1385" s="109" t="str">
        <f aca="false">IF($B1385&lt;&gt;"",VLOOKUP($B1385,Invul!$B:$E,4),"")</f>
        <v>D+15</v>
      </c>
      <c r="F1385" s="109" t="n">
        <f aca="false">IF($B1385&lt;&gt;"",VLOOKUP($B1385,Invul!$B:$Q,$J1385),"")</f>
        <v>0</v>
      </c>
      <c r="G1385" s="110" t="n">
        <f aca="false">IF($B1385&lt;&gt;"",VLOOKUP($F1385,Punten!$A$1:$B$32,2),"")</f>
        <v>0</v>
      </c>
      <c r="H1385" s="113"/>
      <c r="I1385" s="96"/>
      <c r="J1385" s="97" t="n">
        <f aca="false">VLOOKUP($K1385,Punten!$E$1:$F$11,2)</f>
        <v>8</v>
      </c>
      <c r="K1385" s="98" t="str">
        <f aca="false">K1384</f>
        <v>Beach Sprint</v>
      </c>
      <c r="L1385" s="111"/>
      <c r="M1385" s="111"/>
    </row>
    <row r="1386" s="112" customFormat="true" ht="18" hidden="false" customHeight="true" outlineLevel="0" collapsed="false">
      <c r="A1386" s="93"/>
      <c r="B1386" s="107" t="n">
        <v>85</v>
      </c>
      <c r="C1386" s="108" t="str">
        <f aca="false">IF($B1386&lt;&gt;"",VLOOKUP($B1386,Invul!$B:$E,2),"")</f>
        <v>Cleanis Angélique</v>
      </c>
      <c r="D1386" s="109" t="str">
        <f aca="false">IF($B1386&lt;&gt;"",VLOOKUP($B1386,Invul!$B:$E,3),"")</f>
        <v>SCR/1994</v>
      </c>
      <c r="E1386" s="109" t="str">
        <f aca="false">IF($B1386&lt;&gt;"",VLOOKUP($B1386,Invul!$B:$E,4),"")</f>
        <v>D+15</v>
      </c>
      <c r="F1386" s="109" t="n">
        <f aca="false">IF($B1386&lt;&gt;"",VLOOKUP($B1386,Invul!$B:$Q,$J1386),"")</f>
        <v>0</v>
      </c>
      <c r="G1386" s="110" t="n">
        <f aca="false">IF($B1386&lt;&gt;"",VLOOKUP($F1386,Punten!$A$1:$B$32,2),"")</f>
        <v>0</v>
      </c>
      <c r="H1386" s="96"/>
      <c r="I1386" s="96"/>
      <c r="J1386" s="97" t="n">
        <f aca="false">VLOOKUP($K1386,Punten!$E$1:$F$11,2)</f>
        <v>8</v>
      </c>
      <c r="K1386" s="98" t="str">
        <f aca="false">K1385</f>
        <v>Beach Sprint</v>
      </c>
      <c r="L1386" s="111"/>
      <c r="M1386" s="111"/>
    </row>
    <row r="1387" s="10" customFormat="true" ht="23.25" hidden="false" customHeight="false" outlineLevel="0" collapsed="false">
      <c r="A1387" s="101"/>
      <c r="B1387" s="125"/>
      <c r="C1387" s="126"/>
      <c r="D1387" s="101"/>
      <c r="E1387" s="125"/>
      <c r="F1387" s="127"/>
      <c r="G1387" s="128"/>
      <c r="H1387" s="123"/>
      <c r="I1387" s="123"/>
      <c r="J1387" s="129"/>
      <c r="K1387" s="130"/>
      <c r="L1387" s="124"/>
      <c r="M1387" s="124"/>
    </row>
    <row r="1388" s="100" customFormat="true" ht="33.75" hidden="false" customHeight="false" outlineLevel="0" collapsed="false">
      <c r="A1388" s="93"/>
      <c r="B1388" s="93"/>
      <c r="C1388" s="94" t="s">
        <v>492</v>
      </c>
      <c r="D1388" s="94"/>
      <c r="E1388" s="94"/>
      <c r="F1388" s="94"/>
      <c r="G1388" s="95"/>
      <c r="H1388" s="96" t="s">
        <v>410</v>
      </c>
      <c r="I1388" s="96" t="s">
        <v>414</v>
      </c>
      <c r="J1388" s="97" t="n">
        <f aca="false">VLOOKUP($K1388,Punten!$E$1:$F$11,2)</f>
        <v>8</v>
      </c>
      <c r="K1388" s="98" t="str">
        <f aca="false">K1216</f>
        <v>Beach Sprint</v>
      </c>
      <c r="L1388" s="122"/>
      <c r="M1388" s="122"/>
    </row>
    <row r="1389" s="10" customFormat="true" ht="20.1" hidden="false" customHeight="true" outlineLevel="0" collapsed="false">
      <c r="A1389" s="101"/>
      <c r="B1389" s="102" t="s">
        <v>12</v>
      </c>
      <c r="C1389" s="103" t="s">
        <v>13</v>
      </c>
      <c r="D1389" s="102" t="s">
        <v>14</v>
      </c>
      <c r="E1389" s="102" t="s">
        <v>15</v>
      </c>
      <c r="F1389" s="104" t="s">
        <v>17</v>
      </c>
      <c r="G1389" s="105" t="s">
        <v>370</v>
      </c>
      <c r="H1389" s="96"/>
      <c r="I1389" s="96"/>
      <c r="J1389" s="97" t="n">
        <f aca="false">VLOOKUP($K1389,Punten!$E$1:$F$11,2)</f>
        <v>8</v>
      </c>
      <c r="K1389" s="98" t="str">
        <f aca="false">K1388</f>
        <v>Beach Sprint</v>
      </c>
      <c r="L1389" s="106"/>
      <c r="M1389" s="106"/>
    </row>
    <row r="1390" s="112" customFormat="true" ht="20.1" hidden="false" customHeight="true" outlineLevel="0" collapsed="false">
      <c r="A1390" s="93"/>
      <c r="B1390" s="107" t="n">
        <v>53</v>
      </c>
      <c r="C1390" s="108" t="str">
        <f aca="false">IF($B1390&lt;&gt;"",VLOOKUP($B1390,Invul!$B:$E,2),"")</f>
        <v>Boden Romi</v>
      </c>
      <c r="D1390" s="109" t="str">
        <f aca="false">IF($B1390&lt;&gt;"",VLOOKUP($B1390,Invul!$B:$E,3),"")</f>
        <v>BRC/1993</v>
      </c>
      <c r="E1390" s="109" t="str">
        <f aca="false">IF($B1390&lt;&gt;"",VLOOKUP($B1390,Invul!$B:$E,4),"")</f>
        <v>D+15</v>
      </c>
      <c r="F1390" s="109" t="n">
        <f aca="false">IF($B1390&lt;&gt;"",VLOOKUP($B1390,Invul!$B:$Q,$J1390),"")</f>
        <v>0</v>
      </c>
      <c r="G1390" s="110" t="n">
        <f aca="false">IF($B1390&lt;&gt;"",VLOOKUP($F1390,Punten!$A$1:$B$32,2),"")</f>
        <v>0</v>
      </c>
      <c r="H1390" s="96"/>
      <c r="I1390" s="96"/>
      <c r="J1390" s="97" t="n">
        <f aca="false">VLOOKUP($K1390,Punten!$E$1:$F$11,2)</f>
        <v>8</v>
      </c>
      <c r="K1390" s="98" t="str">
        <f aca="false">K1389</f>
        <v>Beach Sprint</v>
      </c>
      <c r="L1390" s="111"/>
      <c r="M1390" s="111"/>
    </row>
    <row r="1391" s="112" customFormat="true" ht="20.1" hidden="false" customHeight="true" outlineLevel="0" collapsed="false">
      <c r="A1391" s="93"/>
      <c r="B1391" s="107" t="n">
        <v>56</v>
      </c>
      <c r="C1391" s="108" t="str">
        <f aca="false">IF($B1391&lt;&gt;"",VLOOKUP($B1391,Invul!$B:$E,2),"")</f>
        <v>Peulen Anneloes</v>
      </c>
      <c r="D1391" s="109" t="str">
        <f aca="false">IF($B1391&lt;&gt;"",VLOOKUP($B1391,Invul!$B:$E,3),"")</f>
        <v>HEYTSE/1985</v>
      </c>
      <c r="E1391" s="109" t="str">
        <f aca="false">IF($B1391&lt;&gt;"",VLOOKUP($B1391,Invul!$B:$E,4),"")</f>
        <v>D+15</v>
      </c>
      <c r="F1391" s="109" t="n">
        <f aca="false">IF($B1391&lt;&gt;"",VLOOKUP($B1391,Invul!$B:$Q,$J1391),"")</f>
        <v>0</v>
      </c>
      <c r="G1391" s="110" t="n">
        <f aca="false">IF($B1391&lt;&gt;"",VLOOKUP($F1391,Punten!$A$1:$B$32,2),"")</f>
        <v>0</v>
      </c>
      <c r="H1391" s="113"/>
      <c r="I1391" s="96"/>
      <c r="J1391" s="97" t="n">
        <f aca="false">VLOOKUP($K1391,Punten!$E$1:$F$11,2)</f>
        <v>8</v>
      </c>
      <c r="K1391" s="98" t="str">
        <f aca="false">K1390</f>
        <v>Beach Sprint</v>
      </c>
      <c r="L1391" s="111"/>
      <c r="M1391" s="111"/>
    </row>
    <row r="1392" s="112" customFormat="true" ht="20.1" hidden="false" customHeight="true" outlineLevel="0" collapsed="false">
      <c r="A1392" s="93"/>
      <c r="B1392" s="107" t="n">
        <v>58</v>
      </c>
      <c r="C1392" s="108" t="str">
        <f aca="false">IF($B1392&lt;&gt;"",VLOOKUP($B1392,Invul!$B:$E,2),"")</f>
        <v>Bellefroid Zarah</v>
      </c>
      <c r="D1392" s="109" t="str">
        <f aca="false">IF($B1392&lt;&gt;"",VLOOKUP($B1392,Invul!$B:$E,3),"")</f>
        <v>COAST/1995</v>
      </c>
      <c r="E1392" s="109" t="str">
        <f aca="false">IF($B1392&lt;&gt;"",VLOOKUP($B1392,Invul!$B:$E,4),"")</f>
        <v>D+15</v>
      </c>
      <c r="F1392" s="109" t="n">
        <f aca="false">IF($B1392&lt;&gt;"",VLOOKUP($B1392,Invul!$B:$Q,$J1392),"")</f>
        <v>0</v>
      </c>
      <c r="G1392" s="110" t="n">
        <f aca="false">IF($B1392&lt;&gt;"",VLOOKUP($F1392,Punten!$A$1:$B$32,2),"")</f>
        <v>0</v>
      </c>
      <c r="H1392" s="113"/>
      <c r="I1392" s="96"/>
      <c r="J1392" s="97" t="n">
        <f aca="false">VLOOKUP($K1392,Punten!$E$1:$F$11,2)</f>
        <v>8</v>
      </c>
      <c r="K1392" s="98" t="str">
        <f aca="false">K1391</f>
        <v>Beach Sprint</v>
      </c>
      <c r="L1392" s="111"/>
      <c r="M1392" s="111"/>
    </row>
    <row r="1393" s="112" customFormat="true" ht="20.1" hidden="false" customHeight="true" outlineLevel="0" collapsed="false">
      <c r="A1393" s="93"/>
      <c r="B1393" s="107" t="n">
        <v>62</v>
      </c>
      <c r="C1393" s="108" t="str">
        <f aca="false">IF($B1393&lt;&gt;"",VLOOKUP($B1393,Invul!$B:$E,2),"")</f>
        <v>Schillemans Viki</v>
      </c>
      <c r="D1393" s="109" t="str">
        <f aca="false">IF($B1393&lt;&gt;"",VLOOKUP($B1393,Invul!$B:$E,3),"")</f>
        <v>ARC/1983</v>
      </c>
      <c r="E1393" s="109" t="str">
        <f aca="false">IF($B1393&lt;&gt;"",VLOOKUP($B1393,Invul!$B:$E,4),"")</f>
        <v>D+15</v>
      </c>
      <c r="F1393" s="109" t="n">
        <f aca="false">IF($B1393&lt;&gt;"",VLOOKUP($B1393,Invul!$B:$Q,$J1393),"")</f>
        <v>0</v>
      </c>
      <c r="G1393" s="110" t="n">
        <f aca="false">IF($B1393&lt;&gt;"",VLOOKUP($F1393,Punten!$A$1:$B$32,2),"")</f>
        <v>0</v>
      </c>
      <c r="H1393" s="113"/>
      <c r="I1393" s="96"/>
      <c r="J1393" s="97" t="n">
        <f aca="false">VLOOKUP($K1393,Punten!$E$1:$F$11,2)</f>
        <v>8</v>
      </c>
      <c r="K1393" s="98" t="str">
        <f aca="false">K1392</f>
        <v>Beach Sprint</v>
      </c>
      <c r="L1393" s="111"/>
      <c r="M1393" s="111"/>
    </row>
    <row r="1394" s="112" customFormat="true" ht="20.1" hidden="false" customHeight="true" outlineLevel="0" collapsed="false">
      <c r="A1394" s="93"/>
      <c r="B1394" s="107" t="n">
        <v>66</v>
      </c>
      <c r="C1394" s="108" t="str">
        <f aca="false">IF($B1394&lt;&gt;"",VLOOKUP($B1394,Invul!$B:$E,2),"")</f>
        <v>Van Pottelberge Sophie</v>
      </c>
      <c r="D1394" s="109" t="str">
        <f aca="false">IF($B1394&lt;&gt;"",VLOOKUP($B1394,Invul!$B:$E,3),"")</f>
        <v>STRC/1995</v>
      </c>
      <c r="E1394" s="109" t="str">
        <f aca="false">IF($B1394&lt;&gt;"",VLOOKUP($B1394,Invul!$B:$E,4),"")</f>
        <v>D+15</v>
      </c>
      <c r="F1394" s="109" t="n">
        <f aca="false">IF($B1394&lt;&gt;"",VLOOKUP($B1394,Invul!$B:$Q,$J1394),"")</f>
        <v>0</v>
      </c>
      <c r="G1394" s="110" t="n">
        <f aca="false">IF($B1394&lt;&gt;"",VLOOKUP($F1394,Punten!$A$1:$B$32,2),"")</f>
        <v>0</v>
      </c>
      <c r="H1394" s="113"/>
      <c r="I1394" s="96"/>
      <c r="J1394" s="97" t="n">
        <f aca="false">VLOOKUP($K1394,Punten!$E$1:$F$11,2)</f>
        <v>8</v>
      </c>
      <c r="K1394" s="98" t="str">
        <f aca="false">K1392</f>
        <v>Beach Sprint</v>
      </c>
      <c r="L1394" s="111"/>
      <c r="M1394" s="111"/>
    </row>
    <row r="1395" s="112" customFormat="true" ht="20.1" hidden="false" customHeight="true" outlineLevel="0" collapsed="false">
      <c r="A1395" s="93"/>
      <c r="B1395" s="107" t="n">
        <v>75</v>
      </c>
      <c r="C1395" s="108" t="str">
        <f aca="false">IF($B1395&lt;&gt;"",VLOOKUP($B1395,Invul!$B:$E,2),"")</f>
        <v>Lecluyse Carmen</v>
      </c>
      <c r="D1395" s="109" t="str">
        <f aca="false">IF($B1395&lt;&gt;"",VLOOKUP($B1395,Invul!$B:$E,3),"")</f>
        <v>LERC/1984</v>
      </c>
      <c r="E1395" s="109" t="str">
        <f aca="false">IF($B1395&lt;&gt;"",VLOOKUP($B1395,Invul!$B:$E,4),"")</f>
        <v>D+15</v>
      </c>
      <c r="F1395" s="109" t="n">
        <f aca="false">IF($B1395&lt;&gt;"",VLOOKUP($B1395,Invul!$B:$Q,$J1395),"")</f>
        <v>0</v>
      </c>
      <c r="G1395" s="110" t="n">
        <f aca="false">IF($B1395&lt;&gt;"",VLOOKUP($F1395,Punten!$A$1:$B$32,2),"")</f>
        <v>0</v>
      </c>
      <c r="H1395" s="113"/>
      <c r="I1395" s="96"/>
      <c r="J1395" s="97" t="n">
        <f aca="false">VLOOKUP($K1395,Punten!$E$1:$F$11,2)</f>
        <v>8</v>
      </c>
      <c r="K1395" s="98" t="str">
        <f aca="false">K1394</f>
        <v>Beach Sprint</v>
      </c>
      <c r="L1395" s="111"/>
      <c r="M1395" s="111"/>
    </row>
    <row r="1396" s="112" customFormat="true" ht="20.1" hidden="false" customHeight="true" outlineLevel="0" collapsed="false">
      <c r="A1396" s="93"/>
      <c r="B1396" s="107" t="n">
        <v>83</v>
      </c>
      <c r="C1396" s="108" t="str">
        <f aca="false">IF($B1396&lt;&gt;"",VLOOKUP($B1396,Invul!$B:$E,2),"")</f>
        <v>Hutten Kris</v>
      </c>
      <c r="D1396" s="109" t="str">
        <f aca="false">IF($B1396&lt;&gt;"",VLOOKUP($B1396,Invul!$B:$E,3),"")</f>
        <v>TILBURG/1994</v>
      </c>
      <c r="E1396" s="109" t="str">
        <f aca="false">IF($B1396&lt;&gt;"",VLOOKUP($B1396,Invul!$B:$E,4),"")</f>
        <v>D+15</v>
      </c>
      <c r="F1396" s="109" t="n">
        <f aca="false">IF($B1396&lt;&gt;"",VLOOKUP($B1396,Invul!$B:$Q,$J1396),"")</f>
        <v>0</v>
      </c>
      <c r="G1396" s="110" t="n">
        <f aca="false">IF($B1396&lt;&gt;"",VLOOKUP($F1396,Punten!$A$1:$B$32,2),"")</f>
        <v>0</v>
      </c>
      <c r="H1396" s="113"/>
      <c r="I1396" s="96"/>
      <c r="J1396" s="97" t="n">
        <f aca="false">VLOOKUP($K1396,Punten!$E$1:$F$11,2)</f>
        <v>8</v>
      </c>
      <c r="K1396" s="98" t="str">
        <f aca="false">K1395</f>
        <v>Beach Sprint</v>
      </c>
      <c r="L1396" s="111"/>
      <c r="M1396" s="111"/>
    </row>
    <row r="1397" s="112" customFormat="true" ht="20.1" hidden="false" customHeight="true" outlineLevel="0" collapsed="false">
      <c r="A1397" s="93"/>
      <c r="B1397" s="107" t="n">
        <v>88</v>
      </c>
      <c r="C1397" s="108" t="str">
        <f aca="false">IF($B1397&lt;&gt;"",VLOOKUP($B1397,Invul!$B:$E,2),"")</f>
        <v>Bond Ashleigh</v>
      </c>
      <c r="D1397" s="109" t="str">
        <f aca="false">IF($B1397&lt;&gt;"",VLOOKUP($B1397,Invul!$B:$E,3),"")</f>
        <v>AMERSFOORT/1985</v>
      </c>
      <c r="E1397" s="109" t="str">
        <f aca="false">IF($B1397&lt;&gt;"",VLOOKUP($B1397,Invul!$B:$E,4),"")</f>
        <v>D+15</v>
      </c>
      <c r="F1397" s="109" t="n">
        <f aca="false">IF($B1397&lt;&gt;"",VLOOKUP($B1397,Invul!$B:$Q,$J1397),"")</f>
        <v>0</v>
      </c>
      <c r="G1397" s="110" t="n">
        <f aca="false">IF($B1397&lt;&gt;"",VLOOKUP($F1397,Punten!$A$1:$B$32,2),"")</f>
        <v>0</v>
      </c>
      <c r="H1397" s="96"/>
      <c r="I1397" s="96"/>
      <c r="J1397" s="97" t="n">
        <f aca="false">VLOOKUP($K1397,Punten!$E$1:$F$11,2)</f>
        <v>8</v>
      </c>
      <c r="K1397" s="98" t="str">
        <f aca="false">K1396</f>
        <v>Beach Sprint</v>
      </c>
      <c r="L1397" s="111"/>
      <c r="M1397" s="111"/>
    </row>
    <row r="1398" s="10" customFormat="true" ht="23.25" hidden="false" customHeight="false" outlineLevel="0" collapsed="false">
      <c r="A1398" s="101"/>
      <c r="B1398" s="125"/>
      <c r="C1398" s="126"/>
      <c r="D1398" s="101"/>
      <c r="E1398" s="125"/>
      <c r="F1398" s="127"/>
      <c r="G1398" s="128"/>
      <c r="H1398" s="123"/>
      <c r="I1398" s="123"/>
      <c r="J1398" s="97" t="n">
        <f aca="false">VLOOKUP($K1398,Punten!$E$1:$F$11,2)</f>
        <v>8</v>
      </c>
      <c r="K1398" s="98" t="str">
        <f aca="false">K1397</f>
        <v>Beach Sprint</v>
      </c>
      <c r="L1398" s="124"/>
      <c r="M1398" s="124"/>
    </row>
    <row r="1399" s="100" customFormat="true" ht="33.75" hidden="false" customHeight="false" outlineLevel="0" collapsed="false">
      <c r="A1399" s="93"/>
      <c r="B1399" s="93"/>
      <c r="C1399" s="94" t="s">
        <v>493</v>
      </c>
      <c r="D1399" s="94"/>
      <c r="E1399" s="94"/>
      <c r="F1399" s="94"/>
      <c r="G1399" s="95"/>
      <c r="H1399" s="96" t="s">
        <v>410</v>
      </c>
      <c r="I1399" s="96" t="s">
        <v>414</v>
      </c>
      <c r="J1399" s="97" t="n">
        <f aca="false">VLOOKUP($K1399,Punten!$E$1:$F$11,2)</f>
        <v>8</v>
      </c>
      <c r="K1399" s="98" t="str">
        <f aca="false">K1398</f>
        <v>Beach Sprint</v>
      </c>
      <c r="L1399" s="122"/>
      <c r="M1399" s="122"/>
    </row>
    <row r="1400" s="10" customFormat="true" ht="20.1" hidden="false" customHeight="true" outlineLevel="0" collapsed="false">
      <c r="A1400" s="101"/>
      <c r="B1400" s="102" t="s">
        <v>12</v>
      </c>
      <c r="C1400" s="103" t="s">
        <v>13</v>
      </c>
      <c r="D1400" s="102" t="s">
        <v>14</v>
      </c>
      <c r="E1400" s="102" t="s">
        <v>15</v>
      </c>
      <c r="F1400" s="104" t="s">
        <v>17</v>
      </c>
      <c r="G1400" s="105" t="s">
        <v>370</v>
      </c>
      <c r="H1400" s="96"/>
      <c r="I1400" s="96"/>
      <c r="J1400" s="97" t="n">
        <f aca="false">VLOOKUP($K1400,Punten!$E$1:$F$11,2)</f>
        <v>8</v>
      </c>
      <c r="K1400" s="98" t="str">
        <f aca="false">K1399</f>
        <v>Beach Sprint</v>
      </c>
      <c r="L1400" s="106"/>
      <c r="M1400" s="106"/>
    </row>
    <row r="1401" s="112" customFormat="true" ht="20.1" hidden="false" customHeight="true" outlineLevel="0" collapsed="false">
      <c r="A1401" s="93"/>
      <c r="B1401" s="107" t="n">
        <v>55</v>
      </c>
      <c r="C1401" s="108" t="str">
        <f aca="false">IF($B1401&lt;&gt;"",VLOOKUP($B1401,Invul!$B:$E,2),"")</f>
        <v>Coolen Saskia</v>
      </c>
      <c r="D1401" s="109" t="str">
        <f aca="false">IF($B1401&lt;&gt;"",VLOOKUP($B1401,Invul!$B:$E,3),"")</f>
        <v>HEYTSE/1988</v>
      </c>
      <c r="E1401" s="109" t="str">
        <f aca="false">IF($B1401&lt;&gt;"",VLOOKUP($B1401,Invul!$B:$E,4),"")</f>
        <v>D+15</v>
      </c>
      <c r="F1401" s="109" t="n">
        <f aca="false">IF($B1401&lt;&gt;"",VLOOKUP($B1401,Invul!$B:$Q,$J1401),"")</f>
        <v>0</v>
      </c>
      <c r="G1401" s="110" t="n">
        <f aca="false">IF($B1401&lt;&gt;"",VLOOKUP($F1401,Punten!$A$1:$B$32,2),"")</f>
        <v>0</v>
      </c>
      <c r="H1401" s="96"/>
      <c r="I1401" s="96"/>
      <c r="J1401" s="97" t="n">
        <f aca="false">VLOOKUP($K1401,Punten!$E$1:$F$11,2)</f>
        <v>8</v>
      </c>
      <c r="K1401" s="98" t="str">
        <f aca="false">K1400</f>
        <v>Beach Sprint</v>
      </c>
      <c r="L1401" s="111"/>
      <c r="M1401" s="111"/>
    </row>
    <row r="1402" s="112" customFormat="true" ht="20.1" hidden="false" customHeight="true" outlineLevel="0" collapsed="false">
      <c r="A1402" s="93"/>
      <c r="B1402" s="107" t="n">
        <v>60</v>
      </c>
      <c r="C1402" s="108" t="str">
        <f aca="false">IF($B1402&lt;&gt;"",VLOOKUP($B1402,Invul!$B:$E,2),"")</f>
        <v>Charlotte Feys</v>
      </c>
      <c r="D1402" s="109" t="str">
        <f aca="false">IF($B1402&lt;&gt;"",VLOOKUP($B1402,Invul!$B:$E,3),"")</f>
        <v>COAST/1996</v>
      </c>
      <c r="E1402" s="109" t="str">
        <f aca="false">IF($B1402&lt;&gt;"",VLOOKUP($B1402,Invul!$B:$E,4),"")</f>
        <v>D+15</v>
      </c>
      <c r="F1402" s="109" t="n">
        <f aca="false">IF($B1402&lt;&gt;"",VLOOKUP($B1402,Invul!$B:$Q,$J1402),"")</f>
        <v>0</v>
      </c>
      <c r="G1402" s="110" t="n">
        <f aca="false">IF($B1402&lt;&gt;"",VLOOKUP($F1402,Punten!$A$1:$B$32,2),"")</f>
        <v>0</v>
      </c>
      <c r="H1402" s="113"/>
      <c r="I1402" s="96"/>
      <c r="J1402" s="97" t="n">
        <f aca="false">VLOOKUP($K1402,Punten!$E$1:$F$11,2)</f>
        <v>8</v>
      </c>
      <c r="K1402" s="98" t="str">
        <f aca="false">K1401</f>
        <v>Beach Sprint</v>
      </c>
      <c r="L1402" s="111"/>
      <c r="M1402" s="111"/>
    </row>
    <row r="1403" s="112" customFormat="true" ht="20.1" hidden="false" customHeight="true" outlineLevel="0" collapsed="false">
      <c r="A1403" s="93"/>
      <c r="B1403" s="107" t="n">
        <v>67</v>
      </c>
      <c r="C1403" s="108" t="str">
        <f aca="false">IF($B1403&lt;&gt;"",VLOOKUP($B1403,Invul!$B:$E,2),"")</f>
        <v>Burghardt Christine</v>
      </c>
      <c r="D1403" s="109" t="str">
        <f aca="false">IF($B1403&lt;&gt;"",VLOOKUP($B1403,Invul!$B:$E,3),"")</f>
        <v>STRC/1994</v>
      </c>
      <c r="E1403" s="109" t="str">
        <f aca="false">IF($B1403&lt;&gt;"",VLOOKUP($B1403,Invul!$B:$E,4),"")</f>
        <v>D+15</v>
      </c>
      <c r="F1403" s="109" t="n">
        <f aca="false">IF($B1403&lt;&gt;"",VLOOKUP($B1403,Invul!$B:$Q,$J1403),"")</f>
        <v>0</v>
      </c>
      <c r="G1403" s="110" t="n">
        <f aca="false">IF($B1403&lt;&gt;"",VLOOKUP($F1403,Punten!$A$1:$B$32,2),"")</f>
        <v>0</v>
      </c>
      <c r="H1403" s="113"/>
      <c r="I1403" s="96"/>
      <c r="J1403" s="97" t="n">
        <f aca="false">VLOOKUP($K1403,Punten!$E$1:$F$11,2)</f>
        <v>8</v>
      </c>
      <c r="K1403" s="98" t="str">
        <f aca="false">K1402</f>
        <v>Beach Sprint</v>
      </c>
      <c r="L1403" s="111"/>
      <c r="M1403" s="111"/>
    </row>
    <row r="1404" s="112" customFormat="true" ht="20.1" hidden="false" customHeight="true" outlineLevel="0" collapsed="false">
      <c r="A1404" s="93"/>
      <c r="B1404" s="107" t="n">
        <v>74</v>
      </c>
      <c r="C1404" s="108" t="str">
        <f aca="false">IF($B1404&lt;&gt;"",VLOOKUP($B1404,Invul!$B:$E,2),"")</f>
        <v>Meufels Fiona</v>
      </c>
      <c r="D1404" s="109" t="str">
        <f aca="false">IF($B1404&lt;&gt;"",VLOOKUP($B1404,Invul!$B:$E,3),"")</f>
        <v>ECHT/1995</v>
      </c>
      <c r="E1404" s="109" t="str">
        <f aca="false">IF($B1404&lt;&gt;"",VLOOKUP($B1404,Invul!$B:$E,4),"")</f>
        <v>D+15</v>
      </c>
      <c r="F1404" s="109" t="n">
        <f aca="false">IF($B1404&lt;&gt;"",VLOOKUP($B1404,Invul!$B:$Q,$J1404),"")</f>
        <v>0</v>
      </c>
      <c r="G1404" s="110" t="n">
        <f aca="false">IF($B1404&lt;&gt;"",VLOOKUP($F1404,Punten!$A$1:$B$32,2),"")</f>
        <v>0</v>
      </c>
      <c r="H1404" s="113"/>
      <c r="I1404" s="96"/>
      <c r="J1404" s="97" t="n">
        <f aca="false">VLOOKUP($K1404,Punten!$E$1:$F$11,2)</f>
        <v>8</v>
      </c>
      <c r="K1404" s="98" t="str">
        <f aca="false">K1403</f>
        <v>Beach Sprint</v>
      </c>
      <c r="L1404" s="111"/>
      <c r="M1404" s="111"/>
    </row>
    <row r="1405" s="112" customFormat="true" ht="20.1" hidden="false" customHeight="true" outlineLevel="0" collapsed="false">
      <c r="A1405" s="93"/>
      <c r="B1405" s="107" t="n">
        <v>78</v>
      </c>
      <c r="C1405" s="108" t="str">
        <f aca="false">IF($B1405&lt;&gt;"",VLOOKUP($B1405,Invul!$B:$E,2),"")</f>
        <v>Boogaerts Sofie</v>
      </c>
      <c r="D1405" s="109" t="str">
        <f aca="false">IF($B1405&lt;&gt;"",VLOOKUP($B1405,Invul!$B:$E,3),"")</f>
        <v>LERC/1995</v>
      </c>
      <c r="E1405" s="109" t="str">
        <f aca="false">IF($B1405&lt;&gt;"",VLOOKUP($B1405,Invul!$B:$E,4),"")</f>
        <v>D+15</v>
      </c>
      <c r="F1405" s="109" t="n">
        <f aca="false">IF($B1405&lt;&gt;"",VLOOKUP($B1405,Invul!$B:$Q,$J1405),"")</f>
        <v>0</v>
      </c>
      <c r="G1405" s="110" t="n">
        <f aca="false">IF($B1405&lt;&gt;"",VLOOKUP($F1405,Punten!$A$1:$B$32,2),"")</f>
        <v>0</v>
      </c>
      <c r="H1405" s="113"/>
      <c r="I1405" s="96"/>
      <c r="J1405" s="97" t="n">
        <f aca="false">VLOOKUP($K1405,Punten!$E$1:$F$11,2)</f>
        <v>8</v>
      </c>
      <c r="K1405" s="98" t="str">
        <f aca="false">K1404</f>
        <v>Beach Sprint</v>
      </c>
      <c r="L1405" s="111"/>
      <c r="M1405" s="111"/>
    </row>
    <row r="1406" s="112" customFormat="true" ht="20.1" hidden="false" customHeight="true" outlineLevel="0" collapsed="false">
      <c r="A1406" s="93"/>
      <c r="B1406" s="107" t="n">
        <v>79</v>
      </c>
      <c r="C1406" s="108" t="str">
        <f aca="false">IF($B1406&lt;&gt;"",VLOOKUP($B1406,Invul!$B:$E,2),"")</f>
        <v>De Troch Birgit</v>
      </c>
      <c r="D1406" s="109" t="str">
        <f aca="false">IF($B1406&lt;&gt;"",VLOOKUP($B1406,Invul!$B:$E,3),"")</f>
        <v>RCTAL/1996</v>
      </c>
      <c r="E1406" s="109" t="str">
        <f aca="false">IF($B1406&lt;&gt;"",VLOOKUP($B1406,Invul!$B:$E,4),"")</f>
        <v>D+15</v>
      </c>
      <c r="F1406" s="109" t="n">
        <f aca="false">IF($B1406&lt;&gt;"",VLOOKUP($B1406,Invul!$B:$Q,$J1406),"")</f>
        <v>0</v>
      </c>
      <c r="G1406" s="110" t="n">
        <f aca="false">IF($B1406&lt;&gt;"",VLOOKUP($F1406,Punten!$A$1:$B$32,2),"")</f>
        <v>0</v>
      </c>
      <c r="H1406" s="113"/>
      <c r="I1406" s="96"/>
      <c r="J1406" s="97" t="n">
        <f aca="false">VLOOKUP($K1406,Punten!$E$1:$F$11,2)</f>
        <v>8</v>
      </c>
      <c r="K1406" s="98" t="str">
        <f aca="false">K1403</f>
        <v>Beach Sprint</v>
      </c>
      <c r="L1406" s="111"/>
      <c r="M1406" s="111"/>
    </row>
    <row r="1407" s="112" customFormat="true" ht="20.1" hidden="false" customHeight="true" outlineLevel="0" collapsed="false">
      <c r="A1407" s="93"/>
      <c r="B1407" s="107" t="n">
        <v>81</v>
      </c>
      <c r="C1407" s="108" t="str">
        <f aca="false">IF($B1407&lt;&gt;"",VLOOKUP($B1407,Invul!$B:$E,2),"")</f>
        <v>van Essen Tanja</v>
      </c>
      <c r="D1407" s="109" t="str">
        <f aca="false">IF($B1407&lt;&gt;"",VLOOKUP($B1407,Invul!$B:$E,3),"")</f>
        <v>TILBURG/1994</v>
      </c>
      <c r="E1407" s="109" t="str">
        <f aca="false">IF($B1407&lt;&gt;"",VLOOKUP($B1407,Invul!$B:$E,4),"")</f>
        <v>D+15</v>
      </c>
      <c r="F1407" s="109" t="n">
        <f aca="false">IF($B1407&lt;&gt;"",VLOOKUP($B1407,Invul!$B:$Q,$J1407),"")</f>
        <v>0</v>
      </c>
      <c r="G1407" s="110" t="n">
        <f aca="false">IF($B1407&lt;&gt;"",VLOOKUP($F1407,Punten!$A$1:$B$32,2),"")</f>
        <v>0</v>
      </c>
      <c r="H1407" s="113"/>
      <c r="I1407" s="96"/>
      <c r="J1407" s="97" t="n">
        <f aca="false">VLOOKUP($K1407,Punten!$E$1:$F$11,2)</f>
        <v>8</v>
      </c>
      <c r="K1407" s="98" t="str">
        <f aca="false">K1406</f>
        <v>Beach Sprint</v>
      </c>
      <c r="L1407" s="111"/>
      <c r="M1407" s="111"/>
    </row>
    <row r="1408" s="112" customFormat="true" ht="20.1" hidden="false" customHeight="true" outlineLevel="0" collapsed="false">
      <c r="A1408" s="93"/>
      <c r="B1408" s="107" t="n">
        <v>86</v>
      </c>
      <c r="C1408" s="108" t="str">
        <f aca="false">IF($B1408&lt;&gt;"",VLOOKUP($B1408,Invul!$B:$E,2),"")</f>
        <v>Van Os Deborah</v>
      </c>
      <c r="D1408" s="109" t="str">
        <f aca="false">IF($B1408&lt;&gt;"",VLOOKUP($B1408,Invul!$B:$E,3),"")</f>
        <v>WEERT/1992</v>
      </c>
      <c r="E1408" s="109" t="str">
        <f aca="false">IF($B1408&lt;&gt;"",VLOOKUP($B1408,Invul!$B:$E,4),"")</f>
        <v>D+15</v>
      </c>
      <c r="F1408" s="109" t="n">
        <f aca="false">IF($B1408&lt;&gt;"",VLOOKUP($B1408,Invul!$B:$Q,$J1408),"")</f>
        <v>0</v>
      </c>
      <c r="G1408" s="110" t="n">
        <f aca="false">IF($B1408&lt;&gt;"",VLOOKUP($F1408,Punten!$A$1:$B$32,2),"")</f>
        <v>0</v>
      </c>
      <c r="H1408" s="96"/>
      <c r="I1408" s="96"/>
      <c r="J1408" s="97" t="n">
        <f aca="false">VLOOKUP($K1408,Punten!$E$1:$F$11,2)</f>
        <v>8</v>
      </c>
      <c r="K1408" s="98" t="str">
        <f aca="false">K1407</f>
        <v>Beach Sprint</v>
      </c>
      <c r="L1408" s="111"/>
      <c r="M1408" s="111"/>
    </row>
    <row r="1409" s="10" customFormat="true" ht="23.25" hidden="false" customHeight="false" outlineLevel="0" collapsed="false">
      <c r="A1409" s="101"/>
      <c r="B1409" s="125"/>
      <c r="C1409" s="126"/>
      <c r="D1409" s="101"/>
      <c r="E1409" s="125"/>
      <c r="F1409" s="127"/>
      <c r="G1409" s="128"/>
      <c r="H1409" s="123"/>
      <c r="I1409" s="123"/>
      <c r="J1409" s="97" t="n">
        <f aca="false">VLOOKUP($K1409,Punten!$E$1:$F$11,2)</f>
        <v>8</v>
      </c>
      <c r="K1409" s="98" t="str">
        <f aca="false">K1408</f>
        <v>Beach Sprint</v>
      </c>
      <c r="L1409" s="124"/>
      <c r="M1409" s="124"/>
    </row>
    <row r="1410" s="100" customFormat="true" ht="33.75" hidden="false" customHeight="false" outlineLevel="0" collapsed="false">
      <c r="A1410" s="93"/>
      <c r="B1410" s="93"/>
      <c r="C1410" s="94" t="s">
        <v>494</v>
      </c>
      <c r="D1410" s="94"/>
      <c r="E1410" s="94"/>
      <c r="F1410" s="94"/>
      <c r="G1410" s="95"/>
      <c r="H1410" s="96" t="s">
        <v>410</v>
      </c>
      <c r="I1410" s="96" t="s">
        <v>414</v>
      </c>
      <c r="J1410" s="97" t="n">
        <f aca="false">VLOOKUP($K1410,Punten!$E$1:$F$11,2)</f>
        <v>8</v>
      </c>
      <c r="K1410" s="98" t="s">
        <v>469</v>
      </c>
      <c r="L1410" s="122"/>
      <c r="M1410" s="122"/>
    </row>
    <row r="1411" s="10" customFormat="true" ht="20.1" hidden="false" customHeight="true" outlineLevel="0" collapsed="false">
      <c r="A1411" s="101"/>
      <c r="B1411" s="102" t="s">
        <v>12</v>
      </c>
      <c r="C1411" s="103" t="s">
        <v>13</v>
      </c>
      <c r="D1411" s="102" t="s">
        <v>14</v>
      </c>
      <c r="E1411" s="102" t="s">
        <v>15</v>
      </c>
      <c r="F1411" s="104" t="s">
        <v>17</v>
      </c>
      <c r="G1411" s="105" t="s">
        <v>370</v>
      </c>
      <c r="H1411" s="96"/>
      <c r="I1411" s="96"/>
      <c r="J1411" s="97" t="n">
        <f aca="false">VLOOKUP($K1411,Punten!$E$1:$F$11,2)</f>
        <v>8</v>
      </c>
      <c r="K1411" s="98" t="str">
        <f aca="false">K1410</f>
        <v>Beach Sprint</v>
      </c>
      <c r="L1411" s="106"/>
      <c r="M1411" s="106"/>
    </row>
    <row r="1412" s="112" customFormat="true" ht="20.1" hidden="false" customHeight="true" outlineLevel="0" collapsed="false">
      <c r="A1412" s="93"/>
      <c r="B1412" s="107"/>
      <c r="C1412" s="108" t="str">
        <f aca="false">IF($B1412&lt;&gt;"",VLOOKUP($B1412,Invul!$B:$E,2),"")</f>
        <v/>
      </c>
      <c r="D1412" s="109" t="str">
        <f aca="false">IF($B1412&lt;&gt;"",VLOOKUP($B1412,Invul!$B:$E,3),"")</f>
        <v/>
      </c>
      <c r="E1412" s="109" t="str">
        <f aca="false">IF($B1412&lt;&gt;"",VLOOKUP($B1412,Invul!$B:$E,4),"")</f>
        <v/>
      </c>
      <c r="F1412" s="109" t="str">
        <f aca="false">IF($B1412&lt;&gt;"",VLOOKUP($B1412,Invul!$B:$Q,$J1412),"")</f>
        <v/>
      </c>
      <c r="G1412" s="110" t="str">
        <f aca="false">IF($B1412&lt;&gt;"",VLOOKUP($F1412,Punten!$A$1:$B$32,2),"")</f>
        <v/>
      </c>
      <c r="H1412" s="96"/>
      <c r="I1412" s="96"/>
      <c r="J1412" s="97" t="n">
        <f aca="false">VLOOKUP($K1412,Punten!$E$1:$F$11,2)</f>
        <v>8</v>
      </c>
      <c r="K1412" s="98" t="str">
        <f aca="false">K1411</f>
        <v>Beach Sprint</v>
      </c>
      <c r="L1412" s="111"/>
      <c r="M1412" s="111"/>
    </row>
    <row r="1413" s="112" customFormat="true" ht="20.1" hidden="false" customHeight="true" outlineLevel="0" collapsed="false">
      <c r="A1413" s="93"/>
      <c r="B1413" s="107"/>
      <c r="C1413" s="108" t="str">
        <f aca="false">IF($B1413&lt;&gt;"",VLOOKUP($B1413,Invul!$B:$E,2),"")</f>
        <v/>
      </c>
      <c r="D1413" s="109" t="str">
        <f aca="false">IF($B1413&lt;&gt;"",VLOOKUP($B1413,Invul!$B:$E,3),"")</f>
        <v/>
      </c>
      <c r="E1413" s="109" t="str">
        <f aca="false">IF($B1413&lt;&gt;"",VLOOKUP($B1413,Invul!$B:$E,4),"")</f>
        <v/>
      </c>
      <c r="F1413" s="109" t="str">
        <f aca="false">IF($B1413&lt;&gt;"",VLOOKUP($B1413,Invul!$B:$Q,$J1413),"")</f>
        <v/>
      </c>
      <c r="G1413" s="110" t="str">
        <f aca="false">IF($B1413&lt;&gt;"",VLOOKUP($F1413,Punten!$A$1:$B$32,2),"")</f>
        <v/>
      </c>
      <c r="H1413" s="113"/>
      <c r="I1413" s="96"/>
      <c r="J1413" s="97" t="n">
        <f aca="false">VLOOKUP($K1413,Punten!$E$1:$F$11,2)</f>
        <v>8</v>
      </c>
      <c r="K1413" s="98" t="str">
        <f aca="false">K1412</f>
        <v>Beach Sprint</v>
      </c>
      <c r="L1413" s="111"/>
      <c r="M1413" s="111"/>
    </row>
    <row r="1414" s="112" customFormat="true" ht="20.1" hidden="false" customHeight="true" outlineLevel="0" collapsed="false">
      <c r="A1414" s="93"/>
      <c r="B1414" s="107"/>
      <c r="C1414" s="108" t="str">
        <f aca="false">IF($B1414&lt;&gt;"",VLOOKUP($B1414,Invul!$B:$E,2),"")</f>
        <v/>
      </c>
      <c r="D1414" s="109" t="str">
        <f aca="false">IF($B1414&lt;&gt;"",VLOOKUP($B1414,Invul!$B:$E,3),"")</f>
        <v/>
      </c>
      <c r="E1414" s="109" t="str">
        <f aca="false">IF($B1414&lt;&gt;"",VLOOKUP($B1414,Invul!$B:$E,4),"")</f>
        <v/>
      </c>
      <c r="F1414" s="109" t="str">
        <f aca="false">IF($B1414&lt;&gt;"",VLOOKUP($B1414,Invul!$B:$Q,$J1414),"")</f>
        <v/>
      </c>
      <c r="G1414" s="110" t="str">
        <f aca="false">IF($B1414&lt;&gt;"",VLOOKUP($F1414,Punten!$A$1:$B$32,2),"")</f>
        <v/>
      </c>
      <c r="H1414" s="96"/>
      <c r="I1414" s="96"/>
      <c r="J1414" s="97" t="n">
        <f aca="false">VLOOKUP($K1414,Punten!$E$1:$F$11,2)</f>
        <v>8</v>
      </c>
      <c r="K1414" s="98" t="str">
        <f aca="false">K1413</f>
        <v>Beach Sprint</v>
      </c>
      <c r="L1414" s="111"/>
      <c r="M1414" s="111"/>
    </row>
    <row r="1415" s="112" customFormat="true" ht="20.1" hidden="false" customHeight="true" outlineLevel="0" collapsed="false">
      <c r="A1415" s="93"/>
      <c r="B1415" s="107"/>
      <c r="C1415" s="108" t="str">
        <f aca="false">IF($B1415&lt;&gt;"",VLOOKUP($B1415,Invul!$B:$E,2),"")</f>
        <v/>
      </c>
      <c r="D1415" s="109" t="str">
        <f aca="false">IF($B1415&lt;&gt;"",VLOOKUP($B1415,Invul!$B:$E,3),"")</f>
        <v/>
      </c>
      <c r="E1415" s="109" t="str">
        <f aca="false">IF($B1415&lt;&gt;"",VLOOKUP($B1415,Invul!$B:$E,4),"")</f>
        <v/>
      </c>
      <c r="F1415" s="109" t="str">
        <f aca="false">IF($B1415&lt;&gt;"",VLOOKUP($B1415,Invul!$B:$Q,$J1415),"")</f>
        <v/>
      </c>
      <c r="G1415" s="110" t="str">
        <f aca="false">IF($B1415&lt;&gt;"",VLOOKUP($F1415,Punten!$A$1:$B$32,2),"")</f>
        <v/>
      </c>
      <c r="H1415" s="113"/>
      <c r="I1415" s="96"/>
      <c r="J1415" s="97" t="n">
        <f aca="false">VLOOKUP($K1415,Punten!$E$1:$F$11,2)</f>
        <v>8</v>
      </c>
      <c r="K1415" s="98" t="str">
        <f aca="false">K1414</f>
        <v>Beach Sprint</v>
      </c>
      <c r="L1415" s="111"/>
      <c r="M1415" s="111"/>
    </row>
    <row r="1416" s="112" customFormat="true" ht="20.1" hidden="false" customHeight="true" outlineLevel="0" collapsed="false">
      <c r="A1416" s="93"/>
      <c r="B1416" s="107"/>
      <c r="C1416" s="108" t="str">
        <f aca="false">IF($B1416&lt;&gt;"",VLOOKUP($B1416,Invul!$B:$E,2),"")</f>
        <v/>
      </c>
      <c r="D1416" s="109" t="str">
        <f aca="false">IF($B1416&lt;&gt;"",VLOOKUP($B1416,Invul!$B:$E,3),"")</f>
        <v/>
      </c>
      <c r="E1416" s="109" t="str">
        <f aca="false">IF($B1416&lt;&gt;"",VLOOKUP($B1416,Invul!$B:$E,4),"")</f>
        <v/>
      </c>
      <c r="F1416" s="109" t="str">
        <f aca="false">IF($B1416&lt;&gt;"",VLOOKUP($B1416,Invul!$B:$Q,$J1416),"")</f>
        <v/>
      </c>
      <c r="G1416" s="110" t="str">
        <f aca="false">IF($B1416&lt;&gt;"",VLOOKUP($F1416,Punten!$A$1:$B$32,2),"")</f>
        <v/>
      </c>
      <c r="H1416" s="113"/>
      <c r="I1416" s="96"/>
      <c r="J1416" s="97" t="n">
        <f aca="false">VLOOKUP($K1416,Punten!$E$1:$F$11,2)</f>
        <v>8</v>
      </c>
      <c r="K1416" s="98" t="str">
        <f aca="false">K1415</f>
        <v>Beach Sprint</v>
      </c>
      <c r="L1416" s="111"/>
      <c r="M1416" s="111"/>
    </row>
    <row r="1417" s="112" customFormat="true" ht="20.1" hidden="false" customHeight="true" outlineLevel="0" collapsed="false">
      <c r="A1417" s="93"/>
      <c r="B1417" s="107"/>
      <c r="C1417" s="108" t="str">
        <f aca="false">IF($B1417&lt;&gt;"",VLOOKUP($B1417,Invul!$B:$E,2),"")</f>
        <v/>
      </c>
      <c r="D1417" s="109" t="str">
        <f aca="false">IF($B1417&lt;&gt;"",VLOOKUP($B1417,Invul!$B:$E,3),"")</f>
        <v/>
      </c>
      <c r="E1417" s="109" t="str">
        <f aca="false">IF($B1417&lt;&gt;"",VLOOKUP($B1417,Invul!$B:$E,4),"")</f>
        <v/>
      </c>
      <c r="F1417" s="109" t="str">
        <f aca="false">IF($B1417&lt;&gt;"",VLOOKUP($B1417,Invul!$B:$Q,$J1417),"")</f>
        <v/>
      </c>
      <c r="G1417" s="110" t="str">
        <f aca="false">IF($B1417&lt;&gt;"",VLOOKUP($F1417,Punten!$A$1:$B$32,2),"")</f>
        <v/>
      </c>
      <c r="H1417" s="113"/>
      <c r="I1417" s="96"/>
      <c r="J1417" s="97" t="n">
        <f aca="false">VLOOKUP($K1417,Punten!$E$1:$F$11,2)</f>
        <v>8</v>
      </c>
      <c r="K1417" s="98" t="str">
        <f aca="false">K1413</f>
        <v>Beach Sprint</v>
      </c>
      <c r="L1417" s="111"/>
      <c r="M1417" s="111"/>
    </row>
    <row r="1418" s="112" customFormat="true" ht="20.1" hidden="false" customHeight="true" outlineLevel="0" collapsed="false">
      <c r="A1418" s="93"/>
      <c r="B1418" s="107"/>
      <c r="C1418" s="108" t="str">
        <f aca="false">IF($B1418&lt;&gt;"",VLOOKUP($B1418,Invul!$B:$E,2),"")</f>
        <v/>
      </c>
      <c r="D1418" s="109" t="str">
        <f aca="false">IF($B1418&lt;&gt;"",VLOOKUP($B1418,Invul!$B:$E,3),"")</f>
        <v/>
      </c>
      <c r="E1418" s="109" t="str">
        <f aca="false">IF($B1418&lt;&gt;"",VLOOKUP($B1418,Invul!$B:$E,4),"")</f>
        <v/>
      </c>
      <c r="F1418" s="109" t="str">
        <f aca="false">IF($B1418&lt;&gt;"",VLOOKUP($B1418,Invul!$B:$Q,$J1418),"")</f>
        <v/>
      </c>
      <c r="G1418" s="110" t="str">
        <f aca="false">IF($B1418&lt;&gt;"",VLOOKUP($F1418,Punten!$A$1:$B$32,2),"")</f>
        <v/>
      </c>
      <c r="H1418" s="113"/>
      <c r="I1418" s="96"/>
      <c r="J1418" s="97" t="n">
        <f aca="false">VLOOKUP($K1418,Punten!$E$1:$F$11,2)</f>
        <v>8</v>
      </c>
      <c r="K1418" s="98" t="str">
        <f aca="false">K1417</f>
        <v>Beach Sprint</v>
      </c>
      <c r="L1418" s="111"/>
      <c r="M1418" s="111"/>
    </row>
    <row r="1419" s="112" customFormat="true" ht="20.1" hidden="false" customHeight="true" outlineLevel="0" collapsed="false">
      <c r="A1419" s="93"/>
      <c r="B1419" s="107"/>
      <c r="C1419" s="108" t="str">
        <f aca="false">IF($B1419&lt;&gt;"",VLOOKUP($B1419,Invul!$B:$E,2),"")</f>
        <v/>
      </c>
      <c r="D1419" s="109" t="str">
        <f aca="false">IF($B1419&lt;&gt;"",VLOOKUP($B1419,Invul!$B:$E,3),"")</f>
        <v/>
      </c>
      <c r="E1419" s="109" t="str">
        <f aca="false">IF($B1419&lt;&gt;"",VLOOKUP($B1419,Invul!$B:$E,4),"")</f>
        <v/>
      </c>
      <c r="F1419" s="109" t="str">
        <f aca="false">IF($B1419&lt;&gt;"",VLOOKUP($B1419,Invul!$B:$Q,$J1419),"")</f>
        <v/>
      </c>
      <c r="G1419" s="110" t="str">
        <f aca="false">IF($B1419&lt;&gt;"",VLOOKUP($F1419,Punten!$A$1:$B$32,2),"")</f>
        <v/>
      </c>
      <c r="H1419" s="113"/>
      <c r="I1419" s="96"/>
      <c r="J1419" s="97" t="n">
        <f aca="false">VLOOKUP($K1419,Punten!$E$1:$F$11,2)</f>
        <v>8</v>
      </c>
      <c r="K1419" s="98" t="str">
        <f aca="false">K1418</f>
        <v>Beach Sprint</v>
      </c>
      <c r="L1419" s="111"/>
      <c r="M1419" s="111"/>
    </row>
    <row r="1420" s="112" customFormat="true" ht="20.1" hidden="false" customHeight="true" outlineLevel="0" collapsed="false">
      <c r="A1420" s="93"/>
      <c r="B1420" s="107"/>
      <c r="C1420" s="108" t="str">
        <f aca="false">IF($B1420&lt;&gt;"",VLOOKUP($B1420,Invul!$B:$E,2),"")</f>
        <v/>
      </c>
      <c r="D1420" s="109" t="str">
        <f aca="false">IF($B1420&lt;&gt;"",VLOOKUP($B1420,Invul!$B:$E,3),"")</f>
        <v/>
      </c>
      <c r="E1420" s="109" t="str">
        <f aca="false">IF($B1420&lt;&gt;"",VLOOKUP($B1420,Invul!$B:$E,4),"")</f>
        <v/>
      </c>
      <c r="F1420" s="109" t="str">
        <f aca="false">IF($B1420&lt;&gt;"",VLOOKUP($B1420,Invul!$B:$Q,$J1420),"")</f>
        <v/>
      </c>
      <c r="G1420" s="110" t="str">
        <f aca="false">IF($B1420&lt;&gt;"",VLOOKUP($F1420,Punten!$A$1:$B$32,2),"")</f>
        <v/>
      </c>
      <c r="H1420" s="113"/>
      <c r="I1420" s="96"/>
      <c r="J1420" s="97" t="n">
        <f aca="false">VLOOKUP($K1420,Punten!$E$1:$F$11,2)</f>
        <v>8</v>
      </c>
      <c r="K1420" s="98" t="str">
        <f aca="false">K1419</f>
        <v>Beach Sprint</v>
      </c>
      <c r="L1420" s="111"/>
      <c r="M1420" s="111"/>
    </row>
    <row r="1421" s="10" customFormat="true" ht="23.25" hidden="false" customHeight="false" outlineLevel="0" collapsed="false">
      <c r="A1421" s="101"/>
      <c r="B1421" s="125"/>
      <c r="C1421" s="126"/>
      <c r="D1421" s="101"/>
      <c r="E1421" s="125"/>
      <c r="F1421" s="127"/>
      <c r="G1421" s="128"/>
      <c r="H1421" s="123"/>
      <c r="I1421" s="123"/>
      <c r="J1421" s="97" t="n">
        <f aca="false">VLOOKUP($K1421,Punten!$E$1:$F$11,2)</f>
        <v>8</v>
      </c>
      <c r="K1421" s="98" t="str">
        <f aca="false">K1420</f>
        <v>Beach Sprint</v>
      </c>
      <c r="L1421" s="124"/>
      <c r="M1421" s="124"/>
    </row>
    <row r="1422" s="100" customFormat="true" ht="33.75" hidden="false" customHeight="false" outlineLevel="0" collapsed="false">
      <c r="A1422" s="93"/>
      <c r="B1422" s="93"/>
      <c r="C1422" s="94" t="s">
        <v>495</v>
      </c>
      <c r="D1422" s="94"/>
      <c r="E1422" s="94"/>
      <c r="F1422" s="94"/>
      <c r="G1422" s="95"/>
      <c r="H1422" s="96" t="s">
        <v>410</v>
      </c>
      <c r="I1422" s="96" t="s">
        <v>414</v>
      </c>
      <c r="J1422" s="97" t="n">
        <f aca="false">VLOOKUP($K1422,Punten!$E$1:$F$11,2)</f>
        <v>8</v>
      </c>
      <c r="K1422" s="98" t="str">
        <f aca="false">K1421</f>
        <v>Beach Sprint</v>
      </c>
      <c r="L1422" s="122"/>
      <c r="M1422" s="122"/>
    </row>
    <row r="1423" s="10" customFormat="true" ht="20.1" hidden="false" customHeight="true" outlineLevel="0" collapsed="false">
      <c r="A1423" s="101"/>
      <c r="B1423" s="102" t="s">
        <v>12</v>
      </c>
      <c r="C1423" s="103" t="s">
        <v>13</v>
      </c>
      <c r="D1423" s="102" t="s">
        <v>14</v>
      </c>
      <c r="E1423" s="102" t="s">
        <v>15</v>
      </c>
      <c r="F1423" s="104" t="s">
        <v>17</v>
      </c>
      <c r="G1423" s="105" t="s">
        <v>370</v>
      </c>
      <c r="H1423" s="96"/>
      <c r="I1423" s="96"/>
      <c r="J1423" s="97" t="n">
        <f aca="false">VLOOKUP($K1423,Punten!$E$1:$F$11,2)</f>
        <v>8</v>
      </c>
      <c r="K1423" s="98" t="str">
        <f aca="false">K1422</f>
        <v>Beach Sprint</v>
      </c>
      <c r="L1423" s="106"/>
      <c r="M1423" s="106"/>
    </row>
    <row r="1424" s="112" customFormat="true" ht="18" hidden="false" customHeight="true" outlineLevel="0" collapsed="false">
      <c r="A1424" s="93"/>
      <c r="B1424" s="107"/>
      <c r="C1424" s="108" t="str">
        <f aca="false">IF($B1424&lt;&gt;"",VLOOKUP($B1424,Invul!$B:$E,2),"")</f>
        <v/>
      </c>
      <c r="D1424" s="109" t="str">
        <f aca="false">IF($B1424&lt;&gt;"",VLOOKUP($B1424,Invul!$B:$E,3),"")</f>
        <v/>
      </c>
      <c r="E1424" s="109" t="str">
        <f aca="false">IF($B1424&lt;&gt;"",VLOOKUP($B1424,Invul!$B:$E,4),"")</f>
        <v/>
      </c>
      <c r="F1424" s="109" t="str">
        <f aca="false">IF($B1424&lt;&gt;"",VLOOKUP($B1424,Invul!$B:$Q,$J1424),"")</f>
        <v/>
      </c>
      <c r="G1424" s="110" t="str">
        <f aca="false">IF($B1424&lt;&gt;"",VLOOKUP($F1424,Punten!$A$1:$B$32,2),"")</f>
        <v/>
      </c>
      <c r="H1424" s="96"/>
      <c r="I1424" s="96"/>
      <c r="J1424" s="97" t="n">
        <f aca="false">VLOOKUP($K1424,Punten!$E$1:$F$11,2)</f>
        <v>8</v>
      </c>
      <c r="K1424" s="98" t="str">
        <f aca="false">K1423</f>
        <v>Beach Sprint</v>
      </c>
      <c r="L1424" s="111"/>
      <c r="M1424" s="111"/>
    </row>
    <row r="1425" s="112" customFormat="true" ht="18" hidden="false" customHeight="true" outlineLevel="0" collapsed="false">
      <c r="A1425" s="93"/>
      <c r="B1425" s="107"/>
      <c r="C1425" s="108" t="str">
        <f aca="false">IF($B1425&lt;&gt;"",VLOOKUP($B1425,Invul!$B:$E,2),"")</f>
        <v/>
      </c>
      <c r="D1425" s="109" t="str">
        <f aca="false">IF($B1425&lt;&gt;"",VLOOKUP($B1425,Invul!$B:$E,3),"")</f>
        <v/>
      </c>
      <c r="E1425" s="109" t="str">
        <f aca="false">IF($B1425&lt;&gt;"",VLOOKUP($B1425,Invul!$B:$E,4),"")</f>
        <v/>
      </c>
      <c r="F1425" s="109" t="str">
        <f aca="false">IF($B1425&lt;&gt;"",VLOOKUP($B1425,Invul!$B:$Q,$J1425),"")</f>
        <v/>
      </c>
      <c r="G1425" s="110" t="str">
        <f aca="false">IF($B1425&lt;&gt;"",VLOOKUP($F1425,Punten!$A$1:$B$32,2),"")</f>
        <v/>
      </c>
      <c r="H1425" s="113"/>
      <c r="I1425" s="96"/>
      <c r="J1425" s="97" t="n">
        <f aca="false">VLOOKUP($K1425,Punten!$E$1:$F$11,2)</f>
        <v>8</v>
      </c>
      <c r="K1425" s="98" t="str">
        <f aca="false">K1424</f>
        <v>Beach Sprint</v>
      </c>
      <c r="L1425" s="111"/>
      <c r="M1425" s="111"/>
    </row>
    <row r="1426" s="112" customFormat="true" ht="18" hidden="false" customHeight="true" outlineLevel="0" collapsed="false">
      <c r="A1426" s="93"/>
      <c r="B1426" s="107"/>
      <c r="C1426" s="108" t="str">
        <f aca="false">IF($B1426&lt;&gt;"",VLOOKUP($B1426,Invul!$B:$E,2),"")</f>
        <v/>
      </c>
      <c r="D1426" s="109" t="str">
        <f aca="false">IF($B1426&lt;&gt;"",VLOOKUP($B1426,Invul!$B:$E,3),"")</f>
        <v/>
      </c>
      <c r="E1426" s="109" t="str">
        <f aca="false">IF($B1426&lt;&gt;"",VLOOKUP($B1426,Invul!$B:$E,4),"")</f>
        <v/>
      </c>
      <c r="F1426" s="109" t="str">
        <f aca="false">IF($B1426&lt;&gt;"",VLOOKUP($B1426,Invul!$B:$Q,$J1426),"")</f>
        <v/>
      </c>
      <c r="G1426" s="110" t="str">
        <f aca="false">IF($B1426&lt;&gt;"",VLOOKUP($F1426,Punten!$A$1:$B$32,2),"")</f>
        <v/>
      </c>
      <c r="H1426" s="113"/>
      <c r="I1426" s="96"/>
      <c r="J1426" s="97" t="n">
        <f aca="false">VLOOKUP($K1426,Punten!$E$1:$F$11,2)</f>
        <v>8</v>
      </c>
      <c r="K1426" s="98" t="str">
        <f aca="false">K1425</f>
        <v>Beach Sprint</v>
      </c>
      <c r="L1426" s="111"/>
      <c r="M1426" s="111"/>
    </row>
    <row r="1427" s="112" customFormat="true" ht="18" hidden="false" customHeight="true" outlineLevel="0" collapsed="false">
      <c r="A1427" s="93"/>
      <c r="B1427" s="107"/>
      <c r="C1427" s="108" t="str">
        <f aca="false">IF($B1427&lt;&gt;"",VLOOKUP($B1427,Invul!$B:$E,2),"")</f>
        <v/>
      </c>
      <c r="D1427" s="109" t="str">
        <f aca="false">IF($B1427&lt;&gt;"",VLOOKUP($B1427,Invul!$B:$E,3),"")</f>
        <v/>
      </c>
      <c r="E1427" s="109" t="str">
        <f aca="false">IF($B1427&lt;&gt;"",VLOOKUP($B1427,Invul!$B:$E,4),"")</f>
        <v/>
      </c>
      <c r="F1427" s="109" t="str">
        <f aca="false">IF($B1427&lt;&gt;"",VLOOKUP($B1427,Invul!$B:$Q,$J1427),"")</f>
        <v/>
      </c>
      <c r="G1427" s="110" t="str">
        <f aca="false">IF($B1427&lt;&gt;"",VLOOKUP($F1427,Punten!$A$1:$B$32,2),"")</f>
        <v/>
      </c>
      <c r="H1427" s="113"/>
      <c r="I1427" s="96"/>
      <c r="J1427" s="97" t="n">
        <f aca="false">VLOOKUP($K1427,Punten!$E$1:$F$11,2)</f>
        <v>8</v>
      </c>
      <c r="K1427" s="98" t="str">
        <f aca="false">K1426</f>
        <v>Beach Sprint</v>
      </c>
      <c r="L1427" s="111"/>
      <c r="M1427" s="111"/>
    </row>
    <row r="1428" s="112" customFormat="true" ht="18" hidden="false" customHeight="true" outlineLevel="0" collapsed="false">
      <c r="A1428" s="93"/>
      <c r="B1428" s="107"/>
      <c r="C1428" s="108" t="str">
        <f aca="false">IF($B1428&lt;&gt;"",VLOOKUP($B1428,Invul!$B:$E,2),"")</f>
        <v/>
      </c>
      <c r="D1428" s="109" t="str">
        <f aca="false">IF($B1428&lt;&gt;"",VLOOKUP($B1428,Invul!$B:$E,3),"")</f>
        <v/>
      </c>
      <c r="E1428" s="109" t="str">
        <f aca="false">IF($B1428&lt;&gt;"",VLOOKUP($B1428,Invul!$B:$E,4),"")</f>
        <v/>
      </c>
      <c r="F1428" s="109" t="str">
        <f aca="false">IF($B1428&lt;&gt;"",VLOOKUP($B1428,Invul!$B:$Q,$J1428),"")</f>
        <v/>
      </c>
      <c r="G1428" s="110" t="str">
        <f aca="false">IF($B1428&lt;&gt;"",VLOOKUP($F1428,Punten!$A$1:$B$32,2),"")</f>
        <v/>
      </c>
      <c r="H1428" s="113"/>
      <c r="I1428" s="96"/>
      <c r="J1428" s="97" t="n">
        <f aca="false">VLOOKUP($K1428,Punten!$E$1:$F$11,2)</f>
        <v>8</v>
      </c>
      <c r="K1428" s="98" t="str">
        <f aca="false">K1426</f>
        <v>Beach Sprint</v>
      </c>
      <c r="L1428" s="111"/>
      <c r="M1428" s="111"/>
    </row>
    <row r="1429" s="112" customFormat="true" ht="18" hidden="false" customHeight="true" outlineLevel="0" collapsed="false">
      <c r="A1429" s="93"/>
      <c r="B1429" s="107"/>
      <c r="C1429" s="108" t="str">
        <f aca="false">IF($B1429&lt;&gt;"",VLOOKUP($B1429,Invul!$B:$E,2),"")</f>
        <v/>
      </c>
      <c r="D1429" s="109" t="str">
        <f aca="false">IF($B1429&lt;&gt;"",VLOOKUP($B1429,Invul!$B:$E,3),"")</f>
        <v/>
      </c>
      <c r="E1429" s="109" t="str">
        <f aca="false">IF($B1429&lt;&gt;"",VLOOKUP($B1429,Invul!$B:$E,4),"")</f>
        <v/>
      </c>
      <c r="F1429" s="109" t="str">
        <f aca="false">IF($B1429&lt;&gt;"",VLOOKUP($B1429,Invul!$B:$Q,$J1429),"")</f>
        <v/>
      </c>
      <c r="G1429" s="110" t="str">
        <f aca="false">IF($B1429&lt;&gt;"",VLOOKUP($F1429,Punten!$A$1:$B$32,2),"")</f>
        <v/>
      </c>
      <c r="H1429" s="113"/>
      <c r="I1429" s="96"/>
      <c r="J1429" s="97" t="n">
        <f aca="false">VLOOKUP($K1429,Punten!$E$1:$F$11,2)</f>
        <v>8</v>
      </c>
      <c r="K1429" s="98" t="str">
        <f aca="false">K1428</f>
        <v>Beach Sprint</v>
      </c>
      <c r="L1429" s="111"/>
      <c r="M1429" s="111"/>
    </row>
    <row r="1430" s="112" customFormat="true" ht="18" hidden="false" customHeight="true" outlineLevel="0" collapsed="false">
      <c r="A1430" s="93"/>
      <c r="B1430" s="107"/>
      <c r="C1430" s="108" t="str">
        <f aca="false">IF($B1430&lt;&gt;"",VLOOKUP($B1430,Invul!$B:$E,2),"")</f>
        <v/>
      </c>
      <c r="D1430" s="109" t="str">
        <f aca="false">IF($B1430&lt;&gt;"",VLOOKUP($B1430,Invul!$B:$E,3),"")</f>
        <v/>
      </c>
      <c r="E1430" s="109" t="str">
        <f aca="false">IF($B1430&lt;&gt;"",VLOOKUP($B1430,Invul!$B:$E,4),"")</f>
        <v/>
      </c>
      <c r="F1430" s="109" t="str">
        <f aca="false">IF($B1430&lt;&gt;"",VLOOKUP($B1430,Invul!$B:$Q,$J1430),"")</f>
        <v/>
      </c>
      <c r="G1430" s="110" t="str">
        <f aca="false">IF($B1430&lt;&gt;"",VLOOKUP($F1430,Punten!$A$1:$B$32,2),"")</f>
        <v/>
      </c>
      <c r="H1430" s="113"/>
      <c r="I1430" s="96"/>
      <c r="J1430" s="97" t="n">
        <f aca="false">VLOOKUP($K1430,Punten!$E$1:$F$11,2)</f>
        <v>8</v>
      </c>
      <c r="K1430" s="98" t="str">
        <f aca="false">K1429</f>
        <v>Beach Sprint</v>
      </c>
      <c r="L1430" s="111"/>
      <c r="M1430" s="111"/>
    </row>
    <row r="1431" s="112" customFormat="true" ht="18" hidden="false" customHeight="true" outlineLevel="0" collapsed="false">
      <c r="A1431" s="93"/>
      <c r="B1431" s="107"/>
      <c r="C1431" s="108" t="str">
        <f aca="false">IF($B1431&lt;&gt;"",VLOOKUP($B1431,Invul!$B:$E,2),"")</f>
        <v/>
      </c>
      <c r="D1431" s="109" t="str">
        <f aca="false">IF($B1431&lt;&gt;"",VLOOKUP($B1431,Invul!$B:$E,3),"")</f>
        <v/>
      </c>
      <c r="E1431" s="109" t="str">
        <f aca="false">IF($B1431&lt;&gt;"",VLOOKUP($B1431,Invul!$B:$E,4),"")</f>
        <v/>
      </c>
      <c r="F1431" s="109" t="str">
        <f aca="false">IF($B1431&lt;&gt;"",VLOOKUP($B1431,Invul!$B:$Q,$J1431),"")</f>
        <v/>
      </c>
      <c r="G1431" s="110" t="str">
        <f aca="false">IF($B1431&lt;&gt;"",VLOOKUP($F1431,Punten!$A$1:$B$32,2),"")</f>
        <v/>
      </c>
      <c r="H1431" s="96"/>
      <c r="I1431" s="96"/>
      <c r="J1431" s="97" t="n">
        <f aca="false">VLOOKUP($K1431,Punten!$E$1:$F$11,2)</f>
        <v>8</v>
      </c>
      <c r="K1431" s="98" t="str">
        <f aca="false">K1430</f>
        <v>Beach Sprint</v>
      </c>
      <c r="L1431" s="111"/>
      <c r="M1431" s="111"/>
    </row>
    <row r="1432" s="10" customFormat="true" ht="23.25" hidden="false" customHeight="false" outlineLevel="0" collapsed="false">
      <c r="A1432" s="101"/>
      <c r="B1432" s="125"/>
      <c r="C1432" s="126"/>
      <c r="D1432" s="101"/>
      <c r="E1432" s="125"/>
      <c r="F1432" s="127"/>
      <c r="G1432" s="128"/>
      <c r="H1432" s="123"/>
      <c r="I1432" s="123"/>
      <c r="J1432" s="129"/>
      <c r="K1432" s="130"/>
      <c r="L1432" s="124"/>
      <c r="M1432" s="124"/>
    </row>
    <row r="1433" s="100" customFormat="true" ht="33.75" hidden="false" customHeight="false" outlineLevel="0" collapsed="false">
      <c r="A1433" s="93"/>
      <c r="B1433" s="93"/>
      <c r="C1433" s="94" t="s">
        <v>496</v>
      </c>
      <c r="D1433" s="94"/>
      <c r="E1433" s="94"/>
      <c r="F1433" s="94"/>
      <c r="G1433" s="95"/>
      <c r="H1433" s="96" t="s">
        <v>410</v>
      </c>
      <c r="I1433" s="96" t="s">
        <v>414</v>
      </c>
      <c r="J1433" s="97" t="n">
        <f aca="false">VLOOKUP($K1433,Punten!$E$1:$F$11,2)</f>
        <v>8</v>
      </c>
      <c r="K1433" s="98" t="str">
        <f aca="false">K1473</f>
        <v>Beach Sprint</v>
      </c>
      <c r="L1433" s="122"/>
      <c r="M1433" s="122"/>
    </row>
    <row r="1434" s="10" customFormat="true" ht="20.1" hidden="false" customHeight="true" outlineLevel="0" collapsed="false">
      <c r="A1434" s="101"/>
      <c r="B1434" s="102" t="s">
        <v>12</v>
      </c>
      <c r="C1434" s="103" t="s">
        <v>13</v>
      </c>
      <c r="D1434" s="102" t="s">
        <v>14</v>
      </c>
      <c r="E1434" s="102" t="s">
        <v>15</v>
      </c>
      <c r="F1434" s="104" t="s">
        <v>17</v>
      </c>
      <c r="G1434" s="105" t="s">
        <v>370</v>
      </c>
      <c r="H1434" s="96"/>
      <c r="I1434" s="96"/>
      <c r="J1434" s="97" t="n">
        <f aca="false">VLOOKUP($K1434,Punten!$E$1:$F$11,2)</f>
        <v>8</v>
      </c>
      <c r="K1434" s="98" t="str">
        <f aca="false">K1433</f>
        <v>Beach Sprint</v>
      </c>
      <c r="L1434" s="106"/>
      <c r="M1434" s="106"/>
    </row>
    <row r="1435" s="112" customFormat="true" ht="20.1" hidden="false" customHeight="true" outlineLevel="0" collapsed="false">
      <c r="A1435" s="93"/>
      <c r="B1435" s="107"/>
      <c r="C1435" s="108" t="str">
        <f aca="false">IF($B1435&lt;&gt;"",VLOOKUP($B1435,Invul!$B:$E,2),"")</f>
        <v/>
      </c>
      <c r="D1435" s="109" t="str">
        <f aca="false">IF($B1435&lt;&gt;"",VLOOKUP($B1435,Invul!$B:$E,3),"")</f>
        <v/>
      </c>
      <c r="E1435" s="109" t="str">
        <f aca="false">IF($B1435&lt;&gt;"",VLOOKUP($B1435,Invul!$B:$E,4),"")</f>
        <v/>
      </c>
      <c r="F1435" s="109" t="str">
        <f aca="false">IF($B1435&lt;&gt;"",VLOOKUP($B1435,Invul!$B:$Q,$J1435),"")</f>
        <v/>
      </c>
      <c r="G1435" s="110" t="str">
        <f aca="false">IF($B1435&lt;&gt;"",VLOOKUP($F1435,Punten!$A$1:$B$32,2),"")</f>
        <v/>
      </c>
      <c r="H1435" s="96"/>
      <c r="I1435" s="96"/>
      <c r="J1435" s="97" t="n">
        <f aca="false">VLOOKUP($K1435,Punten!$E$1:$F$11,2)</f>
        <v>8</v>
      </c>
      <c r="K1435" s="98" t="str">
        <f aca="false">K1434</f>
        <v>Beach Sprint</v>
      </c>
      <c r="L1435" s="111"/>
      <c r="M1435" s="111"/>
    </row>
    <row r="1436" s="112" customFormat="true" ht="20.1" hidden="false" customHeight="true" outlineLevel="0" collapsed="false">
      <c r="A1436" s="93"/>
      <c r="B1436" s="107"/>
      <c r="C1436" s="108" t="str">
        <f aca="false">IF($B1436&lt;&gt;"",VLOOKUP($B1436,Invul!$B:$E,2),"")</f>
        <v/>
      </c>
      <c r="D1436" s="109" t="str">
        <f aca="false">IF($B1436&lt;&gt;"",VLOOKUP($B1436,Invul!$B:$E,3),"")</f>
        <v/>
      </c>
      <c r="E1436" s="109" t="str">
        <f aca="false">IF($B1436&lt;&gt;"",VLOOKUP($B1436,Invul!$B:$E,4),"")</f>
        <v/>
      </c>
      <c r="F1436" s="109" t="str">
        <f aca="false">IF($B1436&lt;&gt;"",VLOOKUP($B1436,Invul!$B:$Q,$J1436),"")</f>
        <v/>
      </c>
      <c r="G1436" s="110" t="str">
        <f aca="false">IF($B1436&lt;&gt;"",VLOOKUP($F1436,Punten!$A$1:$B$32,2),"")</f>
        <v/>
      </c>
      <c r="H1436" s="113"/>
      <c r="I1436" s="96"/>
      <c r="J1436" s="97" t="n">
        <f aca="false">VLOOKUP($K1436,Punten!$E$1:$F$11,2)</f>
        <v>8</v>
      </c>
      <c r="K1436" s="98" t="str">
        <f aca="false">K1435</f>
        <v>Beach Sprint</v>
      </c>
      <c r="L1436" s="111"/>
      <c r="M1436" s="111"/>
    </row>
    <row r="1437" s="112" customFormat="true" ht="20.1" hidden="false" customHeight="true" outlineLevel="0" collapsed="false">
      <c r="A1437" s="93"/>
      <c r="B1437" s="107"/>
      <c r="C1437" s="108" t="str">
        <f aca="false">IF($B1437&lt;&gt;"",VLOOKUP($B1437,Invul!$B:$E,2),"")</f>
        <v/>
      </c>
      <c r="D1437" s="109" t="str">
        <f aca="false">IF($B1437&lt;&gt;"",VLOOKUP($B1437,Invul!$B:$E,3),"")</f>
        <v/>
      </c>
      <c r="E1437" s="109" t="str">
        <f aca="false">IF($B1437&lt;&gt;"",VLOOKUP($B1437,Invul!$B:$E,4),"")</f>
        <v/>
      </c>
      <c r="F1437" s="109" t="str">
        <f aca="false">IF($B1437&lt;&gt;"",VLOOKUP($B1437,Invul!$B:$Q,$J1437),"")</f>
        <v/>
      </c>
      <c r="G1437" s="110" t="str">
        <f aca="false">IF($B1437&lt;&gt;"",VLOOKUP($F1437,Punten!$A$1:$B$32,2),"")</f>
        <v/>
      </c>
      <c r="H1437" s="113"/>
      <c r="I1437" s="96"/>
      <c r="J1437" s="97" t="n">
        <f aca="false">VLOOKUP($K1437,Punten!$E$1:$F$11,2)</f>
        <v>8</v>
      </c>
      <c r="K1437" s="98" t="str">
        <f aca="false">K1436</f>
        <v>Beach Sprint</v>
      </c>
      <c r="L1437" s="111"/>
      <c r="M1437" s="111"/>
    </row>
    <row r="1438" s="112" customFormat="true" ht="20.1" hidden="false" customHeight="true" outlineLevel="0" collapsed="false">
      <c r="A1438" s="93"/>
      <c r="B1438" s="107"/>
      <c r="C1438" s="108" t="str">
        <f aca="false">IF($B1438&lt;&gt;"",VLOOKUP($B1438,Invul!$B:$E,2),"")</f>
        <v/>
      </c>
      <c r="D1438" s="109" t="str">
        <f aca="false">IF($B1438&lt;&gt;"",VLOOKUP($B1438,Invul!$B:$E,3),"")</f>
        <v/>
      </c>
      <c r="E1438" s="109" t="str">
        <f aca="false">IF($B1438&lt;&gt;"",VLOOKUP($B1438,Invul!$B:$E,4),"")</f>
        <v/>
      </c>
      <c r="F1438" s="109" t="str">
        <f aca="false">IF($B1438&lt;&gt;"",VLOOKUP($B1438,Invul!$B:$Q,$J1438),"")</f>
        <v/>
      </c>
      <c r="G1438" s="110" t="str">
        <f aca="false">IF($B1438&lt;&gt;"",VLOOKUP($F1438,Punten!$A$1:$B$32,2),"")</f>
        <v/>
      </c>
      <c r="H1438" s="113"/>
      <c r="I1438" s="96"/>
      <c r="J1438" s="97" t="n">
        <f aca="false">VLOOKUP($K1438,Punten!$E$1:$F$11,2)</f>
        <v>8</v>
      </c>
      <c r="K1438" s="98" t="str">
        <f aca="false">K1437</f>
        <v>Beach Sprint</v>
      </c>
      <c r="L1438" s="111"/>
      <c r="M1438" s="111"/>
    </row>
    <row r="1439" s="112" customFormat="true" ht="20.1" hidden="false" customHeight="true" outlineLevel="0" collapsed="false">
      <c r="A1439" s="93"/>
      <c r="B1439" s="107"/>
      <c r="C1439" s="108" t="str">
        <f aca="false">IF($B1439&lt;&gt;"",VLOOKUP($B1439,Invul!$B:$E,2),"")</f>
        <v/>
      </c>
      <c r="D1439" s="109" t="str">
        <f aca="false">IF($B1439&lt;&gt;"",VLOOKUP($B1439,Invul!$B:$E,3),"")</f>
        <v/>
      </c>
      <c r="E1439" s="109" t="str">
        <f aca="false">IF($B1439&lt;&gt;"",VLOOKUP($B1439,Invul!$B:$E,4),"")</f>
        <v/>
      </c>
      <c r="F1439" s="109" t="str">
        <f aca="false">IF($B1439&lt;&gt;"",VLOOKUP($B1439,Invul!$B:$Q,$J1439),"")</f>
        <v/>
      </c>
      <c r="G1439" s="110" t="str">
        <f aca="false">IF($B1439&lt;&gt;"",VLOOKUP($F1439,Punten!$A$1:$B$32,2),"")</f>
        <v/>
      </c>
      <c r="H1439" s="113"/>
      <c r="I1439" s="96"/>
      <c r="J1439" s="97" t="n">
        <f aca="false">VLOOKUP($K1439,Punten!$E$1:$F$11,2)</f>
        <v>8</v>
      </c>
      <c r="K1439" s="98" t="str">
        <f aca="false">K1437</f>
        <v>Beach Sprint</v>
      </c>
      <c r="L1439" s="111"/>
      <c r="M1439" s="111"/>
    </row>
    <row r="1440" s="112" customFormat="true" ht="20.1" hidden="false" customHeight="true" outlineLevel="0" collapsed="false">
      <c r="A1440" s="93"/>
      <c r="B1440" s="107"/>
      <c r="C1440" s="108" t="str">
        <f aca="false">IF($B1440&lt;&gt;"",VLOOKUP($B1440,Invul!$B:$E,2),"")</f>
        <v/>
      </c>
      <c r="D1440" s="109" t="str">
        <f aca="false">IF($B1440&lt;&gt;"",VLOOKUP($B1440,Invul!$B:$E,3),"")</f>
        <v/>
      </c>
      <c r="E1440" s="109" t="str">
        <f aca="false">IF($B1440&lt;&gt;"",VLOOKUP($B1440,Invul!$B:$E,4),"")</f>
        <v/>
      </c>
      <c r="F1440" s="109" t="str">
        <f aca="false">IF($B1440&lt;&gt;"",VLOOKUP($B1440,Invul!$B:$Q,$J1440),"")</f>
        <v/>
      </c>
      <c r="G1440" s="110" t="str">
        <f aca="false">IF($B1440&lt;&gt;"",VLOOKUP($F1440,Punten!$A$1:$B$32,2),"")</f>
        <v/>
      </c>
      <c r="H1440" s="113"/>
      <c r="I1440" s="96"/>
      <c r="J1440" s="97" t="n">
        <f aca="false">VLOOKUP($K1440,Punten!$E$1:$F$11,2)</f>
        <v>8</v>
      </c>
      <c r="K1440" s="98" t="str">
        <f aca="false">K1439</f>
        <v>Beach Sprint</v>
      </c>
      <c r="L1440" s="111"/>
      <c r="M1440" s="111"/>
    </row>
    <row r="1441" s="112" customFormat="true" ht="20.1" hidden="false" customHeight="true" outlineLevel="0" collapsed="false">
      <c r="A1441" s="93"/>
      <c r="B1441" s="107"/>
      <c r="C1441" s="108" t="str">
        <f aca="false">IF($B1441&lt;&gt;"",VLOOKUP($B1441,Invul!$B:$E,2),"")</f>
        <v/>
      </c>
      <c r="D1441" s="109" t="str">
        <f aca="false">IF($B1441&lt;&gt;"",VLOOKUP($B1441,Invul!$B:$E,3),"")</f>
        <v/>
      </c>
      <c r="E1441" s="109" t="str">
        <f aca="false">IF($B1441&lt;&gt;"",VLOOKUP($B1441,Invul!$B:$E,4),"")</f>
        <v/>
      </c>
      <c r="F1441" s="109" t="str">
        <f aca="false">IF($B1441&lt;&gt;"",VLOOKUP($B1441,Invul!$B:$Q,$J1441),"")</f>
        <v/>
      </c>
      <c r="G1441" s="110" t="str">
        <f aca="false">IF($B1441&lt;&gt;"",VLOOKUP($F1441,Punten!$A$1:$B$32,2),"")</f>
        <v/>
      </c>
      <c r="H1441" s="113"/>
      <c r="I1441" s="96"/>
      <c r="J1441" s="97" t="n">
        <f aca="false">VLOOKUP($K1441,Punten!$E$1:$F$11,2)</f>
        <v>8</v>
      </c>
      <c r="K1441" s="98" t="str">
        <f aca="false">K1440</f>
        <v>Beach Sprint</v>
      </c>
      <c r="L1441" s="111"/>
      <c r="M1441" s="111"/>
    </row>
    <row r="1442" s="112" customFormat="true" ht="20.1" hidden="false" customHeight="true" outlineLevel="0" collapsed="false">
      <c r="A1442" s="93"/>
      <c r="B1442" s="107"/>
      <c r="C1442" s="108" t="str">
        <f aca="false">IF($B1442&lt;&gt;"",VLOOKUP($B1442,Invul!$B:$E,2),"")</f>
        <v/>
      </c>
      <c r="D1442" s="109" t="str">
        <f aca="false">IF($B1442&lt;&gt;"",VLOOKUP($B1442,Invul!$B:$E,3),"")</f>
        <v/>
      </c>
      <c r="E1442" s="109" t="str">
        <f aca="false">IF($B1442&lt;&gt;"",VLOOKUP($B1442,Invul!$B:$E,4),"")</f>
        <v/>
      </c>
      <c r="F1442" s="109" t="str">
        <f aca="false">IF($B1442&lt;&gt;"",VLOOKUP($B1442,Invul!$B:$Q,$J1442),"")</f>
        <v/>
      </c>
      <c r="G1442" s="110" t="str">
        <f aca="false">IF($B1442&lt;&gt;"",VLOOKUP($F1442,Punten!$A$1:$B$32,2),"")</f>
        <v/>
      </c>
      <c r="H1442" s="96"/>
      <c r="I1442" s="96"/>
      <c r="J1442" s="97" t="n">
        <f aca="false">VLOOKUP($K1442,Punten!$E$1:$F$11,2)</f>
        <v>8</v>
      </c>
      <c r="K1442" s="98" t="str">
        <f aca="false">K1441</f>
        <v>Beach Sprint</v>
      </c>
      <c r="L1442" s="111"/>
      <c r="M1442" s="111"/>
    </row>
    <row r="1443" s="10" customFormat="true" ht="23.25" hidden="false" customHeight="false" outlineLevel="0" collapsed="false">
      <c r="A1443" s="101"/>
      <c r="B1443" s="125"/>
      <c r="C1443" s="126"/>
      <c r="D1443" s="101"/>
      <c r="E1443" s="125"/>
      <c r="F1443" s="127"/>
      <c r="G1443" s="128"/>
      <c r="H1443" s="123"/>
      <c r="I1443" s="123"/>
      <c r="J1443" s="97" t="n">
        <f aca="false">VLOOKUP($K1443,Punten!$E$1:$F$11,2)</f>
        <v>8</v>
      </c>
      <c r="K1443" s="98" t="str">
        <f aca="false">K1442</f>
        <v>Beach Sprint</v>
      </c>
      <c r="L1443" s="124"/>
      <c r="M1443" s="124"/>
    </row>
    <row r="1444" s="100" customFormat="true" ht="33.75" hidden="false" customHeight="false" outlineLevel="0" collapsed="false">
      <c r="A1444" s="93"/>
      <c r="B1444" s="93"/>
      <c r="C1444" s="94" t="s">
        <v>497</v>
      </c>
      <c r="D1444" s="94"/>
      <c r="E1444" s="94"/>
      <c r="F1444" s="94"/>
      <c r="G1444" s="95"/>
      <c r="H1444" s="96" t="s">
        <v>410</v>
      </c>
      <c r="I1444" s="96" t="s">
        <v>414</v>
      </c>
      <c r="J1444" s="97" t="n">
        <f aca="false">VLOOKUP($K1444,Punten!$E$1:$F$11,2)</f>
        <v>8</v>
      </c>
      <c r="K1444" s="98" t="str">
        <f aca="false">K1443</f>
        <v>Beach Sprint</v>
      </c>
      <c r="L1444" s="122"/>
      <c r="M1444" s="122"/>
    </row>
    <row r="1445" s="10" customFormat="true" ht="20.1" hidden="false" customHeight="true" outlineLevel="0" collapsed="false">
      <c r="A1445" s="101"/>
      <c r="B1445" s="102" t="s">
        <v>12</v>
      </c>
      <c r="C1445" s="103" t="s">
        <v>13</v>
      </c>
      <c r="D1445" s="102" t="s">
        <v>14</v>
      </c>
      <c r="E1445" s="102" t="s">
        <v>15</v>
      </c>
      <c r="F1445" s="104" t="s">
        <v>17</v>
      </c>
      <c r="G1445" s="105" t="s">
        <v>370</v>
      </c>
      <c r="H1445" s="96"/>
      <c r="I1445" s="96"/>
      <c r="J1445" s="97" t="n">
        <f aca="false">VLOOKUP($K1445,Punten!$E$1:$F$11,2)</f>
        <v>8</v>
      </c>
      <c r="K1445" s="98" t="str">
        <f aca="false">K1444</f>
        <v>Beach Sprint</v>
      </c>
      <c r="L1445" s="106"/>
      <c r="M1445" s="106"/>
    </row>
    <row r="1446" s="112" customFormat="true" ht="20.1" hidden="false" customHeight="true" outlineLevel="0" collapsed="false">
      <c r="A1446" s="93"/>
      <c r="B1446" s="107"/>
      <c r="C1446" s="108" t="str">
        <f aca="false">IF($B1446&lt;&gt;"",VLOOKUP($B1446,Invul!$B:$E,2),"")</f>
        <v/>
      </c>
      <c r="D1446" s="109" t="str">
        <f aca="false">IF($B1446&lt;&gt;"",VLOOKUP($B1446,Invul!$B:$E,3),"")</f>
        <v/>
      </c>
      <c r="E1446" s="109" t="str">
        <f aca="false">IF($B1446&lt;&gt;"",VLOOKUP($B1446,Invul!$B:$E,4),"")</f>
        <v/>
      </c>
      <c r="F1446" s="109" t="str">
        <f aca="false">IF($B1446&lt;&gt;"",VLOOKUP($B1446,Invul!$B:$Q,$J1446),"")</f>
        <v/>
      </c>
      <c r="G1446" s="110" t="str">
        <f aca="false">IF($B1446&lt;&gt;"",VLOOKUP($F1446,Punten!$A$1:$B$32,2),"")</f>
        <v/>
      </c>
      <c r="H1446" s="96"/>
      <c r="I1446" s="96"/>
      <c r="J1446" s="97" t="n">
        <f aca="false">VLOOKUP($K1446,Punten!$E$1:$F$11,2)</f>
        <v>8</v>
      </c>
      <c r="K1446" s="98" t="str">
        <f aca="false">K1445</f>
        <v>Beach Sprint</v>
      </c>
      <c r="L1446" s="111"/>
      <c r="M1446" s="111"/>
    </row>
    <row r="1447" s="112" customFormat="true" ht="20.1" hidden="false" customHeight="true" outlineLevel="0" collapsed="false">
      <c r="A1447" s="93"/>
      <c r="B1447" s="107"/>
      <c r="C1447" s="108" t="str">
        <f aca="false">IF($B1447&lt;&gt;"",VLOOKUP($B1447,Invul!$B:$E,2),"")</f>
        <v/>
      </c>
      <c r="D1447" s="109" t="str">
        <f aca="false">IF($B1447&lt;&gt;"",VLOOKUP($B1447,Invul!$B:$E,3),"")</f>
        <v/>
      </c>
      <c r="E1447" s="109" t="str">
        <f aca="false">IF($B1447&lt;&gt;"",VLOOKUP($B1447,Invul!$B:$E,4),"")</f>
        <v/>
      </c>
      <c r="F1447" s="109" t="str">
        <f aca="false">IF($B1447&lt;&gt;"",VLOOKUP($B1447,Invul!$B:$Q,$J1447),"")</f>
        <v/>
      </c>
      <c r="G1447" s="110" t="str">
        <f aca="false">IF($B1447&lt;&gt;"",VLOOKUP($F1447,Punten!$A$1:$B$32,2),"")</f>
        <v/>
      </c>
      <c r="H1447" s="113"/>
      <c r="I1447" s="96"/>
      <c r="J1447" s="97" t="n">
        <f aca="false">VLOOKUP($K1447,Punten!$E$1:$F$11,2)</f>
        <v>8</v>
      </c>
      <c r="K1447" s="98" t="str">
        <f aca="false">K1446</f>
        <v>Beach Sprint</v>
      </c>
      <c r="L1447" s="111"/>
      <c r="M1447" s="111"/>
    </row>
    <row r="1448" s="112" customFormat="true" ht="20.1" hidden="false" customHeight="true" outlineLevel="0" collapsed="false">
      <c r="A1448" s="93"/>
      <c r="B1448" s="107"/>
      <c r="C1448" s="108" t="str">
        <f aca="false">IF($B1448&lt;&gt;"",VLOOKUP($B1448,Invul!$B:$E,2),"")</f>
        <v/>
      </c>
      <c r="D1448" s="109" t="str">
        <f aca="false">IF($B1448&lt;&gt;"",VLOOKUP($B1448,Invul!$B:$E,3),"")</f>
        <v/>
      </c>
      <c r="E1448" s="109" t="str">
        <f aca="false">IF($B1448&lt;&gt;"",VLOOKUP($B1448,Invul!$B:$E,4),"")</f>
        <v/>
      </c>
      <c r="F1448" s="109" t="str">
        <f aca="false">IF($B1448&lt;&gt;"",VLOOKUP($B1448,Invul!$B:$Q,$J1448),"")</f>
        <v/>
      </c>
      <c r="G1448" s="110" t="str">
        <f aca="false">IF($B1448&lt;&gt;"",VLOOKUP($F1448,Punten!$A$1:$B$32,2),"")</f>
        <v/>
      </c>
      <c r="H1448" s="113"/>
      <c r="I1448" s="96"/>
      <c r="J1448" s="97" t="n">
        <f aca="false">VLOOKUP($K1448,Punten!$E$1:$F$11,2)</f>
        <v>8</v>
      </c>
      <c r="K1448" s="98" t="str">
        <f aca="false">K1447</f>
        <v>Beach Sprint</v>
      </c>
      <c r="L1448" s="111"/>
      <c r="M1448" s="111"/>
    </row>
    <row r="1449" s="112" customFormat="true" ht="20.1" hidden="false" customHeight="true" outlineLevel="0" collapsed="false">
      <c r="A1449" s="93"/>
      <c r="B1449" s="107"/>
      <c r="C1449" s="108" t="str">
        <f aca="false">IF($B1449&lt;&gt;"",VLOOKUP($B1449,Invul!$B:$E,2),"")</f>
        <v/>
      </c>
      <c r="D1449" s="109" t="str">
        <f aca="false">IF($B1449&lt;&gt;"",VLOOKUP($B1449,Invul!$B:$E,3),"")</f>
        <v/>
      </c>
      <c r="E1449" s="109" t="str">
        <f aca="false">IF($B1449&lt;&gt;"",VLOOKUP($B1449,Invul!$B:$E,4),"")</f>
        <v/>
      </c>
      <c r="F1449" s="109" t="str">
        <f aca="false">IF($B1449&lt;&gt;"",VLOOKUP($B1449,Invul!$B:$Q,$J1449),"")</f>
        <v/>
      </c>
      <c r="G1449" s="110" t="str">
        <f aca="false">IF($B1449&lt;&gt;"",VLOOKUP($F1449,Punten!$A$1:$B$32,2),"")</f>
        <v/>
      </c>
      <c r="H1449" s="113"/>
      <c r="I1449" s="96"/>
      <c r="J1449" s="97" t="n">
        <f aca="false">VLOOKUP($K1449,Punten!$E$1:$F$11,2)</f>
        <v>8</v>
      </c>
      <c r="K1449" s="98" t="str">
        <f aca="false">K1448</f>
        <v>Beach Sprint</v>
      </c>
      <c r="L1449" s="111"/>
      <c r="M1449" s="111"/>
    </row>
    <row r="1450" s="112" customFormat="true" ht="20.1" hidden="false" customHeight="true" outlineLevel="0" collapsed="false">
      <c r="A1450" s="93"/>
      <c r="B1450" s="107"/>
      <c r="C1450" s="108" t="str">
        <f aca="false">IF($B1450&lt;&gt;"",VLOOKUP($B1450,Invul!$B:$E,2),"")</f>
        <v/>
      </c>
      <c r="D1450" s="109" t="str">
        <f aca="false">IF($B1450&lt;&gt;"",VLOOKUP($B1450,Invul!$B:$E,3),"")</f>
        <v/>
      </c>
      <c r="E1450" s="109" t="str">
        <f aca="false">IF($B1450&lt;&gt;"",VLOOKUP($B1450,Invul!$B:$E,4),"")</f>
        <v/>
      </c>
      <c r="F1450" s="109" t="str">
        <f aca="false">IF($B1450&lt;&gt;"",VLOOKUP($B1450,Invul!$B:$Q,$J1450),"")</f>
        <v/>
      </c>
      <c r="G1450" s="110" t="str">
        <f aca="false">IF($B1450&lt;&gt;"",VLOOKUP($F1450,Punten!$A$1:$B$32,2),"")</f>
        <v/>
      </c>
      <c r="H1450" s="113"/>
      <c r="I1450" s="96"/>
      <c r="J1450" s="97" t="n">
        <f aca="false">VLOOKUP($K1450,Punten!$E$1:$F$11,2)</f>
        <v>8</v>
      </c>
      <c r="K1450" s="98" t="str">
        <f aca="false">K1449</f>
        <v>Beach Sprint</v>
      </c>
      <c r="L1450" s="111"/>
      <c r="M1450" s="111"/>
    </row>
    <row r="1451" s="112" customFormat="true" ht="20.1" hidden="false" customHeight="true" outlineLevel="0" collapsed="false">
      <c r="A1451" s="93"/>
      <c r="B1451" s="107"/>
      <c r="C1451" s="108" t="str">
        <f aca="false">IF($B1451&lt;&gt;"",VLOOKUP($B1451,Invul!$B:$E,2),"")</f>
        <v/>
      </c>
      <c r="D1451" s="109" t="str">
        <f aca="false">IF($B1451&lt;&gt;"",VLOOKUP($B1451,Invul!$B:$E,3),"")</f>
        <v/>
      </c>
      <c r="E1451" s="109" t="str">
        <f aca="false">IF($B1451&lt;&gt;"",VLOOKUP($B1451,Invul!$B:$E,4),"")</f>
        <v/>
      </c>
      <c r="F1451" s="109" t="str">
        <f aca="false">IF($B1451&lt;&gt;"",VLOOKUP($B1451,Invul!$B:$Q,$J1451),"")</f>
        <v/>
      </c>
      <c r="G1451" s="110" t="str">
        <f aca="false">IF($B1451&lt;&gt;"",VLOOKUP($F1451,Punten!$A$1:$B$32,2),"")</f>
        <v/>
      </c>
      <c r="H1451" s="113"/>
      <c r="I1451" s="96"/>
      <c r="J1451" s="97" t="n">
        <f aca="false">VLOOKUP($K1451,Punten!$E$1:$F$11,2)</f>
        <v>8</v>
      </c>
      <c r="K1451" s="98" t="str">
        <f aca="false">K1448</f>
        <v>Beach Sprint</v>
      </c>
      <c r="L1451" s="111"/>
      <c r="M1451" s="111"/>
    </row>
    <row r="1452" s="112" customFormat="true" ht="20.1" hidden="false" customHeight="true" outlineLevel="0" collapsed="false">
      <c r="A1452" s="93"/>
      <c r="B1452" s="107"/>
      <c r="C1452" s="108" t="str">
        <f aca="false">IF($B1452&lt;&gt;"",VLOOKUP($B1452,Invul!$B:$E,2),"")</f>
        <v/>
      </c>
      <c r="D1452" s="109" t="str">
        <f aca="false">IF($B1452&lt;&gt;"",VLOOKUP($B1452,Invul!$B:$E,3),"")</f>
        <v/>
      </c>
      <c r="E1452" s="109" t="str">
        <f aca="false">IF($B1452&lt;&gt;"",VLOOKUP($B1452,Invul!$B:$E,4),"")</f>
        <v/>
      </c>
      <c r="F1452" s="109" t="str">
        <f aca="false">IF($B1452&lt;&gt;"",VLOOKUP($B1452,Invul!$B:$Q,$J1452),"")</f>
        <v/>
      </c>
      <c r="G1452" s="110" t="str">
        <f aca="false">IF($B1452&lt;&gt;"",VLOOKUP($F1452,Punten!$A$1:$B$32,2),"")</f>
        <v/>
      </c>
      <c r="H1452" s="113"/>
      <c r="I1452" s="96"/>
      <c r="J1452" s="97" t="n">
        <f aca="false">VLOOKUP($K1452,Punten!$E$1:$F$11,2)</f>
        <v>8</v>
      </c>
      <c r="K1452" s="98" t="str">
        <f aca="false">K1451</f>
        <v>Beach Sprint</v>
      </c>
      <c r="L1452" s="111"/>
      <c r="M1452" s="111"/>
    </row>
    <row r="1453" s="112" customFormat="true" ht="20.1" hidden="false" customHeight="true" outlineLevel="0" collapsed="false">
      <c r="A1453" s="93"/>
      <c r="B1453" s="107"/>
      <c r="C1453" s="108" t="str">
        <f aca="false">IF($B1453&lt;&gt;"",VLOOKUP($B1453,Invul!$B:$E,2),"")</f>
        <v/>
      </c>
      <c r="D1453" s="109" t="str">
        <f aca="false">IF($B1453&lt;&gt;"",VLOOKUP($B1453,Invul!$B:$E,3),"")</f>
        <v/>
      </c>
      <c r="E1453" s="109" t="str">
        <f aca="false">IF($B1453&lt;&gt;"",VLOOKUP($B1453,Invul!$B:$E,4),"")</f>
        <v/>
      </c>
      <c r="F1453" s="109" t="str">
        <f aca="false">IF($B1453&lt;&gt;"",VLOOKUP($B1453,Invul!$B:$Q,$J1453),"")</f>
        <v/>
      </c>
      <c r="G1453" s="110" t="str">
        <f aca="false">IF($B1453&lt;&gt;"",VLOOKUP($F1453,Punten!$A$1:$B$32,2),"")</f>
        <v/>
      </c>
      <c r="H1453" s="96"/>
      <c r="I1453" s="96"/>
      <c r="J1453" s="97" t="n">
        <f aca="false">VLOOKUP($K1453,Punten!$E$1:$F$11,2)</f>
        <v>8</v>
      </c>
      <c r="K1453" s="98" t="str">
        <f aca="false">K1452</f>
        <v>Beach Sprint</v>
      </c>
      <c r="L1453" s="111"/>
      <c r="M1453" s="111"/>
    </row>
    <row r="1454" s="10" customFormat="true" ht="23.25" hidden="false" customHeight="false" outlineLevel="0" collapsed="false">
      <c r="A1454" s="101"/>
      <c r="B1454" s="125"/>
      <c r="C1454" s="126"/>
      <c r="D1454" s="101"/>
      <c r="E1454" s="125"/>
      <c r="F1454" s="127"/>
      <c r="G1454" s="128"/>
      <c r="H1454" s="123"/>
      <c r="I1454" s="123"/>
      <c r="J1454" s="97" t="n">
        <f aca="false">VLOOKUP($K1454,Punten!$E$1:$F$11,2)</f>
        <v>8</v>
      </c>
      <c r="K1454" s="98" t="str">
        <f aca="false">K1453</f>
        <v>Beach Sprint</v>
      </c>
      <c r="L1454" s="124"/>
      <c r="M1454" s="124"/>
    </row>
    <row r="1455" s="100" customFormat="true" ht="33.75" hidden="false" customHeight="false" outlineLevel="0" collapsed="false">
      <c r="A1455" s="93"/>
      <c r="B1455" s="93"/>
      <c r="C1455" s="94" t="s">
        <v>498</v>
      </c>
      <c r="D1455" s="94"/>
      <c r="E1455" s="94"/>
      <c r="F1455" s="94"/>
      <c r="G1455" s="95"/>
      <c r="H1455" s="96" t="s">
        <v>410</v>
      </c>
      <c r="I1455" s="96"/>
      <c r="J1455" s="97" t="n">
        <f aca="false">VLOOKUP($K1455,Punten!$E$1:$F$11,2)</f>
        <v>8</v>
      </c>
      <c r="K1455" s="98" t="s">
        <v>469</v>
      </c>
      <c r="L1455" s="122"/>
      <c r="M1455" s="122"/>
    </row>
    <row r="1456" s="10" customFormat="true" ht="20.1" hidden="false" customHeight="true" outlineLevel="0" collapsed="false">
      <c r="A1456" s="101"/>
      <c r="B1456" s="102" t="s">
        <v>12</v>
      </c>
      <c r="C1456" s="103" t="s">
        <v>13</v>
      </c>
      <c r="D1456" s="102" t="s">
        <v>14</v>
      </c>
      <c r="E1456" s="102" t="s">
        <v>15</v>
      </c>
      <c r="F1456" s="104" t="s">
        <v>17</v>
      </c>
      <c r="G1456" s="105" t="s">
        <v>370</v>
      </c>
      <c r="H1456" s="96"/>
      <c r="I1456" s="96"/>
      <c r="J1456" s="97" t="n">
        <f aca="false">VLOOKUP($K1456,Punten!$E$1:$F$11,2)</f>
        <v>8</v>
      </c>
      <c r="K1456" s="98" t="str">
        <f aca="false">K1455</f>
        <v>Beach Sprint</v>
      </c>
      <c r="L1456" s="106"/>
      <c r="M1456" s="106"/>
    </row>
    <row r="1457" s="112" customFormat="true" ht="20.1" hidden="false" customHeight="true" outlineLevel="0" collapsed="false">
      <c r="A1457" s="93"/>
      <c r="B1457" s="121"/>
      <c r="C1457" s="108" t="str">
        <f aca="false">IF($B1457&lt;&gt;"",VLOOKUP($B1457,Invul!$B:$E,2),"")</f>
        <v/>
      </c>
      <c r="D1457" s="109" t="str">
        <f aca="false">IF($B1457&lt;&gt;"",VLOOKUP($B1457,Invul!$B:$E,3),"")</f>
        <v/>
      </c>
      <c r="E1457" s="109" t="str">
        <f aca="false">IF($B1457&lt;&gt;"",VLOOKUP($B1457,Invul!$B:$E,4),"")</f>
        <v/>
      </c>
      <c r="F1457" s="109" t="str">
        <f aca="false">IF($B1457&lt;&gt;"",VLOOKUP($B1457,Invul!$B:$Q,$J1457),"")</f>
        <v/>
      </c>
      <c r="G1457" s="110" t="str">
        <f aca="false">IF($B1457&lt;&gt;"",VLOOKUP($F1457,Punten!$A$1:$B$32,2),"")</f>
        <v/>
      </c>
      <c r="H1457" s="96"/>
      <c r="I1457" s="96"/>
      <c r="J1457" s="97" t="n">
        <f aca="false">VLOOKUP($K1457,Punten!$E$1:$F$11,2)</f>
        <v>8</v>
      </c>
      <c r="K1457" s="98" t="str">
        <f aca="false">K1456</f>
        <v>Beach Sprint</v>
      </c>
      <c r="L1457" s="111"/>
      <c r="M1457" s="111"/>
    </row>
    <row r="1458" s="112" customFormat="true" ht="20.1" hidden="false" customHeight="true" outlineLevel="0" collapsed="false">
      <c r="A1458" s="93"/>
      <c r="B1458" s="121"/>
      <c r="C1458" s="108" t="str">
        <f aca="false">IF($B1458&lt;&gt;"",VLOOKUP($B1458,Invul!$B:$E,2),"")</f>
        <v/>
      </c>
      <c r="D1458" s="109" t="str">
        <f aca="false">IF($B1458&lt;&gt;"",VLOOKUP($B1458,Invul!$B:$E,3),"")</f>
        <v/>
      </c>
      <c r="E1458" s="109" t="str">
        <f aca="false">IF($B1458&lt;&gt;"",VLOOKUP($B1458,Invul!$B:$E,4),"")</f>
        <v/>
      </c>
      <c r="F1458" s="109" t="str">
        <f aca="false">IF($B1458&lt;&gt;"",VLOOKUP($B1458,Invul!$B:$Q,$J1458),"")</f>
        <v/>
      </c>
      <c r="G1458" s="110" t="str">
        <f aca="false">IF($B1458&lt;&gt;"",VLOOKUP($F1458,Punten!$A$1:$B$32,2),"")</f>
        <v/>
      </c>
      <c r="H1458" s="113"/>
      <c r="I1458" s="96"/>
      <c r="J1458" s="97" t="n">
        <f aca="false">VLOOKUP($K1458,Punten!$E$1:$F$11,2)</f>
        <v>8</v>
      </c>
      <c r="K1458" s="98" t="str">
        <f aca="false">K1457</f>
        <v>Beach Sprint</v>
      </c>
      <c r="L1458" s="111"/>
      <c r="M1458" s="111"/>
    </row>
    <row r="1459" s="112" customFormat="true" ht="20.1" hidden="false" customHeight="true" outlineLevel="0" collapsed="false">
      <c r="A1459" s="93"/>
      <c r="B1459" s="121"/>
      <c r="C1459" s="108" t="str">
        <f aca="false">IF($B1459&lt;&gt;"",VLOOKUP($B1459,Invul!$B:$E,2),"")</f>
        <v/>
      </c>
      <c r="D1459" s="109" t="str">
        <f aca="false">IF($B1459&lt;&gt;"",VLOOKUP($B1459,Invul!$B:$E,3),"")</f>
        <v/>
      </c>
      <c r="E1459" s="109" t="str">
        <f aca="false">IF($B1459&lt;&gt;"",VLOOKUP($B1459,Invul!$B:$E,4),"")</f>
        <v/>
      </c>
      <c r="F1459" s="109" t="str">
        <f aca="false">IF($B1459&lt;&gt;"",VLOOKUP($B1459,Invul!$B:$Q,$J1459),"")</f>
        <v/>
      </c>
      <c r="G1459" s="110" t="str">
        <f aca="false">IF($B1459&lt;&gt;"",VLOOKUP($F1459,Punten!$A$1:$B$32,2),"")</f>
        <v/>
      </c>
      <c r="H1459" s="113"/>
      <c r="I1459" s="96"/>
      <c r="J1459" s="97" t="n">
        <f aca="false">VLOOKUP($K1459,Punten!$E$1:$F$11,2)</f>
        <v>8</v>
      </c>
      <c r="K1459" s="98" t="str">
        <f aca="false">K1458</f>
        <v>Beach Sprint</v>
      </c>
      <c r="L1459" s="111"/>
      <c r="M1459" s="111"/>
    </row>
    <row r="1460" s="112" customFormat="true" ht="20.1" hidden="false" customHeight="true" outlineLevel="0" collapsed="false">
      <c r="A1460" s="93"/>
      <c r="B1460" s="121"/>
      <c r="C1460" s="108" t="str">
        <f aca="false">IF($B1460&lt;&gt;"",VLOOKUP($B1460,Invul!$B:$E,2),"")</f>
        <v/>
      </c>
      <c r="D1460" s="109" t="str">
        <f aca="false">IF($B1460&lt;&gt;"",VLOOKUP($B1460,Invul!$B:$E,3),"")</f>
        <v/>
      </c>
      <c r="E1460" s="109" t="str">
        <f aca="false">IF($B1460&lt;&gt;"",VLOOKUP($B1460,Invul!$B:$E,4),"")</f>
        <v/>
      </c>
      <c r="F1460" s="109" t="str">
        <f aca="false">IF($B1460&lt;&gt;"",VLOOKUP($B1460,Invul!$B:$Q,$J1460),"")</f>
        <v/>
      </c>
      <c r="G1460" s="110" t="str">
        <f aca="false">IF($B1460&lt;&gt;"",VLOOKUP($F1460,Punten!$A$1:$B$32,2),"")</f>
        <v/>
      </c>
      <c r="H1460" s="113"/>
      <c r="I1460" s="96"/>
      <c r="J1460" s="97" t="n">
        <f aca="false">VLOOKUP($K1460,Punten!$E$1:$F$11,2)</f>
        <v>8</v>
      </c>
      <c r="K1460" s="98" t="str">
        <f aca="false">K1459</f>
        <v>Beach Sprint</v>
      </c>
      <c r="L1460" s="111"/>
      <c r="M1460" s="111"/>
    </row>
    <row r="1461" s="112" customFormat="true" ht="20.1" hidden="false" customHeight="true" outlineLevel="0" collapsed="false">
      <c r="A1461" s="93"/>
      <c r="B1461" s="121"/>
      <c r="C1461" s="108" t="str">
        <f aca="false">IF($B1461&lt;&gt;"",VLOOKUP($B1461,Invul!$B:$E,2),"")</f>
        <v/>
      </c>
      <c r="D1461" s="109" t="str">
        <f aca="false">IF($B1461&lt;&gt;"",VLOOKUP($B1461,Invul!$B:$E,3),"")</f>
        <v/>
      </c>
      <c r="E1461" s="109" t="str">
        <f aca="false">IF($B1461&lt;&gt;"",VLOOKUP($B1461,Invul!$B:$E,4),"")</f>
        <v/>
      </c>
      <c r="F1461" s="109" t="str">
        <f aca="false">IF($B1461&lt;&gt;"",VLOOKUP($B1461,Invul!$B:$Q,$J1461),"")</f>
        <v/>
      </c>
      <c r="G1461" s="110" t="str">
        <f aca="false">IF($B1461&lt;&gt;"",VLOOKUP($F1461,Punten!$A$1:$B$32,2),"")</f>
        <v/>
      </c>
      <c r="H1461" s="113"/>
      <c r="I1461" s="96"/>
      <c r="J1461" s="97" t="n">
        <f aca="false">VLOOKUP($K1461,Punten!$E$1:$F$11,2)</f>
        <v>8</v>
      </c>
      <c r="K1461" s="98" t="str">
        <f aca="false">K1460</f>
        <v>Beach Sprint</v>
      </c>
      <c r="L1461" s="111"/>
      <c r="M1461" s="111"/>
    </row>
    <row r="1462" s="112" customFormat="true" ht="20.1" hidden="false" customHeight="true" outlineLevel="0" collapsed="false">
      <c r="A1462" s="93"/>
      <c r="B1462" s="121"/>
      <c r="C1462" s="108" t="str">
        <f aca="false">IF($B1462&lt;&gt;"",VLOOKUP($B1462,Invul!$B:$E,2),"")</f>
        <v/>
      </c>
      <c r="D1462" s="109" t="str">
        <f aca="false">IF($B1462&lt;&gt;"",VLOOKUP($B1462,Invul!$B:$E,3),"")</f>
        <v/>
      </c>
      <c r="E1462" s="109" t="str">
        <f aca="false">IF($B1462&lt;&gt;"",VLOOKUP($B1462,Invul!$B:$E,4),"")</f>
        <v/>
      </c>
      <c r="F1462" s="109" t="str">
        <f aca="false">IF($B1462&lt;&gt;"",VLOOKUP($B1462,Invul!$B:$Q,$J1462),"")</f>
        <v/>
      </c>
      <c r="G1462" s="110" t="str">
        <f aca="false">IF($B1462&lt;&gt;"",VLOOKUP($F1462,Punten!$A$1:$B$32,2),"")</f>
        <v/>
      </c>
      <c r="H1462" s="113"/>
      <c r="I1462" s="96"/>
      <c r="J1462" s="97" t="n">
        <f aca="false">VLOOKUP($K1462,Punten!$E$1:$F$11,2)</f>
        <v>8</v>
      </c>
      <c r="K1462" s="98" t="str">
        <f aca="false">K1461</f>
        <v>Beach Sprint</v>
      </c>
      <c r="L1462" s="111"/>
      <c r="M1462" s="111"/>
    </row>
    <row r="1463" s="112" customFormat="true" ht="20.1" hidden="false" customHeight="true" outlineLevel="0" collapsed="false">
      <c r="A1463" s="93"/>
      <c r="B1463" s="121"/>
      <c r="C1463" s="108" t="str">
        <f aca="false">IF($B1463&lt;&gt;"",VLOOKUP($B1463,Invul!$B:$E,2),"")</f>
        <v/>
      </c>
      <c r="D1463" s="109" t="str">
        <f aca="false">IF($B1463&lt;&gt;"",VLOOKUP($B1463,Invul!$B:$E,3),"")</f>
        <v/>
      </c>
      <c r="E1463" s="109" t="str">
        <f aca="false">IF($B1463&lt;&gt;"",VLOOKUP($B1463,Invul!$B:$E,4),"")</f>
        <v/>
      </c>
      <c r="F1463" s="109" t="str">
        <f aca="false">IF($B1463&lt;&gt;"",VLOOKUP($B1463,Invul!$B:$Q,$J1463),"")</f>
        <v/>
      </c>
      <c r="G1463" s="110" t="str">
        <f aca="false">IF($B1463&lt;&gt;"",VLOOKUP($F1463,Punten!$A$1:$B$32,2),"")</f>
        <v/>
      </c>
      <c r="H1463" s="96"/>
      <c r="I1463" s="96"/>
      <c r="J1463" s="97" t="n">
        <f aca="false">VLOOKUP($K1463,Punten!$E$1:$F$11,2)</f>
        <v>8</v>
      </c>
      <c r="K1463" s="98" t="str">
        <f aca="false">K1462</f>
        <v>Beach Sprint</v>
      </c>
      <c r="L1463" s="111"/>
      <c r="M1463" s="111"/>
    </row>
    <row r="1464" s="112" customFormat="true" ht="20.1" hidden="false" customHeight="true" outlineLevel="0" collapsed="false">
      <c r="A1464" s="93"/>
      <c r="B1464" s="121"/>
      <c r="C1464" s="108" t="str">
        <f aca="false">IF($B1464&lt;&gt;"",VLOOKUP($B1464,Invul!$B:$E,2),"")</f>
        <v/>
      </c>
      <c r="D1464" s="109" t="str">
        <f aca="false">IF($B1464&lt;&gt;"",VLOOKUP($B1464,Invul!$B:$E,3),"")</f>
        <v/>
      </c>
      <c r="E1464" s="109" t="str">
        <f aca="false">IF($B1464&lt;&gt;"",VLOOKUP($B1464,Invul!$B:$E,4),"")</f>
        <v/>
      </c>
      <c r="F1464" s="109" t="str">
        <f aca="false">IF($B1464&lt;&gt;"",VLOOKUP($B1464,Invul!$B:$Q,$J1464),"")</f>
        <v/>
      </c>
      <c r="G1464" s="110" t="str">
        <f aca="false">IF($B1464&lt;&gt;"",VLOOKUP($F1464,Punten!$A$1:$B$32,2),"")</f>
        <v/>
      </c>
      <c r="H1464" s="96"/>
      <c r="I1464" s="96"/>
      <c r="J1464" s="97" t="n">
        <f aca="false">VLOOKUP($K1464,Punten!$E$1:$F$11,2)</f>
        <v>8</v>
      </c>
      <c r="K1464" s="98" t="str">
        <f aca="false">K1463</f>
        <v>Beach Sprint</v>
      </c>
      <c r="L1464" s="111"/>
      <c r="M1464" s="111"/>
    </row>
    <row r="1465" s="10" customFormat="true" ht="23.25" hidden="false" customHeight="false" outlineLevel="0" collapsed="false">
      <c r="A1465" s="101"/>
      <c r="B1465" s="125"/>
      <c r="C1465" s="126"/>
      <c r="D1465" s="101"/>
      <c r="E1465" s="125"/>
      <c r="F1465" s="127"/>
      <c r="G1465" s="128"/>
      <c r="H1465" s="123"/>
      <c r="I1465" s="123"/>
      <c r="J1465" s="97" t="n">
        <f aca="false">VLOOKUP($K1465,Punten!$E$1:$F$11,2)</f>
        <v>8</v>
      </c>
      <c r="K1465" s="98" t="str">
        <f aca="false">K1464</f>
        <v>Beach Sprint</v>
      </c>
      <c r="L1465" s="124"/>
      <c r="M1465" s="124"/>
    </row>
    <row r="1466" s="100" customFormat="true" ht="33.75" hidden="false" customHeight="false" outlineLevel="0" collapsed="false">
      <c r="A1466" s="93"/>
      <c r="B1466" s="93"/>
      <c r="C1466" s="94" t="s">
        <v>499</v>
      </c>
      <c r="D1466" s="94"/>
      <c r="E1466" s="94"/>
      <c r="F1466" s="94"/>
      <c r="G1466" s="95"/>
      <c r="H1466" s="96" t="s">
        <v>410</v>
      </c>
      <c r="I1466" s="96"/>
      <c r="J1466" s="97" t="n">
        <f aca="false">VLOOKUP($K1466,Punten!$E$1:$F$11,2)</f>
        <v>8</v>
      </c>
      <c r="K1466" s="98" t="str">
        <f aca="false">K1465</f>
        <v>Beach Sprint</v>
      </c>
      <c r="L1466" s="122"/>
      <c r="M1466" s="122"/>
    </row>
    <row r="1467" s="10" customFormat="true" ht="20.1" hidden="false" customHeight="true" outlineLevel="0" collapsed="false">
      <c r="A1467" s="101"/>
      <c r="B1467" s="102" t="s">
        <v>12</v>
      </c>
      <c r="C1467" s="103" t="s">
        <v>13</v>
      </c>
      <c r="D1467" s="102" t="s">
        <v>14</v>
      </c>
      <c r="E1467" s="102" t="s">
        <v>15</v>
      </c>
      <c r="F1467" s="104" t="s">
        <v>17</v>
      </c>
      <c r="G1467" s="105" t="s">
        <v>370</v>
      </c>
      <c r="H1467" s="96"/>
      <c r="I1467" s="96"/>
      <c r="J1467" s="97" t="n">
        <f aca="false">VLOOKUP($K1467,Punten!$E$1:$F$11,2)</f>
        <v>8</v>
      </c>
      <c r="K1467" s="98" t="str">
        <f aca="false">K1466</f>
        <v>Beach Sprint</v>
      </c>
      <c r="L1467" s="106"/>
      <c r="M1467" s="106"/>
    </row>
    <row r="1468" s="112" customFormat="true" ht="20.1" hidden="false" customHeight="true" outlineLevel="0" collapsed="false">
      <c r="A1468" s="93"/>
      <c r="B1468" s="121"/>
      <c r="C1468" s="108" t="str">
        <f aca="false">IF($B1468&lt;&gt;"",VLOOKUP($B1468,Invul!$B:$E,2),"")</f>
        <v/>
      </c>
      <c r="D1468" s="109" t="str">
        <f aca="false">IF($B1468&lt;&gt;"",VLOOKUP($B1468,Invul!$B:$E,3),"")</f>
        <v/>
      </c>
      <c r="E1468" s="109" t="str">
        <f aca="false">IF($B1468&lt;&gt;"",VLOOKUP($B1468,Invul!$B:$E,4),"")</f>
        <v/>
      </c>
      <c r="F1468" s="109" t="str">
        <f aca="false">IF($B1468&lt;&gt;"",VLOOKUP($B1468,Invul!$B:$Q,$J1468),"")</f>
        <v/>
      </c>
      <c r="G1468" s="110" t="str">
        <f aca="false">IF($B1468&lt;&gt;"",VLOOKUP($F1468,Punten!$A$1:$B$32,2),"")</f>
        <v/>
      </c>
      <c r="H1468" s="96"/>
      <c r="I1468" s="96"/>
      <c r="J1468" s="97" t="n">
        <f aca="false">VLOOKUP($K1468,Punten!$E$1:$F$11,2)</f>
        <v>8</v>
      </c>
      <c r="K1468" s="98" t="str">
        <f aca="false">K1467</f>
        <v>Beach Sprint</v>
      </c>
      <c r="L1468" s="111"/>
      <c r="M1468" s="111"/>
    </row>
    <row r="1469" s="112" customFormat="true" ht="20.1" hidden="false" customHeight="true" outlineLevel="0" collapsed="false">
      <c r="A1469" s="93"/>
      <c r="B1469" s="121"/>
      <c r="C1469" s="108" t="str">
        <f aca="false">IF($B1469&lt;&gt;"",VLOOKUP($B1469,Invul!$B:$E,2),"")</f>
        <v/>
      </c>
      <c r="D1469" s="109" t="str">
        <f aca="false">IF($B1469&lt;&gt;"",VLOOKUP($B1469,Invul!$B:$E,3),"")</f>
        <v/>
      </c>
      <c r="E1469" s="109" t="str">
        <f aca="false">IF($B1469&lt;&gt;"",VLOOKUP($B1469,Invul!$B:$E,4),"")</f>
        <v/>
      </c>
      <c r="F1469" s="109" t="str">
        <f aca="false">IF($B1469&lt;&gt;"",VLOOKUP($B1469,Invul!$B:$Q,$J1469),"")</f>
        <v/>
      </c>
      <c r="G1469" s="110" t="str">
        <f aca="false">IF($B1469&lt;&gt;"",VLOOKUP($F1469,Punten!$A$1:$B$32,2),"")</f>
        <v/>
      </c>
      <c r="H1469" s="113"/>
      <c r="I1469" s="96"/>
      <c r="J1469" s="97" t="n">
        <f aca="false">VLOOKUP($K1469,Punten!$E$1:$F$11,2)</f>
        <v>8</v>
      </c>
      <c r="K1469" s="98" t="str">
        <f aca="false">K1468</f>
        <v>Beach Sprint</v>
      </c>
      <c r="L1469" s="111"/>
      <c r="M1469" s="111"/>
    </row>
    <row r="1470" s="112" customFormat="true" ht="20.1" hidden="false" customHeight="true" outlineLevel="0" collapsed="false">
      <c r="A1470" s="93"/>
      <c r="B1470" s="121"/>
      <c r="C1470" s="108" t="str">
        <f aca="false">IF($B1470&lt;&gt;"",VLOOKUP($B1470,Invul!$B:$E,2),"")</f>
        <v/>
      </c>
      <c r="D1470" s="109" t="str">
        <f aca="false">IF($B1470&lt;&gt;"",VLOOKUP($B1470,Invul!$B:$E,3),"")</f>
        <v/>
      </c>
      <c r="E1470" s="109" t="str">
        <f aca="false">IF($B1470&lt;&gt;"",VLOOKUP($B1470,Invul!$B:$E,4),"")</f>
        <v/>
      </c>
      <c r="F1470" s="109" t="str">
        <f aca="false">IF($B1470&lt;&gt;"",VLOOKUP($B1470,Invul!$B:$Q,$J1470),"")</f>
        <v/>
      </c>
      <c r="G1470" s="110" t="str">
        <f aca="false">IF($B1470&lt;&gt;"",VLOOKUP($F1470,Punten!$A$1:$B$32,2),"")</f>
        <v/>
      </c>
      <c r="H1470" s="113"/>
      <c r="I1470" s="96"/>
      <c r="J1470" s="97" t="n">
        <f aca="false">VLOOKUP($K1470,Punten!$E$1:$F$11,2)</f>
        <v>8</v>
      </c>
      <c r="K1470" s="98" t="str">
        <f aca="false">K1469</f>
        <v>Beach Sprint</v>
      </c>
      <c r="L1470" s="111"/>
      <c r="M1470" s="111"/>
    </row>
    <row r="1471" s="112" customFormat="true" ht="20.1" hidden="false" customHeight="true" outlineLevel="0" collapsed="false">
      <c r="A1471" s="93"/>
      <c r="B1471" s="121"/>
      <c r="C1471" s="108" t="str">
        <f aca="false">IF($B1471&lt;&gt;"",VLOOKUP($B1471,Invul!$B:$E,2),"")</f>
        <v/>
      </c>
      <c r="D1471" s="109" t="str">
        <f aca="false">IF($B1471&lt;&gt;"",VLOOKUP($B1471,Invul!$B:$E,3),"")</f>
        <v/>
      </c>
      <c r="E1471" s="109" t="str">
        <f aca="false">IF($B1471&lt;&gt;"",VLOOKUP($B1471,Invul!$B:$E,4),"")</f>
        <v/>
      </c>
      <c r="F1471" s="109" t="str">
        <f aca="false">IF($B1471&lt;&gt;"",VLOOKUP($B1471,Invul!$B:$Q,$J1471),"")</f>
        <v/>
      </c>
      <c r="G1471" s="110" t="str">
        <f aca="false">IF($B1471&lt;&gt;"",VLOOKUP($F1471,Punten!$A$1:$B$32,2),"")</f>
        <v/>
      </c>
      <c r="H1471" s="113"/>
      <c r="I1471" s="96"/>
      <c r="J1471" s="97" t="n">
        <f aca="false">VLOOKUP($K1471,Punten!$E$1:$F$11,2)</f>
        <v>8</v>
      </c>
      <c r="K1471" s="98" t="str">
        <f aca="false">K1470</f>
        <v>Beach Sprint</v>
      </c>
      <c r="L1471" s="111"/>
      <c r="M1471" s="111"/>
    </row>
    <row r="1472" s="112" customFormat="true" ht="20.1" hidden="false" customHeight="true" outlineLevel="0" collapsed="false">
      <c r="A1472" s="93"/>
      <c r="B1472" s="121"/>
      <c r="C1472" s="108" t="str">
        <f aca="false">IF($B1472&lt;&gt;"",VLOOKUP($B1472,Invul!$B:$E,2),"")</f>
        <v/>
      </c>
      <c r="D1472" s="109" t="str">
        <f aca="false">IF($B1472&lt;&gt;"",VLOOKUP($B1472,Invul!$B:$E,3),"")</f>
        <v/>
      </c>
      <c r="E1472" s="109" t="str">
        <f aca="false">IF($B1472&lt;&gt;"",VLOOKUP($B1472,Invul!$B:$E,4),"")</f>
        <v/>
      </c>
      <c r="F1472" s="109" t="str">
        <f aca="false">IF($B1472&lt;&gt;"",VLOOKUP($B1472,Invul!$B:$Q,$J1472),"")</f>
        <v/>
      </c>
      <c r="G1472" s="110" t="str">
        <f aca="false">IF($B1472&lt;&gt;"",VLOOKUP($F1472,Punten!$A$1:$B$32,2),"")</f>
        <v/>
      </c>
      <c r="H1472" s="113"/>
      <c r="I1472" s="96"/>
      <c r="J1472" s="97" t="n">
        <f aca="false">VLOOKUP($K1472,Punten!$E$1:$F$11,2)</f>
        <v>8</v>
      </c>
      <c r="K1472" s="98" t="str">
        <f aca="false">K1471</f>
        <v>Beach Sprint</v>
      </c>
      <c r="L1472" s="111"/>
      <c r="M1472" s="111"/>
    </row>
    <row r="1473" s="112" customFormat="true" ht="20.1" hidden="false" customHeight="true" outlineLevel="0" collapsed="false">
      <c r="A1473" s="93"/>
      <c r="B1473" s="121"/>
      <c r="C1473" s="108" t="str">
        <f aca="false">IF($B1473&lt;&gt;"",VLOOKUP($B1473,Invul!$B:$E,2),"")</f>
        <v/>
      </c>
      <c r="D1473" s="109" t="str">
        <f aca="false">IF($B1473&lt;&gt;"",VLOOKUP($B1473,Invul!$B:$E,3),"")</f>
        <v/>
      </c>
      <c r="E1473" s="109" t="str">
        <f aca="false">IF($B1473&lt;&gt;"",VLOOKUP($B1473,Invul!$B:$E,4),"")</f>
        <v/>
      </c>
      <c r="F1473" s="109" t="str">
        <f aca="false">IF($B1473&lt;&gt;"",VLOOKUP($B1473,Invul!$B:$Q,$J1473),"")</f>
        <v/>
      </c>
      <c r="G1473" s="110" t="str">
        <f aca="false">IF($B1473&lt;&gt;"",VLOOKUP($F1473,Punten!$A$1:$B$32,2),"")</f>
        <v/>
      </c>
      <c r="H1473" s="113"/>
      <c r="I1473" s="96"/>
      <c r="J1473" s="97" t="n">
        <f aca="false">VLOOKUP($K1473,Punten!$E$1:$F$11,2)</f>
        <v>8</v>
      </c>
      <c r="K1473" s="98" t="str">
        <f aca="false">K1472</f>
        <v>Beach Sprint</v>
      </c>
      <c r="L1473" s="111"/>
      <c r="M1473" s="111"/>
    </row>
    <row r="1474" s="112" customFormat="true" ht="20.1" hidden="false" customHeight="true" outlineLevel="0" collapsed="false">
      <c r="A1474" s="93"/>
      <c r="B1474" s="121"/>
      <c r="C1474" s="108" t="str">
        <f aca="false">IF($B1474&lt;&gt;"",VLOOKUP($B1474,Invul!$B:$E,2),"")</f>
        <v/>
      </c>
      <c r="D1474" s="109" t="str">
        <f aca="false">IF($B1474&lt;&gt;"",VLOOKUP($B1474,Invul!$B:$E,3),"")</f>
        <v/>
      </c>
      <c r="E1474" s="109" t="str">
        <f aca="false">IF($B1474&lt;&gt;"",VLOOKUP($B1474,Invul!$B:$E,4),"")</f>
        <v/>
      </c>
      <c r="F1474" s="109" t="str">
        <f aca="false">IF($B1474&lt;&gt;"",VLOOKUP($B1474,Invul!$B:$Q,$J1474),"")</f>
        <v/>
      </c>
      <c r="G1474" s="110" t="str">
        <f aca="false">IF($B1474&lt;&gt;"",VLOOKUP($F1474,Punten!$A$1:$B$32,2),"")</f>
        <v/>
      </c>
      <c r="H1474" s="96"/>
      <c r="I1474" s="96"/>
      <c r="J1474" s="97" t="n">
        <f aca="false">VLOOKUP($K1474,Punten!$E$1:$F$11,2)</f>
        <v>8</v>
      </c>
      <c r="K1474" s="98" t="str">
        <f aca="false">K1473</f>
        <v>Beach Sprint</v>
      </c>
      <c r="L1474" s="111"/>
      <c r="M1474" s="111"/>
    </row>
    <row r="1475" s="112" customFormat="true" ht="20.1" hidden="false" customHeight="true" outlineLevel="0" collapsed="false">
      <c r="A1475" s="93"/>
      <c r="B1475" s="121"/>
      <c r="C1475" s="108" t="str">
        <f aca="false">IF($B1475&lt;&gt;"",VLOOKUP($B1475,Invul!$B:$E,2),"")</f>
        <v/>
      </c>
      <c r="D1475" s="109" t="str">
        <f aca="false">IF($B1475&lt;&gt;"",VLOOKUP($B1475,Invul!$B:$E,3),"")</f>
        <v/>
      </c>
      <c r="E1475" s="109" t="str">
        <f aca="false">IF($B1475&lt;&gt;"",VLOOKUP($B1475,Invul!$B:$E,4),"")</f>
        <v/>
      </c>
      <c r="F1475" s="109" t="str">
        <f aca="false">IF($B1475&lt;&gt;"",VLOOKUP($B1475,Invul!$B:$Q,$J1475),"")</f>
        <v/>
      </c>
      <c r="G1475" s="110" t="str">
        <f aca="false">IF($B1475&lt;&gt;"",VLOOKUP($F1475,Punten!$A$1:$B$32,2),"")</f>
        <v/>
      </c>
      <c r="H1475" s="96"/>
      <c r="I1475" s="96"/>
      <c r="J1475" s="97" t="n">
        <f aca="false">VLOOKUP($K1475,Punten!$E$1:$F$11,2)</f>
        <v>8</v>
      </c>
      <c r="K1475" s="98" t="str">
        <f aca="false">K1474</f>
        <v>Beach Sprint</v>
      </c>
      <c r="L1475" s="111"/>
      <c r="M1475" s="111"/>
    </row>
    <row r="1476" s="10" customFormat="true" ht="23.25" hidden="false" customHeight="false" outlineLevel="0" collapsed="false">
      <c r="A1476" s="101"/>
      <c r="B1476" s="125"/>
      <c r="C1476" s="126"/>
      <c r="D1476" s="101"/>
      <c r="E1476" s="125"/>
      <c r="F1476" s="127"/>
      <c r="G1476" s="128"/>
      <c r="H1476" s="123"/>
      <c r="I1476" s="123"/>
      <c r="J1476" s="97" t="n">
        <f aca="false">VLOOKUP($K1476,Punten!$E$1:$F$11,2)</f>
        <v>8</v>
      </c>
      <c r="K1476" s="98" t="str">
        <f aca="false">K1475</f>
        <v>Beach Sprint</v>
      </c>
      <c r="L1476" s="124"/>
      <c r="M1476" s="124"/>
    </row>
    <row r="1477" s="100" customFormat="true" ht="33.75" hidden="false" customHeight="false" outlineLevel="0" collapsed="false">
      <c r="A1477" s="93"/>
      <c r="B1477" s="93"/>
      <c r="C1477" s="94" t="s">
        <v>500</v>
      </c>
      <c r="D1477" s="94"/>
      <c r="E1477" s="94"/>
      <c r="F1477" s="94"/>
      <c r="G1477" s="95"/>
      <c r="H1477" s="96" t="s">
        <v>410</v>
      </c>
      <c r="I1477" s="96"/>
      <c r="J1477" s="97" t="n">
        <f aca="false">VLOOKUP($K1477,Punten!$E$1:$F$11,2)</f>
        <v>8</v>
      </c>
      <c r="K1477" s="98" t="s">
        <v>469</v>
      </c>
      <c r="L1477" s="122"/>
      <c r="M1477" s="122"/>
    </row>
    <row r="1478" s="10" customFormat="true" ht="20.1" hidden="false" customHeight="true" outlineLevel="0" collapsed="false">
      <c r="A1478" s="101"/>
      <c r="B1478" s="102" t="s">
        <v>12</v>
      </c>
      <c r="C1478" s="103" t="s">
        <v>13</v>
      </c>
      <c r="D1478" s="102" t="s">
        <v>14</v>
      </c>
      <c r="E1478" s="102" t="s">
        <v>15</v>
      </c>
      <c r="F1478" s="104" t="s">
        <v>17</v>
      </c>
      <c r="G1478" s="105" t="s">
        <v>370</v>
      </c>
      <c r="H1478" s="96"/>
      <c r="I1478" s="96"/>
      <c r="J1478" s="97" t="n">
        <f aca="false">VLOOKUP($K1478,Punten!$E$1:$F$11,2)</f>
        <v>8</v>
      </c>
      <c r="K1478" s="98" t="str">
        <f aca="false">K1477</f>
        <v>Beach Sprint</v>
      </c>
      <c r="L1478" s="106"/>
      <c r="M1478" s="106"/>
    </row>
    <row r="1479" s="112" customFormat="true" ht="20.1" hidden="false" customHeight="true" outlineLevel="0" collapsed="false">
      <c r="A1479" s="93"/>
      <c r="B1479" s="121"/>
      <c r="C1479" s="108" t="str">
        <f aca="false">IF($B1479&lt;&gt;"",VLOOKUP($B1479,Invul!$B:$E,2),"")</f>
        <v/>
      </c>
      <c r="D1479" s="109" t="str">
        <f aca="false">IF($B1479&lt;&gt;"",VLOOKUP($B1479,Invul!$B:$E,3),"")</f>
        <v/>
      </c>
      <c r="E1479" s="109" t="str">
        <f aca="false">IF($B1479&lt;&gt;"",VLOOKUP($B1479,Invul!$B:$E,4),"")</f>
        <v/>
      </c>
      <c r="F1479" s="109" t="str">
        <f aca="false">IF($B1479&lt;&gt;"",VLOOKUP($B1479,Invul!$B:$Q,$J1479),"")</f>
        <v/>
      </c>
      <c r="G1479" s="110" t="str">
        <f aca="false">IF($B1479&lt;&gt;"",VLOOKUP($F1479,Punten!$A$1:$B$32,2),"")</f>
        <v/>
      </c>
      <c r="H1479" s="96"/>
      <c r="I1479" s="96"/>
      <c r="J1479" s="97" t="n">
        <f aca="false">VLOOKUP($K1479,Punten!$E$1:$F$11,2)</f>
        <v>8</v>
      </c>
      <c r="K1479" s="98" t="str">
        <f aca="false">K1478</f>
        <v>Beach Sprint</v>
      </c>
      <c r="L1479" s="111"/>
      <c r="M1479" s="111"/>
    </row>
    <row r="1480" s="112" customFormat="true" ht="20.1" hidden="false" customHeight="true" outlineLevel="0" collapsed="false">
      <c r="A1480" s="93"/>
      <c r="B1480" s="121"/>
      <c r="C1480" s="108" t="str">
        <f aca="false">IF($B1480&lt;&gt;"",VLOOKUP($B1480,Invul!$B:$E,2),"")</f>
        <v/>
      </c>
      <c r="D1480" s="109" t="str">
        <f aca="false">IF($B1480&lt;&gt;"",VLOOKUP($B1480,Invul!$B:$E,3),"")</f>
        <v/>
      </c>
      <c r="E1480" s="109" t="str">
        <f aca="false">IF($B1480&lt;&gt;"",VLOOKUP($B1480,Invul!$B:$E,4),"")</f>
        <v/>
      </c>
      <c r="F1480" s="109" t="str">
        <f aca="false">IF($B1480&lt;&gt;"",VLOOKUP($B1480,Invul!$B:$Q,$J1480),"")</f>
        <v/>
      </c>
      <c r="G1480" s="110" t="str">
        <f aca="false">IF($B1480&lt;&gt;"",VLOOKUP($F1480,Punten!$A$1:$B$32,2),"")</f>
        <v/>
      </c>
      <c r="H1480" s="113"/>
      <c r="I1480" s="96"/>
      <c r="J1480" s="97" t="n">
        <f aca="false">VLOOKUP($K1480,Punten!$E$1:$F$11,2)</f>
        <v>8</v>
      </c>
      <c r="K1480" s="98" t="str">
        <f aca="false">K1479</f>
        <v>Beach Sprint</v>
      </c>
      <c r="L1480" s="111"/>
      <c r="M1480" s="111"/>
    </row>
    <row r="1481" s="112" customFormat="true" ht="20.1" hidden="false" customHeight="true" outlineLevel="0" collapsed="false">
      <c r="A1481" s="93"/>
      <c r="B1481" s="121"/>
      <c r="C1481" s="108" t="str">
        <f aca="false">IF($B1481&lt;&gt;"",VLOOKUP($B1481,Invul!$B:$E,2),"")</f>
        <v/>
      </c>
      <c r="D1481" s="109" t="str">
        <f aca="false">IF($B1481&lt;&gt;"",VLOOKUP($B1481,Invul!$B:$E,3),"")</f>
        <v/>
      </c>
      <c r="E1481" s="109" t="str">
        <f aca="false">IF($B1481&lt;&gt;"",VLOOKUP($B1481,Invul!$B:$E,4),"")</f>
        <v/>
      </c>
      <c r="F1481" s="109" t="str">
        <f aca="false">IF($B1481&lt;&gt;"",VLOOKUP($B1481,Invul!$B:$Q,$J1481),"")</f>
        <v/>
      </c>
      <c r="G1481" s="110" t="str">
        <f aca="false">IF($B1481&lt;&gt;"",VLOOKUP($F1481,Punten!$A$1:$B$32,2),"")</f>
        <v/>
      </c>
      <c r="H1481" s="113"/>
      <c r="I1481" s="96"/>
      <c r="J1481" s="97" t="n">
        <f aca="false">VLOOKUP($K1481,Punten!$E$1:$F$11,2)</f>
        <v>8</v>
      </c>
      <c r="K1481" s="98" t="str">
        <f aca="false">K1480</f>
        <v>Beach Sprint</v>
      </c>
      <c r="L1481" s="111"/>
      <c r="M1481" s="111"/>
    </row>
    <row r="1482" s="112" customFormat="true" ht="20.1" hidden="false" customHeight="true" outlineLevel="0" collapsed="false">
      <c r="A1482" s="93"/>
      <c r="B1482" s="121"/>
      <c r="C1482" s="108" t="str">
        <f aca="false">IF($B1482&lt;&gt;"",VLOOKUP($B1482,Invul!$B:$E,2),"")</f>
        <v/>
      </c>
      <c r="D1482" s="109" t="str">
        <f aca="false">IF($B1482&lt;&gt;"",VLOOKUP($B1482,Invul!$B:$E,3),"")</f>
        <v/>
      </c>
      <c r="E1482" s="109" t="str">
        <f aca="false">IF($B1482&lt;&gt;"",VLOOKUP($B1482,Invul!$B:$E,4),"")</f>
        <v/>
      </c>
      <c r="F1482" s="109" t="str">
        <f aca="false">IF($B1482&lt;&gt;"",VLOOKUP($B1482,Invul!$B:$Q,$J1482),"")</f>
        <v/>
      </c>
      <c r="G1482" s="110" t="str">
        <f aca="false">IF($B1482&lt;&gt;"",VLOOKUP($F1482,Punten!$A$1:$B$32,2),"")</f>
        <v/>
      </c>
      <c r="H1482" s="113"/>
      <c r="I1482" s="96"/>
      <c r="J1482" s="97" t="n">
        <f aca="false">VLOOKUP($K1482,Punten!$E$1:$F$11,2)</f>
        <v>8</v>
      </c>
      <c r="K1482" s="98" t="str">
        <f aca="false">K1481</f>
        <v>Beach Sprint</v>
      </c>
      <c r="L1482" s="111"/>
      <c r="M1482" s="111"/>
    </row>
    <row r="1483" s="112" customFormat="true" ht="20.1" hidden="false" customHeight="true" outlineLevel="0" collapsed="false">
      <c r="A1483" s="93"/>
      <c r="B1483" s="121"/>
      <c r="C1483" s="108" t="str">
        <f aca="false">IF($B1483&lt;&gt;"",VLOOKUP($B1483,Invul!$B:$E,2),"")</f>
        <v/>
      </c>
      <c r="D1483" s="109" t="str">
        <f aca="false">IF($B1483&lt;&gt;"",VLOOKUP($B1483,Invul!$B:$E,3),"")</f>
        <v/>
      </c>
      <c r="E1483" s="109" t="str">
        <f aca="false">IF($B1483&lt;&gt;"",VLOOKUP($B1483,Invul!$B:$E,4),"")</f>
        <v/>
      </c>
      <c r="F1483" s="109" t="str">
        <f aca="false">IF($B1483&lt;&gt;"",VLOOKUP($B1483,Invul!$B:$Q,$J1483),"")</f>
        <v/>
      </c>
      <c r="G1483" s="110" t="str">
        <f aca="false">IF($B1483&lt;&gt;"",VLOOKUP($F1483,Punten!$A$1:$B$32,2),"")</f>
        <v/>
      </c>
      <c r="H1483" s="113"/>
      <c r="I1483" s="96"/>
      <c r="J1483" s="97" t="n">
        <f aca="false">VLOOKUP($K1483,Punten!$E$1:$F$11,2)</f>
        <v>8</v>
      </c>
      <c r="K1483" s="98" t="str">
        <f aca="false">K1482</f>
        <v>Beach Sprint</v>
      </c>
      <c r="L1483" s="111"/>
      <c r="M1483" s="111"/>
    </row>
    <row r="1484" s="112" customFormat="true" ht="20.1" hidden="false" customHeight="true" outlineLevel="0" collapsed="false">
      <c r="A1484" s="93"/>
      <c r="B1484" s="121"/>
      <c r="C1484" s="108" t="str">
        <f aca="false">IF($B1484&lt;&gt;"",VLOOKUP($B1484,Invul!$B:$E,2),"")</f>
        <v/>
      </c>
      <c r="D1484" s="109" t="str">
        <f aca="false">IF($B1484&lt;&gt;"",VLOOKUP($B1484,Invul!$B:$E,3),"")</f>
        <v/>
      </c>
      <c r="E1484" s="109" t="str">
        <f aca="false">IF($B1484&lt;&gt;"",VLOOKUP($B1484,Invul!$B:$E,4),"")</f>
        <v/>
      </c>
      <c r="F1484" s="109" t="str">
        <f aca="false">IF($B1484&lt;&gt;"",VLOOKUP($B1484,Invul!$B:$Q,$J1484),"")</f>
        <v/>
      </c>
      <c r="G1484" s="110" t="str">
        <f aca="false">IF($B1484&lt;&gt;"",VLOOKUP($F1484,Punten!$A$1:$B$32,2),"")</f>
        <v/>
      </c>
      <c r="H1484" s="113"/>
      <c r="I1484" s="96"/>
      <c r="J1484" s="97" t="n">
        <f aca="false">VLOOKUP($K1484,Punten!$E$1:$F$11,2)</f>
        <v>8</v>
      </c>
      <c r="K1484" s="98" t="str">
        <f aca="false">K1483</f>
        <v>Beach Sprint</v>
      </c>
      <c r="L1484" s="111"/>
      <c r="M1484" s="111"/>
    </row>
    <row r="1485" s="112" customFormat="true" ht="20.1" hidden="false" customHeight="true" outlineLevel="0" collapsed="false">
      <c r="A1485" s="93"/>
      <c r="B1485" s="121"/>
      <c r="C1485" s="108" t="str">
        <f aca="false">IF($B1485&lt;&gt;"",VLOOKUP($B1485,Invul!$B:$E,2),"")</f>
        <v/>
      </c>
      <c r="D1485" s="109" t="str">
        <f aca="false">IF($B1485&lt;&gt;"",VLOOKUP($B1485,Invul!$B:$E,3),"")</f>
        <v/>
      </c>
      <c r="E1485" s="109" t="str">
        <f aca="false">IF($B1485&lt;&gt;"",VLOOKUP($B1485,Invul!$B:$E,4),"")</f>
        <v/>
      </c>
      <c r="F1485" s="109" t="str">
        <f aca="false">IF($B1485&lt;&gt;"",VLOOKUP($B1485,Invul!$B:$Q,$J1485),"")</f>
        <v/>
      </c>
      <c r="G1485" s="110" t="str">
        <f aca="false">IF($B1485&lt;&gt;"",VLOOKUP($F1485,Punten!$A$1:$B$32,2),"")</f>
        <v/>
      </c>
      <c r="H1485" s="96"/>
      <c r="I1485" s="96"/>
      <c r="J1485" s="97" t="n">
        <f aca="false">VLOOKUP($K1485,Punten!$E$1:$F$11,2)</f>
        <v>8</v>
      </c>
      <c r="K1485" s="98" t="str">
        <f aca="false">K1484</f>
        <v>Beach Sprint</v>
      </c>
      <c r="L1485" s="111"/>
      <c r="M1485" s="111"/>
    </row>
    <row r="1486" s="112" customFormat="true" ht="20.1" hidden="false" customHeight="true" outlineLevel="0" collapsed="false">
      <c r="A1486" s="93"/>
      <c r="B1486" s="121"/>
      <c r="C1486" s="108" t="str">
        <f aca="false">IF($B1486&lt;&gt;"",VLOOKUP($B1486,Invul!$B:$E,2),"")</f>
        <v/>
      </c>
      <c r="D1486" s="109" t="str">
        <f aca="false">IF($B1486&lt;&gt;"",VLOOKUP($B1486,Invul!$B:$E,3),"")</f>
        <v/>
      </c>
      <c r="E1486" s="109" t="str">
        <f aca="false">IF($B1486&lt;&gt;"",VLOOKUP($B1486,Invul!$B:$E,4),"")</f>
        <v/>
      </c>
      <c r="F1486" s="109" t="str">
        <f aca="false">IF($B1486&lt;&gt;"",VLOOKUP($B1486,Invul!$B:$Q,$J1486),"")</f>
        <v/>
      </c>
      <c r="G1486" s="110" t="str">
        <f aca="false">IF($B1486&lt;&gt;"",VLOOKUP($F1486,Punten!$A$1:$B$32,2),"")</f>
        <v/>
      </c>
      <c r="H1486" s="96"/>
      <c r="I1486" s="96"/>
      <c r="J1486" s="97" t="n">
        <f aca="false">VLOOKUP($K1486,Punten!$E$1:$F$11,2)</f>
        <v>8</v>
      </c>
      <c r="K1486" s="98" t="str">
        <f aca="false">K1485</f>
        <v>Beach Sprint</v>
      </c>
      <c r="L1486" s="111"/>
      <c r="M1486" s="111"/>
    </row>
    <row r="1487" s="10" customFormat="true" ht="23.25" hidden="false" customHeight="false" outlineLevel="0" collapsed="false">
      <c r="A1487" s="101"/>
      <c r="B1487" s="125"/>
      <c r="C1487" s="126"/>
      <c r="D1487" s="101"/>
      <c r="E1487" s="125"/>
      <c r="F1487" s="127"/>
      <c r="G1487" s="128"/>
      <c r="H1487" s="123"/>
      <c r="I1487" s="123"/>
      <c r="J1487" s="97" t="n">
        <f aca="false">VLOOKUP($K1487,Punten!$E$1:$F$11,2)</f>
        <v>8</v>
      </c>
      <c r="K1487" s="98" t="str">
        <f aca="false">K1486</f>
        <v>Beach Sprint</v>
      </c>
      <c r="L1487" s="124"/>
      <c r="M1487" s="124"/>
    </row>
    <row r="1488" s="100" customFormat="true" ht="33.75" hidden="false" customHeight="false" outlineLevel="0" collapsed="false">
      <c r="A1488" s="93"/>
      <c r="B1488" s="93"/>
      <c r="C1488" s="94" t="s">
        <v>501</v>
      </c>
      <c r="D1488" s="94"/>
      <c r="E1488" s="94"/>
      <c r="F1488" s="94"/>
      <c r="G1488" s="95"/>
      <c r="H1488" s="96" t="s">
        <v>410</v>
      </c>
      <c r="I1488" s="96"/>
      <c r="J1488" s="97" t="n">
        <f aca="false">VLOOKUP($K1488,Punten!$E$1:$F$11,2)</f>
        <v>8</v>
      </c>
      <c r="K1488" s="98" t="str">
        <f aca="false">K1487</f>
        <v>Beach Sprint</v>
      </c>
      <c r="L1488" s="122"/>
      <c r="M1488" s="122"/>
    </row>
    <row r="1489" s="10" customFormat="true" ht="20.1" hidden="false" customHeight="true" outlineLevel="0" collapsed="false">
      <c r="A1489" s="101"/>
      <c r="B1489" s="102" t="s">
        <v>12</v>
      </c>
      <c r="C1489" s="103" t="s">
        <v>13</v>
      </c>
      <c r="D1489" s="102" t="s">
        <v>14</v>
      </c>
      <c r="E1489" s="102" t="s">
        <v>15</v>
      </c>
      <c r="F1489" s="104" t="s">
        <v>17</v>
      </c>
      <c r="G1489" s="105" t="s">
        <v>370</v>
      </c>
      <c r="H1489" s="96"/>
      <c r="I1489" s="96"/>
      <c r="J1489" s="97" t="n">
        <f aca="false">VLOOKUP($K1489,Punten!$E$1:$F$11,2)</f>
        <v>8</v>
      </c>
      <c r="K1489" s="98" t="str">
        <f aca="false">K1488</f>
        <v>Beach Sprint</v>
      </c>
      <c r="L1489" s="106"/>
      <c r="M1489" s="106"/>
    </row>
    <row r="1490" s="112" customFormat="true" ht="20.1" hidden="false" customHeight="true" outlineLevel="0" collapsed="false">
      <c r="A1490" s="93"/>
      <c r="B1490" s="121"/>
      <c r="C1490" s="108" t="str">
        <f aca="false">IF($B1490&lt;&gt;"",VLOOKUP($B1490,Invul!$B:$E,2),"")</f>
        <v/>
      </c>
      <c r="D1490" s="109" t="str">
        <f aca="false">IF($B1490&lt;&gt;"",VLOOKUP($B1490,Invul!$B:$E,3),"")</f>
        <v/>
      </c>
      <c r="E1490" s="109" t="str">
        <f aca="false">IF($B1490&lt;&gt;"",VLOOKUP($B1490,Invul!$B:$E,4),"")</f>
        <v/>
      </c>
      <c r="F1490" s="109" t="str">
        <f aca="false">IF($B1490&lt;&gt;"",VLOOKUP($B1490,Invul!$B:$Q,$J1490),"")</f>
        <v/>
      </c>
      <c r="G1490" s="110" t="str">
        <f aca="false">IF($B1490&lt;&gt;"",VLOOKUP($F1490,Punten!$A$1:$B$32,2),"")</f>
        <v/>
      </c>
      <c r="H1490" s="96"/>
      <c r="I1490" s="96"/>
      <c r="J1490" s="97" t="n">
        <f aca="false">VLOOKUP($K1490,Punten!$E$1:$F$11,2)</f>
        <v>8</v>
      </c>
      <c r="K1490" s="98" t="str">
        <f aca="false">K1489</f>
        <v>Beach Sprint</v>
      </c>
      <c r="L1490" s="111"/>
      <c r="M1490" s="111"/>
    </row>
    <row r="1491" s="112" customFormat="true" ht="20.1" hidden="false" customHeight="true" outlineLevel="0" collapsed="false">
      <c r="A1491" s="93"/>
      <c r="B1491" s="121"/>
      <c r="C1491" s="108" t="str">
        <f aca="false">IF($B1491&lt;&gt;"",VLOOKUP($B1491,Invul!$B:$E,2),"")</f>
        <v/>
      </c>
      <c r="D1491" s="109" t="str">
        <f aca="false">IF($B1491&lt;&gt;"",VLOOKUP($B1491,Invul!$B:$E,3),"")</f>
        <v/>
      </c>
      <c r="E1491" s="109" t="str">
        <f aca="false">IF($B1491&lt;&gt;"",VLOOKUP($B1491,Invul!$B:$E,4),"")</f>
        <v/>
      </c>
      <c r="F1491" s="109" t="str">
        <f aca="false">IF($B1491&lt;&gt;"",VLOOKUP($B1491,Invul!$B:$Q,$J1491),"")</f>
        <v/>
      </c>
      <c r="G1491" s="110" t="str">
        <f aca="false">IF($B1491&lt;&gt;"",VLOOKUP($F1491,Punten!$A$1:$B$32,2),"")</f>
        <v/>
      </c>
      <c r="H1491" s="113"/>
      <c r="I1491" s="96"/>
      <c r="J1491" s="97" t="n">
        <f aca="false">VLOOKUP($K1491,Punten!$E$1:$F$11,2)</f>
        <v>8</v>
      </c>
      <c r="K1491" s="98" t="str">
        <f aca="false">K1490</f>
        <v>Beach Sprint</v>
      </c>
      <c r="L1491" s="111"/>
      <c r="M1491" s="111"/>
    </row>
    <row r="1492" s="112" customFormat="true" ht="20.1" hidden="false" customHeight="true" outlineLevel="0" collapsed="false">
      <c r="A1492" s="93"/>
      <c r="B1492" s="121"/>
      <c r="C1492" s="108" t="str">
        <f aca="false">IF($B1492&lt;&gt;"",VLOOKUP($B1492,Invul!$B:$E,2),"")</f>
        <v/>
      </c>
      <c r="D1492" s="109" t="str">
        <f aca="false">IF($B1492&lt;&gt;"",VLOOKUP($B1492,Invul!$B:$E,3),"")</f>
        <v/>
      </c>
      <c r="E1492" s="109" t="str">
        <f aca="false">IF($B1492&lt;&gt;"",VLOOKUP($B1492,Invul!$B:$E,4),"")</f>
        <v/>
      </c>
      <c r="F1492" s="109" t="str">
        <f aca="false">IF($B1492&lt;&gt;"",VLOOKUP($B1492,Invul!$B:$Q,$J1492),"")</f>
        <v/>
      </c>
      <c r="G1492" s="110" t="str">
        <f aca="false">IF($B1492&lt;&gt;"",VLOOKUP($F1492,Punten!$A$1:$B$32,2),"")</f>
        <v/>
      </c>
      <c r="H1492" s="113"/>
      <c r="I1492" s="96"/>
      <c r="J1492" s="97" t="n">
        <f aca="false">VLOOKUP($K1492,Punten!$E$1:$F$11,2)</f>
        <v>8</v>
      </c>
      <c r="K1492" s="98" t="str">
        <f aca="false">K1491</f>
        <v>Beach Sprint</v>
      </c>
      <c r="L1492" s="111"/>
      <c r="M1492" s="111"/>
    </row>
    <row r="1493" s="112" customFormat="true" ht="20.1" hidden="false" customHeight="true" outlineLevel="0" collapsed="false">
      <c r="A1493" s="93"/>
      <c r="B1493" s="121"/>
      <c r="C1493" s="108" t="str">
        <f aca="false">IF($B1493&lt;&gt;"",VLOOKUP($B1493,Invul!$B:$E,2),"")</f>
        <v/>
      </c>
      <c r="D1493" s="109" t="str">
        <f aca="false">IF($B1493&lt;&gt;"",VLOOKUP($B1493,Invul!$B:$E,3),"")</f>
        <v/>
      </c>
      <c r="E1493" s="109" t="str">
        <f aca="false">IF($B1493&lt;&gt;"",VLOOKUP($B1493,Invul!$B:$E,4),"")</f>
        <v/>
      </c>
      <c r="F1493" s="109" t="str">
        <f aca="false">IF($B1493&lt;&gt;"",VLOOKUP($B1493,Invul!$B:$Q,$J1493),"")</f>
        <v/>
      </c>
      <c r="G1493" s="110" t="str">
        <f aca="false">IF($B1493&lt;&gt;"",VLOOKUP($F1493,Punten!$A$1:$B$32,2),"")</f>
        <v/>
      </c>
      <c r="H1493" s="113"/>
      <c r="I1493" s="96"/>
      <c r="J1493" s="97" t="n">
        <f aca="false">VLOOKUP($K1493,Punten!$E$1:$F$11,2)</f>
        <v>8</v>
      </c>
      <c r="K1493" s="98" t="str">
        <f aca="false">K1492</f>
        <v>Beach Sprint</v>
      </c>
      <c r="L1493" s="111"/>
      <c r="M1493" s="111"/>
    </row>
    <row r="1494" s="112" customFormat="true" ht="20.1" hidden="false" customHeight="true" outlineLevel="0" collapsed="false">
      <c r="A1494" s="93"/>
      <c r="B1494" s="121"/>
      <c r="C1494" s="108" t="str">
        <f aca="false">IF($B1494&lt;&gt;"",VLOOKUP($B1494,Invul!$B:$E,2),"")</f>
        <v/>
      </c>
      <c r="D1494" s="109" t="str">
        <f aca="false">IF($B1494&lt;&gt;"",VLOOKUP($B1494,Invul!$B:$E,3),"")</f>
        <v/>
      </c>
      <c r="E1494" s="109" t="str">
        <f aca="false">IF($B1494&lt;&gt;"",VLOOKUP($B1494,Invul!$B:$E,4),"")</f>
        <v/>
      </c>
      <c r="F1494" s="109" t="str">
        <f aca="false">IF($B1494&lt;&gt;"",VLOOKUP($B1494,Invul!$B:$Q,$J1494),"")</f>
        <v/>
      </c>
      <c r="G1494" s="110" t="str">
        <f aca="false">IF($B1494&lt;&gt;"",VLOOKUP($F1494,Punten!$A$1:$B$32,2),"")</f>
        <v/>
      </c>
      <c r="H1494" s="113"/>
      <c r="I1494" s="96"/>
      <c r="J1494" s="97" t="n">
        <f aca="false">VLOOKUP($K1494,Punten!$E$1:$F$11,2)</f>
        <v>8</v>
      </c>
      <c r="K1494" s="98" t="str">
        <f aca="false">K1493</f>
        <v>Beach Sprint</v>
      </c>
      <c r="L1494" s="111"/>
      <c r="M1494" s="111"/>
    </row>
    <row r="1495" s="112" customFormat="true" ht="20.1" hidden="false" customHeight="true" outlineLevel="0" collapsed="false">
      <c r="A1495" s="93"/>
      <c r="B1495" s="121"/>
      <c r="C1495" s="108" t="str">
        <f aca="false">IF($B1495&lt;&gt;"",VLOOKUP($B1495,Invul!$B:$E,2),"")</f>
        <v/>
      </c>
      <c r="D1495" s="109" t="str">
        <f aca="false">IF($B1495&lt;&gt;"",VLOOKUP($B1495,Invul!$B:$E,3),"")</f>
        <v/>
      </c>
      <c r="E1495" s="109" t="str">
        <f aca="false">IF($B1495&lt;&gt;"",VLOOKUP($B1495,Invul!$B:$E,4),"")</f>
        <v/>
      </c>
      <c r="F1495" s="109" t="str">
        <f aca="false">IF($B1495&lt;&gt;"",VLOOKUP($B1495,Invul!$B:$Q,$J1495),"")</f>
        <v/>
      </c>
      <c r="G1495" s="110" t="str">
        <f aca="false">IF($B1495&lt;&gt;"",VLOOKUP($F1495,Punten!$A$1:$B$32,2),"")</f>
        <v/>
      </c>
      <c r="H1495" s="113"/>
      <c r="I1495" s="96"/>
      <c r="J1495" s="97" t="n">
        <f aca="false">VLOOKUP($K1495,Punten!$E$1:$F$11,2)</f>
        <v>8</v>
      </c>
      <c r="K1495" s="98" t="str">
        <f aca="false">K1494</f>
        <v>Beach Sprint</v>
      </c>
      <c r="L1495" s="111"/>
      <c r="M1495" s="111"/>
    </row>
    <row r="1496" s="112" customFormat="true" ht="20.1" hidden="false" customHeight="true" outlineLevel="0" collapsed="false">
      <c r="A1496" s="93"/>
      <c r="B1496" s="121"/>
      <c r="C1496" s="108" t="str">
        <f aca="false">IF($B1496&lt;&gt;"",VLOOKUP($B1496,Invul!$B:$E,2),"")</f>
        <v/>
      </c>
      <c r="D1496" s="109" t="str">
        <f aca="false">IF($B1496&lt;&gt;"",VLOOKUP($B1496,Invul!$B:$E,3),"")</f>
        <v/>
      </c>
      <c r="E1496" s="109" t="str">
        <f aca="false">IF($B1496&lt;&gt;"",VLOOKUP($B1496,Invul!$B:$E,4),"")</f>
        <v/>
      </c>
      <c r="F1496" s="109" t="str">
        <f aca="false">IF($B1496&lt;&gt;"",VLOOKUP($B1496,Invul!$B:$Q,$J1496),"")</f>
        <v/>
      </c>
      <c r="G1496" s="110" t="str">
        <f aca="false">IF($B1496&lt;&gt;"",VLOOKUP($F1496,Punten!$A$1:$B$32,2),"")</f>
        <v/>
      </c>
      <c r="H1496" s="96"/>
      <c r="I1496" s="96"/>
      <c r="J1496" s="97" t="n">
        <f aca="false">VLOOKUP($K1496,Punten!$E$1:$F$11,2)</f>
        <v>8</v>
      </c>
      <c r="K1496" s="98" t="str">
        <f aca="false">K1495</f>
        <v>Beach Sprint</v>
      </c>
      <c r="L1496" s="111"/>
      <c r="M1496" s="111"/>
    </row>
    <row r="1497" s="112" customFormat="true" ht="20.1" hidden="false" customHeight="true" outlineLevel="0" collapsed="false">
      <c r="A1497" s="93"/>
      <c r="B1497" s="121"/>
      <c r="C1497" s="108" t="str">
        <f aca="false">IF($B1497&lt;&gt;"",VLOOKUP($B1497,Invul!$B:$E,2),"")</f>
        <v/>
      </c>
      <c r="D1497" s="109" t="str">
        <f aca="false">IF($B1497&lt;&gt;"",VLOOKUP($B1497,Invul!$B:$E,3),"")</f>
        <v/>
      </c>
      <c r="E1497" s="109" t="str">
        <f aca="false">IF($B1497&lt;&gt;"",VLOOKUP($B1497,Invul!$B:$E,4),"")</f>
        <v/>
      </c>
      <c r="F1497" s="109" t="str">
        <f aca="false">IF($B1497&lt;&gt;"",VLOOKUP($B1497,Invul!$B:$Q,$J1497),"")</f>
        <v/>
      </c>
      <c r="G1497" s="110" t="str">
        <f aca="false">IF($B1497&lt;&gt;"",VLOOKUP($F1497,Punten!$A$1:$B$32,2),"")</f>
        <v/>
      </c>
      <c r="H1497" s="96"/>
      <c r="I1497" s="96"/>
      <c r="J1497" s="97" t="n">
        <f aca="false">VLOOKUP($K1497,Punten!$E$1:$F$11,2)</f>
        <v>8</v>
      </c>
      <c r="K1497" s="98" t="str">
        <f aca="false">K1496</f>
        <v>Beach Sprint</v>
      </c>
      <c r="L1497" s="111"/>
      <c r="M1497" s="111"/>
    </row>
    <row r="1498" s="10" customFormat="true" ht="23.25" hidden="false" customHeight="false" outlineLevel="0" collapsed="false">
      <c r="A1498" s="101"/>
      <c r="B1498" s="125"/>
      <c r="C1498" s="126"/>
      <c r="D1498" s="101"/>
      <c r="E1498" s="125"/>
      <c r="F1498" s="127"/>
      <c r="G1498" s="128"/>
      <c r="H1498" s="123"/>
      <c r="I1498" s="123"/>
      <c r="J1498" s="97" t="n">
        <f aca="false">VLOOKUP($K1498,Punten!$E$1:$F$11,2)</f>
        <v>8</v>
      </c>
      <c r="K1498" s="98" t="str">
        <f aca="false">K1497</f>
        <v>Beach Sprint</v>
      </c>
      <c r="L1498" s="124"/>
      <c r="M1498" s="124"/>
    </row>
    <row r="1499" s="100" customFormat="true" ht="33.75" hidden="false" customHeight="false" outlineLevel="0" collapsed="false">
      <c r="A1499" s="93"/>
      <c r="B1499" s="93"/>
      <c r="C1499" s="94" t="s">
        <v>502</v>
      </c>
      <c r="D1499" s="94"/>
      <c r="E1499" s="94"/>
      <c r="F1499" s="94"/>
      <c r="G1499" s="95"/>
      <c r="H1499" s="96" t="s">
        <v>410</v>
      </c>
      <c r="I1499" s="96"/>
      <c r="J1499" s="97" t="n">
        <v>12</v>
      </c>
      <c r="K1499" s="98" t="s">
        <v>8</v>
      </c>
      <c r="L1499" s="122"/>
      <c r="M1499" s="122"/>
    </row>
    <row r="1500" s="10" customFormat="true" ht="20.1" hidden="false" customHeight="true" outlineLevel="0" collapsed="false">
      <c r="A1500" s="101"/>
      <c r="B1500" s="102" t="s">
        <v>12</v>
      </c>
      <c r="C1500" s="103" t="s">
        <v>13</v>
      </c>
      <c r="D1500" s="102" t="s">
        <v>14</v>
      </c>
      <c r="E1500" s="102" t="s">
        <v>15</v>
      </c>
      <c r="F1500" s="104" t="s">
        <v>17</v>
      </c>
      <c r="G1500" s="105" t="s">
        <v>370</v>
      </c>
      <c r="H1500" s="96"/>
      <c r="I1500" s="96"/>
      <c r="J1500" s="97" t="n">
        <v>12</v>
      </c>
      <c r="K1500" s="98" t="str">
        <f aca="false">K1499</f>
        <v>Beach Relay</v>
      </c>
      <c r="L1500" s="106"/>
      <c r="M1500" s="106"/>
    </row>
    <row r="1501" s="112" customFormat="true" ht="20.1" hidden="false" customHeight="true" outlineLevel="0" collapsed="false">
      <c r="A1501" s="93"/>
      <c r="B1501" s="107" t="n">
        <v>231</v>
      </c>
      <c r="C1501" s="108" t="str">
        <f aca="false">IF($B1501&lt;&gt;"",VLOOKUP($B1501,Invul!$B:$E,2),"")</f>
        <v>MIDDELKERKE</v>
      </c>
      <c r="D1501" s="109" t="str">
        <f aca="false">IF($B1501&lt;&gt;"",VLOOKUP($B1501,Invul!$B:$E,3),"")</f>
        <v>COAST+15</v>
      </c>
      <c r="E1501" s="109" t="str">
        <f aca="false">IF($B1501&lt;&gt;"",VLOOKUP($B1501,Invul!$B:$E,4),"")</f>
        <v>H+15</v>
      </c>
      <c r="F1501" s="109" t="str">
        <f aca="false">IF($B1501&lt;&gt;"",VLOOKUP($B1501,Invul!$B:$Q,$J1501),"")</f>
        <v>x</v>
      </c>
      <c r="G1501" s="110" t="n">
        <f aca="false">IF($B1501&lt;&gt;"",VLOOKUP($F1501,Punten!$A$1:$B$32,2),"")</f>
        <v>0</v>
      </c>
      <c r="H1501" s="96"/>
      <c r="I1501" s="96"/>
      <c r="J1501" s="97" t="n">
        <f aca="false">VLOOKUP($K1501,Punten!$E$1:$F$11,2)</f>
        <v>12</v>
      </c>
      <c r="K1501" s="98" t="str">
        <f aca="false">K1500</f>
        <v>Beach Relay</v>
      </c>
      <c r="L1501" s="111"/>
      <c r="M1501" s="111"/>
    </row>
    <row r="1502" s="112" customFormat="true" ht="20.1" hidden="false" customHeight="true" outlineLevel="0" collapsed="false">
      <c r="A1502" s="93"/>
      <c r="B1502" s="107" t="n">
        <v>233</v>
      </c>
      <c r="C1502" s="108" t="str">
        <f aca="false">IF($B1502&lt;&gt;"",VLOOKUP($B1502,Invul!$B:$E,2),"")</f>
        <v>SINT-TRUIDEN</v>
      </c>
      <c r="D1502" s="109" t="str">
        <f aca="false">IF($B1502&lt;&gt;"",VLOOKUP($B1502,Invul!$B:$E,3),"")</f>
        <v>STRC+15</v>
      </c>
      <c r="E1502" s="109" t="str">
        <f aca="false">IF($B1502&lt;&gt;"",VLOOKUP($B1502,Invul!$B:$E,4),"")</f>
        <v>H+15</v>
      </c>
      <c r="F1502" s="109" t="str">
        <f aca="false">IF($B1502&lt;&gt;"",VLOOKUP($B1502,Invul!$B:$Q,$J1502),"")</f>
        <v>x</v>
      </c>
      <c r="G1502" s="110" t="n">
        <f aca="false">IF($B1502&lt;&gt;"",VLOOKUP($F1502,Punten!$A$1:$B$32,2),"")</f>
        <v>0</v>
      </c>
      <c r="H1502" s="113"/>
      <c r="I1502" s="96"/>
      <c r="J1502" s="97" t="n">
        <f aca="false">VLOOKUP($K1502,Punten!$E$1:$F$11,2)</f>
        <v>12</v>
      </c>
      <c r="K1502" s="98" t="str">
        <f aca="false">K1501</f>
        <v>Beach Relay</v>
      </c>
      <c r="L1502" s="111"/>
      <c r="M1502" s="111"/>
    </row>
    <row r="1503" s="112" customFormat="true" ht="20.1" hidden="false" customHeight="true" outlineLevel="0" collapsed="false">
      <c r="A1503" s="93"/>
      <c r="B1503" s="107" t="n">
        <v>234</v>
      </c>
      <c r="C1503" s="108" t="str">
        <f aca="false">IF($B1503&lt;&gt;"",VLOOKUP($B1503,Invul!$B:$E,2),"")</f>
        <v>RIXENSART</v>
      </c>
      <c r="D1503" s="109" t="str">
        <f aca="false">IF($B1503&lt;&gt;"",VLOOKUP($B1503,Invul!$B:$E,3),"")</f>
        <v>SCR+15</v>
      </c>
      <c r="E1503" s="109" t="str">
        <f aca="false">IF($B1503&lt;&gt;"",VLOOKUP($B1503,Invul!$B:$E,4),"")</f>
        <v>H+15</v>
      </c>
      <c r="F1503" s="109" t="str">
        <f aca="false">IF($B1503&lt;&gt;"",VLOOKUP($B1503,Invul!$B:$Q,$J1503),"")</f>
        <v>x</v>
      </c>
      <c r="G1503" s="110" t="n">
        <f aca="false">IF($B1503&lt;&gt;"",VLOOKUP($F1503,Punten!$A$1:$B$32,2),"")</f>
        <v>0</v>
      </c>
      <c r="H1503" s="113"/>
      <c r="I1503" s="96"/>
      <c r="J1503" s="97" t="n">
        <f aca="false">VLOOKUP($K1503,Punten!$E$1:$F$11,2)</f>
        <v>12</v>
      </c>
      <c r="K1503" s="98" t="str">
        <f aca="false">K1502</f>
        <v>Beach Relay</v>
      </c>
      <c r="L1503" s="111"/>
      <c r="M1503" s="111"/>
    </row>
    <row r="1504" s="112" customFormat="true" ht="20.1" hidden="false" customHeight="true" outlineLevel="0" collapsed="false">
      <c r="A1504" s="93"/>
      <c r="B1504" s="107" t="n">
        <v>237</v>
      </c>
      <c r="C1504" s="108" t="str">
        <f aca="false">IF($B1504&lt;&gt;"",VLOOKUP($B1504,Invul!$B:$E,2),"")</f>
        <v>DORDRECHT</v>
      </c>
      <c r="D1504" s="109" t="str">
        <f aca="false">IF($B1504&lt;&gt;"",VLOOKUP($B1504,Invul!$B:$E,3),"")</f>
        <v>DORDRECHT+15</v>
      </c>
      <c r="E1504" s="109" t="str">
        <f aca="false">IF($B1504&lt;&gt;"",VLOOKUP($B1504,Invul!$B:$E,4),"")</f>
        <v>H+15</v>
      </c>
      <c r="F1504" s="109" t="str">
        <f aca="false">IF($B1504&lt;&gt;"",VLOOKUP($B1504,Invul!$B:$Q,$J1504),"")</f>
        <v>x</v>
      </c>
      <c r="G1504" s="110" t="n">
        <f aca="false">IF($B1504&lt;&gt;"",VLOOKUP($F1504,Punten!$A$1:$B$32,2),"")</f>
        <v>0</v>
      </c>
      <c r="H1504" s="113"/>
      <c r="I1504" s="96"/>
      <c r="J1504" s="97" t="n">
        <f aca="false">VLOOKUP($K1504,Punten!$E$1:$F$11,2)</f>
        <v>12</v>
      </c>
      <c r="K1504" s="98" t="str">
        <f aca="false">K1503</f>
        <v>Beach Relay</v>
      </c>
      <c r="L1504" s="111"/>
      <c r="M1504" s="111"/>
    </row>
    <row r="1505" s="112" customFormat="true" ht="20.1" hidden="false" customHeight="true" outlineLevel="0" collapsed="false">
      <c r="A1505" s="93"/>
      <c r="B1505" s="107" t="n">
        <v>240</v>
      </c>
      <c r="C1505" s="108" t="str">
        <f aca="false">IF($B1505&lt;&gt;"",VLOOKUP($B1505,Invul!$B:$E,2),"")</f>
        <v>BRASSCHAAT</v>
      </c>
      <c r="D1505" s="109" t="str">
        <f aca="false">IF($B1505&lt;&gt;"",VLOOKUP($B1505,Invul!$B:$E,3),"")</f>
        <v>BRC+15</v>
      </c>
      <c r="E1505" s="109" t="str">
        <f aca="false">IF($B1505&lt;&gt;"",VLOOKUP($B1505,Invul!$B:$E,4),"")</f>
        <v>H+15</v>
      </c>
      <c r="F1505" s="109" t="str">
        <f aca="false">IF($B1505&lt;&gt;"",VLOOKUP($B1505,Invul!$B:$Q,$J1505),"")</f>
        <v>x</v>
      </c>
      <c r="G1505" s="110" t="n">
        <f aca="false">IF($B1505&lt;&gt;"",VLOOKUP($F1505,Punten!$A$1:$B$32,2),"")</f>
        <v>0</v>
      </c>
      <c r="H1505" s="113"/>
      <c r="I1505" s="96"/>
      <c r="J1505" s="97" t="n">
        <f aca="false">VLOOKUP($K1505,Punten!$E$1:$F$11,2)</f>
        <v>12</v>
      </c>
      <c r="K1505" s="98" t="str">
        <f aca="false">K1504</f>
        <v>Beach Relay</v>
      </c>
      <c r="L1505" s="111"/>
      <c r="M1505" s="111"/>
    </row>
    <row r="1506" s="112" customFormat="true" ht="20.1" hidden="false" customHeight="true" outlineLevel="0" collapsed="false">
      <c r="A1506" s="93"/>
      <c r="B1506" s="107" t="n">
        <v>242</v>
      </c>
      <c r="C1506" s="108" t="str">
        <f aca="false">IF($B1506&lt;&gt;"",VLOOKUP($B1506,Invul!$B:$E,2),"")</f>
        <v>ECHT SENIOREN 2</v>
      </c>
      <c r="D1506" s="109" t="str">
        <f aca="false">IF($B1506&lt;&gt;"",VLOOKUP($B1506,Invul!$B:$E,3),"")</f>
        <v>ECHT+15</v>
      </c>
      <c r="E1506" s="109" t="str">
        <f aca="false">IF($B1506&lt;&gt;"",VLOOKUP($B1506,Invul!$B:$E,4),"")</f>
        <v>H+15</v>
      </c>
      <c r="F1506" s="109" t="str">
        <f aca="false">IF($B1506&lt;&gt;"",VLOOKUP($B1506,Invul!$B:$Q,$J1506),"")</f>
        <v>x</v>
      </c>
      <c r="G1506" s="110" t="n">
        <f aca="false">IF($B1506&lt;&gt;"",VLOOKUP($F1506,Punten!$A$1:$B$32,2),"")</f>
        <v>0</v>
      </c>
      <c r="H1506" s="113"/>
      <c r="I1506" s="96"/>
      <c r="J1506" s="97" t="n">
        <f aca="false">VLOOKUP($K1506,Punten!$E$1:$F$11,2)</f>
        <v>12</v>
      </c>
      <c r="K1506" s="98" t="str">
        <f aca="false">K1505</f>
        <v>Beach Relay</v>
      </c>
      <c r="L1506" s="111"/>
      <c r="M1506" s="111"/>
    </row>
    <row r="1507" s="112" customFormat="true" ht="20.1" hidden="false" customHeight="true" outlineLevel="0" collapsed="false">
      <c r="A1507" s="93"/>
      <c r="B1507" s="107" t="n">
        <v>243</v>
      </c>
      <c r="C1507" s="108" t="str">
        <f aca="false">IF($B1507&lt;&gt;"",VLOOKUP($B1507,Invul!$B:$E,2),"")</f>
        <v>HEYTHUYZEN</v>
      </c>
      <c r="D1507" s="109" t="str">
        <f aca="false">IF($B1507&lt;&gt;"",VLOOKUP($B1507,Invul!$B:$E,3),"")</f>
        <v>HEYTSE+15</v>
      </c>
      <c r="E1507" s="109" t="str">
        <f aca="false">IF($B1507&lt;&gt;"",VLOOKUP($B1507,Invul!$B:$E,4),"")</f>
        <v>H+15</v>
      </c>
      <c r="F1507" s="109" t="str">
        <f aca="false">IF($B1507&lt;&gt;"",VLOOKUP($B1507,Invul!$B:$Q,$J1507),"")</f>
        <v>x</v>
      </c>
      <c r="G1507" s="110" t="n">
        <f aca="false">IF($B1507&lt;&gt;"",VLOOKUP($F1507,Punten!$A$1:$B$32,2),"")</f>
        <v>0</v>
      </c>
      <c r="H1507" s="113"/>
      <c r="I1507" s="96"/>
      <c r="J1507" s="97" t="n">
        <f aca="false">VLOOKUP($K1507,Punten!$E$1:$F$11,2)</f>
        <v>12</v>
      </c>
      <c r="K1507" s="98" t="str">
        <f aca="false">K1506</f>
        <v>Beach Relay</v>
      </c>
      <c r="L1507" s="111"/>
      <c r="M1507" s="111"/>
    </row>
    <row r="1508" s="112" customFormat="true" ht="20.1" hidden="false" customHeight="true" outlineLevel="0" collapsed="false">
      <c r="A1508" s="93"/>
      <c r="B1508" s="107" t="n">
        <v>245</v>
      </c>
      <c r="C1508" s="108" t="str">
        <f aca="false">IF($B1508&lt;&gt;"",VLOOKUP($B1508,Invul!$B:$E,2),"")</f>
        <v>KORTRIJK SENIOREN 2</v>
      </c>
      <c r="D1508" s="109" t="str">
        <f aca="false">IF($B1508&lt;&gt;"",VLOOKUP($B1508,Invul!$B:$E,3),"")</f>
        <v>RDK+15</v>
      </c>
      <c r="E1508" s="109" t="str">
        <f aca="false">IF($B1508&lt;&gt;"",VLOOKUP($B1508,Invul!$B:$E,4),"")</f>
        <v>H+15</v>
      </c>
      <c r="F1508" s="109" t="str">
        <f aca="false">IF($B1508&lt;&gt;"",VLOOKUP($B1508,Invul!$B:$Q,$J1508),"")</f>
        <v>x</v>
      </c>
      <c r="G1508" s="110" t="n">
        <f aca="false">IF($B1508&lt;&gt;"",VLOOKUP($F1508,Punten!$A$1:$B$32,2),"")</f>
        <v>0</v>
      </c>
      <c r="H1508" s="113"/>
      <c r="I1508" s="96"/>
      <c r="J1508" s="97" t="n">
        <f aca="false">VLOOKUP($K1508,Punten!$E$1:$F$11,2)</f>
        <v>12</v>
      </c>
      <c r="K1508" s="98" t="str">
        <f aca="false">K1507</f>
        <v>Beach Relay</v>
      </c>
      <c r="L1508" s="111"/>
      <c r="M1508" s="111"/>
    </row>
    <row r="1509" s="117" customFormat="true" ht="20.1" hidden="false" customHeight="true" outlineLevel="0" collapsed="false">
      <c r="A1509" s="116"/>
      <c r="B1509" s="118"/>
      <c r="C1509" s="119"/>
      <c r="D1509" s="118"/>
      <c r="E1509" s="118"/>
      <c r="F1509" s="118"/>
      <c r="G1509" s="120"/>
      <c r="H1509" s="113"/>
      <c r="I1509" s="96"/>
      <c r="J1509" s="97" t="n">
        <f aca="false">VLOOKUP($K1509,Punten!$E$1:$F$11,2)</f>
        <v>12</v>
      </c>
      <c r="K1509" s="98" t="str">
        <f aca="false">K1508</f>
        <v>Beach Relay</v>
      </c>
      <c r="L1509" s="111"/>
      <c r="M1509" s="111"/>
    </row>
    <row r="1510" s="100" customFormat="true" ht="33.75" hidden="false" customHeight="false" outlineLevel="0" collapsed="false">
      <c r="A1510" s="93"/>
      <c r="B1510" s="93"/>
      <c r="C1510" s="94" t="s">
        <v>503</v>
      </c>
      <c r="D1510" s="94"/>
      <c r="E1510" s="94"/>
      <c r="F1510" s="94"/>
      <c r="G1510" s="95"/>
      <c r="H1510" s="96" t="s">
        <v>410</v>
      </c>
      <c r="I1510" s="96"/>
      <c r="J1510" s="97" t="n">
        <f aca="false">VLOOKUP($K1510,Punten!$E$1:$F$11,2)</f>
        <v>12</v>
      </c>
      <c r="K1510" s="98" t="str">
        <f aca="false">K1509</f>
        <v>Beach Relay</v>
      </c>
      <c r="L1510" s="122"/>
      <c r="M1510" s="122"/>
    </row>
    <row r="1511" s="10" customFormat="true" ht="20.1" hidden="false" customHeight="true" outlineLevel="0" collapsed="false">
      <c r="A1511" s="101"/>
      <c r="B1511" s="102" t="s">
        <v>12</v>
      </c>
      <c r="C1511" s="103" t="s">
        <v>13</v>
      </c>
      <c r="D1511" s="102" t="s">
        <v>14</v>
      </c>
      <c r="E1511" s="102" t="s">
        <v>15</v>
      </c>
      <c r="F1511" s="104" t="s">
        <v>17</v>
      </c>
      <c r="G1511" s="105" t="s">
        <v>370</v>
      </c>
      <c r="H1511" s="96"/>
      <c r="I1511" s="96"/>
      <c r="J1511" s="97" t="n">
        <f aca="false">VLOOKUP($K1511,Punten!$E$1:$F$11,2)</f>
        <v>12</v>
      </c>
      <c r="K1511" s="98" t="str">
        <f aca="false">K1510</f>
        <v>Beach Relay</v>
      </c>
      <c r="L1511" s="106"/>
      <c r="M1511" s="106"/>
    </row>
    <row r="1512" s="112" customFormat="true" ht="20.1" hidden="false" customHeight="true" outlineLevel="0" collapsed="false">
      <c r="A1512" s="93"/>
      <c r="B1512" s="107" t="n">
        <v>232</v>
      </c>
      <c r="C1512" s="108" t="str">
        <f aca="false">IF($B1512&lt;&gt;"",VLOOKUP($B1512,Invul!$B:$E,2),"")</f>
        <v>KORTRIJK SENIOREN 1</v>
      </c>
      <c r="D1512" s="109" t="str">
        <f aca="false">IF($B1512&lt;&gt;"",VLOOKUP($B1512,Invul!$B:$E,3),"")</f>
        <v>RDK+15</v>
      </c>
      <c r="E1512" s="109" t="str">
        <f aca="false">IF($B1512&lt;&gt;"",VLOOKUP($B1512,Invul!$B:$E,4),"")</f>
        <v>H+15</v>
      </c>
      <c r="F1512" s="109" t="str">
        <f aca="false">IF($B1512&lt;&gt;"",VLOOKUP($B1512,Invul!$B:$Q,$J1512),"")</f>
        <v>x</v>
      </c>
      <c r="G1512" s="110" t="n">
        <f aca="false">IF($B1512&lt;&gt;"",VLOOKUP($F1512,Punten!$A$1:$B$32,2),"")</f>
        <v>0</v>
      </c>
      <c r="H1512" s="96"/>
      <c r="I1512" s="96"/>
      <c r="J1512" s="97" t="n">
        <f aca="false">VLOOKUP($K1512,Punten!$E$1:$F$11,2)</f>
        <v>12</v>
      </c>
      <c r="K1512" s="98" t="str">
        <f aca="false">K1511</f>
        <v>Beach Relay</v>
      </c>
      <c r="L1512" s="111"/>
      <c r="M1512" s="111"/>
    </row>
    <row r="1513" s="112" customFormat="true" ht="20.1" hidden="false" customHeight="true" outlineLevel="0" collapsed="false">
      <c r="A1513" s="93"/>
      <c r="B1513" s="107" t="n">
        <v>235</v>
      </c>
      <c r="C1513" s="108" t="str">
        <f aca="false">IF($B1513&lt;&gt;"",VLOOKUP($B1513,Invul!$B:$E,2),"")</f>
        <v>GOUDA</v>
      </c>
      <c r="D1513" s="109" t="str">
        <f aca="false">IF($B1513&lt;&gt;"",VLOOKUP($B1513,Invul!$B:$E,3),"")</f>
        <v>GOUDA+15</v>
      </c>
      <c r="E1513" s="109" t="str">
        <f aca="false">IF($B1513&lt;&gt;"",VLOOKUP($B1513,Invul!$B:$E,4),"")</f>
        <v>H+15</v>
      </c>
      <c r="F1513" s="109" t="str">
        <f aca="false">IF($B1513&lt;&gt;"",VLOOKUP($B1513,Invul!$B:$Q,$J1513),"")</f>
        <v>x</v>
      </c>
      <c r="G1513" s="110" t="n">
        <f aca="false">IF($B1513&lt;&gt;"",VLOOKUP($F1513,Punten!$A$1:$B$32,2),"")</f>
        <v>0</v>
      </c>
      <c r="H1513" s="113"/>
      <c r="I1513" s="96"/>
      <c r="J1513" s="97" t="n">
        <f aca="false">VLOOKUP($K1513,Punten!$E$1:$F$11,2)</f>
        <v>12</v>
      </c>
      <c r="K1513" s="98" t="str">
        <f aca="false">K1512</f>
        <v>Beach Relay</v>
      </c>
      <c r="L1513" s="111"/>
      <c r="M1513" s="111"/>
    </row>
    <row r="1514" s="112" customFormat="true" ht="20.1" hidden="false" customHeight="true" outlineLevel="0" collapsed="false">
      <c r="A1514" s="93"/>
      <c r="B1514" s="107" t="n">
        <v>236</v>
      </c>
      <c r="C1514" s="108" t="str">
        <f aca="false">IF($B1514&lt;&gt;"",VLOOKUP($B1514,Invul!$B:$E,2),"")</f>
        <v>LEUVEN</v>
      </c>
      <c r="D1514" s="109" t="str">
        <f aca="false">IF($B1514&lt;&gt;"",VLOOKUP($B1514,Invul!$B:$E,3),"")</f>
        <v>LERC+15</v>
      </c>
      <c r="E1514" s="109" t="str">
        <f aca="false">IF($B1514&lt;&gt;"",VLOOKUP($B1514,Invul!$B:$E,4),"")</f>
        <v>H+15</v>
      </c>
      <c r="F1514" s="109" t="str">
        <f aca="false">IF($B1514&lt;&gt;"",VLOOKUP($B1514,Invul!$B:$Q,$J1514),"")</f>
        <v>x</v>
      </c>
      <c r="G1514" s="110" t="n">
        <f aca="false">IF($B1514&lt;&gt;"",VLOOKUP($F1514,Punten!$A$1:$B$32,2),"")</f>
        <v>0</v>
      </c>
      <c r="H1514" s="113"/>
      <c r="I1514" s="96"/>
      <c r="J1514" s="97" t="n">
        <f aca="false">VLOOKUP($K1514,Punten!$E$1:$F$11,2)</f>
        <v>12</v>
      </c>
      <c r="K1514" s="98" t="str">
        <f aca="false">K1513</f>
        <v>Beach Relay</v>
      </c>
      <c r="L1514" s="111"/>
      <c r="M1514" s="111"/>
    </row>
    <row r="1515" s="112" customFormat="true" ht="20.1" hidden="false" customHeight="true" outlineLevel="0" collapsed="false">
      <c r="A1515" s="93"/>
      <c r="B1515" s="107" t="n">
        <v>238</v>
      </c>
      <c r="C1515" s="108" t="str">
        <f aca="false">IF($B1515&lt;&gt;"",VLOOKUP($B1515,Invul!$B:$E,2),"")</f>
        <v>EVERE</v>
      </c>
      <c r="D1515" s="109" t="str">
        <f aca="false">IF($B1515&lt;&gt;"",VLOOKUP($B1515,Invul!$B:$E,3),"")</f>
        <v>ACE+15</v>
      </c>
      <c r="E1515" s="109" t="str">
        <f aca="false">IF($B1515&lt;&gt;"",VLOOKUP($B1515,Invul!$B:$E,4),"")</f>
        <v>H+15</v>
      </c>
      <c r="F1515" s="109" t="str">
        <f aca="false">IF($B1515&lt;&gt;"",VLOOKUP($B1515,Invul!$B:$Q,$J1515),"")</f>
        <v>x</v>
      </c>
      <c r="G1515" s="110" t="n">
        <f aca="false">IF($B1515&lt;&gt;"",VLOOKUP($F1515,Punten!$A$1:$B$32,2),"")</f>
        <v>0</v>
      </c>
      <c r="H1515" s="113"/>
      <c r="I1515" s="96"/>
      <c r="J1515" s="97" t="n">
        <f aca="false">VLOOKUP($K1515,Punten!$E$1:$F$11,2)</f>
        <v>12</v>
      </c>
      <c r="K1515" s="98" t="str">
        <f aca="false">K1514</f>
        <v>Beach Relay</v>
      </c>
      <c r="L1515" s="111"/>
      <c r="M1515" s="111"/>
    </row>
    <row r="1516" s="112" customFormat="true" ht="20.1" hidden="false" customHeight="true" outlineLevel="0" collapsed="false">
      <c r="A1516" s="93"/>
      <c r="B1516" s="107" t="n">
        <v>239</v>
      </c>
      <c r="C1516" s="108" t="str">
        <f aca="false">IF($B1516&lt;&gt;"",VLOOKUP($B1516,Invul!$B:$E,2),"")</f>
        <v>ZEVENAAR</v>
      </c>
      <c r="D1516" s="109" t="str">
        <f aca="false">IF($B1516&lt;&gt;"",VLOOKUP($B1516,Invul!$B:$E,3),"")</f>
        <v>ZEVENAAR+15</v>
      </c>
      <c r="E1516" s="109" t="str">
        <f aca="false">IF($B1516&lt;&gt;"",VLOOKUP($B1516,Invul!$B:$E,4),"")</f>
        <v>H+15</v>
      </c>
      <c r="F1516" s="109" t="str">
        <f aca="false">IF($B1516&lt;&gt;"",VLOOKUP($B1516,Invul!$B:$Q,$J1516),"")</f>
        <v>x</v>
      </c>
      <c r="G1516" s="110" t="n">
        <f aca="false">IF($B1516&lt;&gt;"",VLOOKUP($F1516,Punten!$A$1:$B$32,2),"")</f>
        <v>0</v>
      </c>
      <c r="H1516" s="113"/>
      <c r="I1516" s="96"/>
      <c r="J1516" s="97" t="n">
        <f aca="false">VLOOKUP($K1516,Punten!$E$1:$F$11,2)</f>
        <v>12</v>
      </c>
      <c r="K1516" s="98" t="str">
        <f aca="false">K1515</f>
        <v>Beach Relay</v>
      </c>
      <c r="L1516" s="111"/>
      <c r="M1516" s="111"/>
    </row>
    <row r="1517" s="112" customFormat="true" ht="20.1" hidden="false" customHeight="true" outlineLevel="0" collapsed="false">
      <c r="A1517" s="93"/>
      <c r="B1517" s="107" t="n">
        <v>241</v>
      </c>
      <c r="C1517" s="108" t="str">
        <f aca="false">IF($B1517&lt;&gt;"",VLOOKUP($B1517,Invul!$B:$E,2),"")</f>
        <v>ECHT SENIOREN 1</v>
      </c>
      <c r="D1517" s="109" t="str">
        <f aca="false">IF($B1517&lt;&gt;"",VLOOKUP($B1517,Invul!$B:$E,3),"")</f>
        <v>ECHT+15</v>
      </c>
      <c r="E1517" s="109" t="str">
        <f aca="false">IF($B1517&lt;&gt;"",VLOOKUP($B1517,Invul!$B:$E,4),"")</f>
        <v>H+15</v>
      </c>
      <c r="F1517" s="109" t="str">
        <f aca="false">IF($B1517&lt;&gt;"",VLOOKUP($B1517,Invul!$B:$Q,$J1517),"")</f>
        <v>x</v>
      </c>
      <c r="G1517" s="110" t="n">
        <f aca="false">IF($B1517&lt;&gt;"",VLOOKUP($F1517,Punten!$A$1:$B$32,2),"")</f>
        <v>0</v>
      </c>
      <c r="H1517" s="113"/>
      <c r="I1517" s="96"/>
      <c r="J1517" s="97" t="n">
        <f aca="false">VLOOKUP($K1517,Punten!$E$1:$F$11,2)</f>
        <v>12</v>
      </c>
      <c r="K1517" s="98" t="str">
        <f aca="false">K1516</f>
        <v>Beach Relay</v>
      </c>
      <c r="L1517" s="111"/>
      <c r="M1517" s="111"/>
    </row>
    <row r="1518" s="112" customFormat="true" ht="20.1" hidden="false" customHeight="true" outlineLevel="0" collapsed="false">
      <c r="A1518" s="93"/>
      <c r="B1518" s="107" t="n">
        <v>244</v>
      </c>
      <c r="C1518" s="108" t="str">
        <f aca="false">IF($B1518&lt;&gt;"",VLOOKUP($B1518,Invul!$B:$E,2),"")</f>
        <v>TURNHOUT</v>
      </c>
      <c r="D1518" s="109" t="str">
        <f aca="false">IF($B1518&lt;&gt;"",VLOOKUP($B1518,Invul!$B:$E,3),"")</f>
        <v>TRC+15</v>
      </c>
      <c r="E1518" s="109" t="str">
        <f aca="false">IF($B1518&lt;&gt;"",VLOOKUP($B1518,Invul!$B:$E,4),"")</f>
        <v>H+15</v>
      </c>
      <c r="F1518" s="109" t="str">
        <f aca="false">IF($B1518&lt;&gt;"",VLOOKUP($B1518,Invul!$B:$Q,$J1518),"")</f>
        <v>x</v>
      </c>
      <c r="G1518" s="110" t="n">
        <f aca="false">IF($B1518&lt;&gt;"",VLOOKUP($F1518,Punten!$A$1:$B$32,2),"")</f>
        <v>0</v>
      </c>
      <c r="H1518" s="113"/>
      <c r="I1518" s="96"/>
      <c r="J1518" s="97" t="n">
        <f aca="false">VLOOKUP($K1518,Punten!$E$1:$F$11,2)</f>
        <v>12</v>
      </c>
      <c r="K1518" s="98" t="str">
        <f aca="false">K1517</f>
        <v>Beach Relay</v>
      </c>
      <c r="L1518" s="111"/>
      <c r="M1518" s="111"/>
    </row>
    <row r="1519" s="112" customFormat="true" ht="20.1" hidden="false" customHeight="true" outlineLevel="0" collapsed="false">
      <c r="A1519" s="93"/>
      <c r="B1519" s="107"/>
      <c r="C1519" s="108" t="str">
        <f aca="false">IF($B1519&lt;&gt;"",VLOOKUP($B1519,Invul!$B:$E,2),"")</f>
        <v/>
      </c>
      <c r="D1519" s="109" t="str">
        <f aca="false">IF($B1519&lt;&gt;"",VLOOKUP($B1519,Invul!$B:$E,3),"")</f>
        <v/>
      </c>
      <c r="E1519" s="109" t="str">
        <f aca="false">IF($B1519&lt;&gt;"",VLOOKUP($B1519,Invul!$B:$E,4),"")</f>
        <v/>
      </c>
      <c r="F1519" s="109" t="str">
        <f aca="false">IF($B1519&lt;&gt;"",VLOOKUP($B1519,Invul!$B:$Q,$J1519),"")</f>
        <v/>
      </c>
      <c r="G1519" s="110" t="str">
        <f aca="false">IF($B1519&lt;&gt;"",VLOOKUP($F1519,Punten!$A$1:$B$32,2),"")</f>
        <v/>
      </c>
      <c r="H1519" s="113"/>
      <c r="I1519" s="96"/>
      <c r="J1519" s="97" t="n">
        <f aca="false">VLOOKUP($K1519,Punten!$E$1:$F$11,2)</f>
        <v>12</v>
      </c>
      <c r="K1519" s="98" t="str">
        <f aca="false">K1518</f>
        <v>Beach Relay</v>
      </c>
      <c r="L1519" s="111"/>
      <c r="M1519" s="111"/>
    </row>
    <row r="1520" s="117" customFormat="true" ht="20.1" hidden="false" customHeight="true" outlineLevel="0" collapsed="false">
      <c r="A1520" s="116"/>
      <c r="B1520" s="118"/>
      <c r="C1520" s="119"/>
      <c r="D1520" s="118"/>
      <c r="E1520" s="118"/>
      <c r="F1520" s="118"/>
      <c r="G1520" s="120"/>
      <c r="H1520" s="113"/>
      <c r="I1520" s="96"/>
      <c r="J1520" s="97" t="n">
        <f aca="false">VLOOKUP($K1520,Punten!$E$1:$F$11,2)</f>
        <v>12</v>
      </c>
      <c r="K1520" s="98" t="str">
        <f aca="false">K1519</f>
        <v>Beach Relay</v>
      </c>
      <c r="L1520" s="111"/>
      <c r="M1520" s="111"/>
    </row>
    <row r="1521" s="100" customFormat="true" ht="33.75" hidden="false" customHeight="false" outlineLevel="0" collapsed="false">
      <c r="A1521" s="93"/>
      <c r="B1521" s="93"/>
      <c r="C1521" s="94" t="s">
        <v>504</v>
      </c>
      <c r="D1521" s="94"/>
      <c r="E1521" s="94"/>
      <c r="F1521" s="94"/>
      <c r="G1521" s="95"/>
      <c r="H1521" s="96" t="s">
        <v>410</v>
      </c>
      <c r="I1521" s="96"/>
      <c r="J1521" s="97" t="n">
        <f aca="false">VLOOKUP($K1521,Punten!$E$1:$F$11,2)</f>
        <v>12</v>
      </c>
      <c r="K1521" s="98" t="s">
        <v>8</v>
      </c>
      <c r="L1521" s="122"/>
      <c r="M1521" s="122"/>
    </row>
    <row r="1522" s="10" customFormat="true" ht="20.1" hidden="false" customHeight="true" outlineLevel="0" collapsed="false">
      <c r="A1522" s="101"/>
      <c r="B1522" s="102" t="s">
        <v>12</v>
      </c>
      <c r="C1522" s="103" t="s">
        <v>13</v>
      </c>
      <c r="D1522" s="102" t="s">
        <v>14</v>
      </c>
      <c r="E1522" s="102" t="s">
        <v>15</v>
      </c>
      <c r="F1522" s="104" t="s">
        <v>17</v>
      </c>
      <c r="G1522" s="105" t="s">
        <v>370</v>
      </c>
      <c r="H1522" s="96"/>
      <c r="I1522" s="96"/>
      <c r="J1522" s="97" t="n">
        <f aca="false">VLOOKUP($K1522,Punten!$E$1:$F$11,2)</f>
        <v>12</v>
      </c>
      <c r="K1522" s="98" t="str">
        <f aca="false">K1521</f>
        <v>Beach Relay</v>
      </c>
      <c r="L1522" s="106"/>
      <c r="M1522" s="106"/>
    </row>
    <row r="1523" s="112" customFormat="true" ht="23.25" hidden="false" customHeight="false" outlineLevel="0" collapsed="false">
      <c r="A1523" s="93"/>
      <c r="B1523" s="121" t="n">
        <v>210</v>
      </c>
      <c r="C1523" s="108" t="str">
        <f aca="false">IF($B1523&lt;&gt;"",VLOOKUP($B1523,Invul!$B:$E,2),"")</f>
        <v>TILBURG</v>
      </c>
      <c r="D1523" s="109" t="str">
        <f aca="false">IF($B1523&lt;&gt;"",VLOOKUP($B1523,Invul!$B:$E,3),"")</f>
        <v>TILBURG+15</v>
      </c>
      <c r="E1523" s="109" t="str">
        <f aca="false">IF($B1523&lt;&gt;"",VLOOKUP($B1523,Invul!$B:$E,4),"")</f>
        <v>D+15</v>
      </c>
      <c r="F1523" s="109" t="str">
        <f aca="false">IF($B1523&lt;&gt;"",VLOOKUP($B1523,Invul!$B:$Q,$J1523),"")</f>
        <v>x</v>
      </c>
      <c r="G1523" s="110" t="n">
        <f aca="false">IF($B1523&lt;&gt;"",VLOOKUP($F1523,Punten!$A$1:$B$32,2),"")</f>
        <v>0</v>
      </c>
      <c r="H1523" s="96"/>
      <c r="I1523" s="96"/>
      <c r="J1523" s="97" t="n">
        <f aca="false">VLOOKUP($K1523,Punten!$E$1:$F$11,2)</f>
        <v>12</v>
      </c>
      <c r="K1523" s="98" t="str">
        <f aca="false">K1522</f>
        <v>Beach Relay</v>
      </c>
      <c r="L1523" s="111"/>
      <c r="M1523" s="111"/>
    </row>
    <row r="1524" s="112" customFormat="true" ht="23.25" hidden="false" customHeight="false" outlineLevel="0" collapsed="false">
      <c r="A1524" s="93"/>
      <c r="B1524" s="121" t="n">
        <v>211</v>
      </c>
      <c r="C1524" s="108" t="str">
        <f aca="false">IF($B1524&lt;&gt;"",VLOOKUP($B1524,Invul!$B:$E,2),"")</f>
        <v>SINT-TRUIDEN</v>
      </c>
      <c r="D1524" s="109" t="str">
        <f aca="false">IF($B1524&lt;&gt;"",VLOOKUP($B1524,Invul!$B:$E,3),"")</f>
        <v>STRC+15</v>
      </c>
      <c r="E1524" s="109" t="str">
        <f aca="false">IF($B1524&lt;&gt;"",VLOOKUP($B1524,Invul!$B:$E,4),"")</f>
        <v>D+15</v>
      </c>
      <c r="F1524" s="109" t="str">
        <f aca="false">IF($B1524&lt;&gt;"",VLOOKUP($B1524,Invul!$B:$Q,$J1524),"")</f>
        <v>x</v>
      </c>
      <c r="G1524" s="110" t="n">
        <f aca="false">IF($B1524&lt;&gt;"",VLOOKUP($F1524,Punten!$A$1:$B$32,2),"")</f>
        <v>0</v>
      </c>
      <c r="H1524" s="113"/>
      <c r="I1524" s="96"/>
      <c r="J1524" s="97" t="n">
        <f aca="false">VLOOKUP($K1524,Punten!$E$1:$F$11,2)</f>
        <v>12</v>
      </c>
      <c r="K1524" s="98" t="str">
        <f aca="false">K1523</f>
        <v>Beach Relay</v>
      </c>
      <c r="L1524" s="111"/>
      <c r="M1524" s="111"/>
    </row>
    <row r="1525" s="112" customFormat="true" ht="23.25" hidden="false" customHeight="false" outlineLevel="0" collapsed="false">
      <c r="A1525" s="93"/>
      <c r="B1525" s="121" t="n">
        <v>214</v>
      </c>
      <c r="C1525" s="108" t="str">
        <f aca="false">IF($B1525&lt;&gt;"",VLOOKUP($B1525,Invul!$B:$E,2),"")</f>
        <v>LEUVEN SENIOREN 1</v>
      </c>
      <c r="D1525" s="109" t="str">
        <f aca="false">IF($B1525&lt;&gt;"",VLOOKUP($B1525,Invul!$B:$E,3),"")</f>
        <v>LERC+15</v>
      </c>
      <c r="E1525" s="109" t="str">
        <f aca="false">IF($B1525&lt;&gt;"",VLOOKUP($B1525,Invul!$B:$E,4),"")</f>
        <v>D+15</v>
      </c>
      <c r="F1525" s="109" t="str">
        <f aca="false">IF($B1525&lt;&gt;"",VLOOKUP($B1525,Invul!$B:$Q,$J1525),"")</f>
        <v>x</v>
      </c>
      <c r="G1525" s="110" t="n">
        <f aca="false">IF($B1525&lt;&gt;"",VLOOKUP($F1525,Punten!$A$1:$B$32,2),"")</f>
        <v>0</v>
      </c>
      <c r="H1525" s="113"/>
      <c r="I1525" s="96"/>
      <c r="J1525" s="97" t="n">
        <f aca="false">VLOOKUP($K1525,Punten!$E$1:$F$11,2)</f>
        <v>12</v>
      </c>
      <c r="K1525" s="98" t="str">
        <f aca="false">K1524</f>
        <v>Beach Relay</v>
      </c>
      <c r="L1525" s="111"/>
      <c r="M1525" s="111"/>
    </row>
    <row r="1526" s="112" customFormat="true" ht="23.25" hidden="false" customHeight="false" outlineLevel="0" collapsed="false">
      <c r="A1526" s="93"/>
      <c r="B1526" s="121" t="n">
        <v>215</v>
      </c>
      <c r="C1526" s="108" t="str">
        <f aca="false">IF($B1526&lt;&gt;"",VLOOKUP($B1526,Invul!$B:$E,2),"")</f>
        <v>LEUVEN SENIOREN 2</v>
      </c>
      <c r="D1526" s="109" t="str">
        <f aca="false">IF($B1526&lt;&gt;"",VLOOKUP($B1526,Invul!$B:$E,3),"")</f>
        <v>LERC+15</v>
      </c>
      <c r="E1526" s="109" t="str">
        <f aca="false">IF($B1526&lt;&gt;"",VLOOKUP($B1526,Invul!$B:$E,4),"")</f>
        <v>D+15</v>
      </c>
      <c r="F1526" s="109" t="str">
        <f aca="false">IF($B1526&lt;&gt;"",VLOOKUP($B1526,Invul!$B:$Q,$J1526),"")</f>
        <v>x</v>
      </c>
      <c r="G1526" s="110" t="n">
        <f aca="false">IF($B1526&lt;&gt;"",VLOOKUP($F1526,Punten!$A$1:$B$32,2),"")</f>
        <v>0</v>
      </c>
      <c r="H1526" s="113"/>
      <c r="I1526" s="96"/>
      <c r="J1526" s="97" t="n">
        <f aca="false">VLOOKUP($K1526,Punten!$E$1:$F$11,2)</f>
        <v>12</v>
      </c>
      <c r="K1526" s="98" t="str">
        <f aca="false">K1525</f>
        <v>Beach Relay</v>
      </c>
      <c r="L1526" s="111"/>
      <c r="M1526" s="111"/>
    </row>
    <row r="1527" s="112" customFormat="true" ht="23.25" hidden="false" customHeight="false" outlineLevel="0" collapsed="false">
      <c r="A1527" s="93"/>
      <c r="B1527" s="121" t="n">
        <v>216</v>
      </c>
      <c r="C1527" s="108" t="str">
        <f aca="false">IF($B1527&lt;&gt;"",VLOOKUP($B1527,Invul!$B:$E,2),"")</f>
        <v>CSB-HEYTSE</v>
      </c>
      <c r="D1527" s="109" t="str">
        <f aca="false">IF($B1527&lt;&gt;"",VLOOKUP($B1527,Invul!$B:$E,3),"")</f>
        <v>CSB-HEYTSE+15</v>
      </c>
      <c r="E1527" s="109" t="str">
        <f aca="false">IF($B1527&lt;&gt;"",VLOOKUP($B1527,Invul!$B:$E,4),"")</f>
        <v>D+15</v>
      </c>
      <c r="F1527" s="109" t="str">
        <f aca="false">IF($B1527&lt;&gt;"",VLOOKUP($B1527,Invul!$B:$Q,$J1527),"")</f>
        <v>x</v>
      </c>
      <c r="G1527" s="110" t="n">
        <f aca="false">IF($B1527&lt;&gt;"",VLOOKUP($F1527,Punten!$A$1:$B$32,2),"")</f>
        <v>0</v>
      </c>
      <c r="H1527" s="113"/>
      <c r="I1527" s="96"/>
      <c r="J1527" s="97" t="n">
        <f aca="false">VLOOKUP($K1527,Punten!$E$1:$F$11,2)</f>
        <v>12</v>
      </c>
      <c r="K1527" s="98" t="str">
        <f aca="false">K1526</f>
        <v>Beach Relay</v>
      </c>
      <c r="L1527" s="111"/>
      <c r="M1527" s="111"/>
    </row>
    <row r="1528" customFormat="false" ht="23.25" hidden="false" customHeight="false" outlineLevel="0" collapsed="false">
      <c r="B1528" s="121" t="n">
        <v>217</v>
      </c>
      <c r="C1528" s="108" t="str">
        <f aca="false">IF($B1528&lt;&gt;"",VLOOKUP($B1528,Invul!$B:$E,2),"")</f>
        <v>ECHT</v>
      </c>
      <c r="D1528" s="109" t="str">
        <f aca="false">IF($B1528&lt;&gt;"",VLOOKUP($B1528,Invul!$B:$E,3),"")</f>
        <v>ECHT+15</v>
      </c>
      <c r="E1528" s="109" t="str">
        <f aca="false">IF($B1528&lt;&gt;"",VLOOKUP($B1528,Invul!$B:$E,4),"")</f>
        <v>D+15</v>
      </c>
      <c r="F1528" s="109" t="str">
        <f aca="false">IF($B1528&lt;&gt;"",VLOOKUP($B1528,Invul!$B:$Q,$J1528),"")</f>
        <v>x</v>
      </c>
      <c r="G1528" s="110" t="n">
        <f aca="false">IF($B1528&lt;&gt;"",VLOOKUP($F1528,Punten!$A$1:$B$32,2),"")</f>
        <v>0</v>
      </c>
      <c r="H1528" s="113"/>
      <c r="I1528" s="96"/>
      <c r="J1528" s="97" t="n">
        <f aca="false">VLOOKUP($K1528,Punten!$E$1:$F$11,2)</f>
        <v>12</v>
      </c>
      <c r="K1528" s="98" t="str">
        <f aca="false">K1527</f>
        <v>Beach Relay</v>
      </c>
    </row>
    <row r="1529" customFormat="false" ht="23.25" hidden="false" customHeight="false" outlineLevel="0" collapsed="false">
      <c r="B1529" s="121" t="n">
        <v>218</v>
      </c>
      <c r="C1529" s="108" t="str">
        <f aca="false">IF($B1529&lt;&gt;"",VLOOKUP($B1529,Invul!$B:$E,2),"")</f>
        <v>MIDDELKERKE</v>
      </c>
      <c r="D1529" s="109" t="str">
        <f aca="false">IF($B1529&lt;&gt;"",VLOOKUP($B1529,Invul!$B:$E,3),"")</f>
        <v>COAST+15</v>
      </c>
      <c r="E1529" s="109" t="str">
        <f aca="false">IF($B1529&lt;&gt;"",VLOOKUP($B1529,Invul!$B:$E,4),"")</f>
        <v>D+15</v>
      </c>
      <c r="F1529" s="109" t="str">
        <f aca="false">IF($B1529&lt;&gt;"",VLOOKUP($B1529,Invul!$B:$Q,$J1529),"")</f>
        <v>x</v>
      </c>
      <c r="G1529" s="110" t="n">
        <f aca="false">IF($B1529&lt;&gt;"",VLOOKUP($F1529,Punten!$A$1:$B$32,2),"")</f>
        <v>0</v>
      </c>
      <c r="H1529" s="113"/>
      <c r="I1529" s="96"/>
      <c r="J1529" s="97" t="n">
        <f aca="false">VLOOKUP($K1529,Punten!$E$1:$F$11,2)</f>
        <v>12</v>
      </c>
      <c r="K1529" s="98" t="str">
        <f aca="false">K1528</f>
        <v>Beach Relay</v>
      </c>
    </row>
    <row r="1530" customFormat="false" ht="23.25" hidden="false" customHeight="false" outlineLevel="0" collapsed="false">
      <c r="H1530" s="113"/>
      <c r="I1530" s="96"/>
    </row>
    <row r="1531" s="100" customFormat="true" ht="33.75" hidden="false" customHeight="false" outlineLevel="0" collapsed="false">
      <c r="A1531" s="93"/>
      <c r="B1531" s="93"/>
      <c r="C1531" s="94" t="s">
        <v>505</v>
      </c>
      <c r="D1531" s="94"/>
      <c r="E1531" s="94"/>
      <c r="F1531" s="94"/>
      <c r="G1531" s="95"/>
      <c r="H1531" s="96" t="s">
        <v>410</v>
      </c>
      <c r="I1531" s="96"/>
      <c r="J1531" s="97" t="n">
        <v>12</v>
      </c>
      <c r="K1531" s="98" t="s">
        <v>8</v>
      </c>
      <c r="L1531" s="122"/>
      <c r="M1531" s="122"/>
    </row>
    <row r="1532" s="10" customFormat="true" ht="20.1" hidden="false" customHeight="true" outlineLevel="0" collapsed="false">
      <c r="A1532" s="101"/>
      <c r="B1532" s="102" t="s">
        <v>12</v>
      </c>
      <c r="C1532" s="103" t="s">
        <v>13</v>
      </c>
      <c r="D1532" s="102" t="s">
        <v>14</v>
      </c>
      <c r="E1532" s="102" t="s">
        <v>15</v>
      </c>
      <c r="F1532" s="104" t="s">
        <v>17</v>
      </c>
      <c r="G1532" s="105" t="s">
        <v>370</v>
      </c>
      <c r="H1532" s="96"/>
      <c r="I1532" s="96"/>
      <c r="J1532" s="97" t="n">
        <v>12</v>
      </c>
      <c r="K1532" s="98" t="str">
        <f aca="false">K1531</f>
        <v>Beach Relay</v>
      </c>
      <c r="L1532" s="106"/>
      <c r="M1532" s="106"/>
    </row>
    <row r="1533" s="112" customFormat="true" ht="20.1" hidden="false" customHeight="true" outlineLevel="0" collapsed="false">
      <c r="A1533" s="93"/>
      <c r="B1533" s="121"/>
      <c r="C1533" s="108" t="str">
        <f aca="false">IF($B1533&lt;&gt;"",VLOOKUP($B1533,Invul!$B:$E,2),"")</f>
        <v/>
      </c>
      <c r="D1533" s="109" t="str">
        <f aca="false">IF($B1533&lt;&gt;"",VLOOKUP($B1533,Invul!$B:$E,3),"")</f>
        <v/>
      </c>
      <c r="E1533" s="109" t="str">
        <f aca="false">IF($B1533&lt;&gt;"",VLOOKUP($B1533,Invul!$B:$E,4),"")</f>
        <v/>
      </c>
      <c r="F1533" s="109" t="str">
        <f aca="false">IF($B1533&lt;&gt;"",VLOOKUP($B1533,Invul!$B:$Q,$J1533),"")</f>
        <v/>
      </c>
      <c r="G1533" s="110" t="str">
        <f aca="false">IF($B1533&lt;&gt;"",VLOOKUP($F1533,Punten!$A$1:$B$32,2),"")</f>
        <v/>
      </c>
      <c r="H1533" s="96"/>
      <c r="I1533" s="96"/>
      <c r="J1533" s="97" t="n">
        <f aca="false">VLOOKUP($K1533,Punten!$E$1:$F$11,2)</f>
        <v>12</v>
      </c>
      <c r="K1533" s="98" t="str">
        <f aca="false">K1532</f>
        <v>Beach Relay</v>
      </c>
      <c r="L1533" s="111"/>
      <c r="M1533" s="111"/>
    </row>
    <row r="1534" s="112" customFormat="true" ht="20.1" hidden="false" customHeight="true" outlineLevel="0" collapsed="false">
      <c r="A1534" s="93"/>
      <c r="B1534" s="121"/>
      <c r="C1534" s="108" t="str">
        <f aca="false">IF($B1534&lt;&gt;"",VLOOKUP($B1534,Invul!$B:$E,2),"")</f>
        <v/>
      </c>
      <c r="D1534" s="109" t="str">
        <f aca="false">IF($B1534&lt;&gt;"",VLOOKUP($B1534,Invul!$B:$E,3),"")</f>
        <v/>
      </c>
      <c r="E1534" s="109" t="str">
        <f aca="false">IF($B1534&lt;&gt;"",VLOOKUP($B1534,Invul!$B:$E,4),"")</f>
        <v/>
      </c>
      <c r="F1534" s="109" t="str">
        <f aca="false">IF($B1534&lt;&gt;"",VLOOKUP($B1534,Invul!$B:$Q,$J1534),"")</f>
        <v/>
      </c>
      <c r="G1534" s="110" t="str">
        <f aca="false">IF($B1534&lt;&gt;"",VLOOKUP($F1534,Punten!$A$1:$B$32,2),"")</f>
        <v/>
      </c>
      <c r="H1534" s="113"/>
      <c r="I1534" s="96"/>
      <c r="J1534" s="97" t="n">
        <f aca="false">VLOOKUP($K1534,Punten!$E$1:$F$11,2)</f>
        <v>12</v>
      </c>
      <c r="K1534" s="98" t="str">
        <f aca="false">K1533</f>
        <v>Beach Relay</v>
      </c>
      <c r="L1534" s="111"/>
      <c r="M1534" s="111"/>
    </row>
    <row r="1535" s="112" customFormat="true" ht="20.1" hidden="false" customHeight="true" outlineLevel="0" collapsed="false">
      <c r="A1535" s="93"/>
      <c r="B1535" s="121"/>
      <c r="C1535" s="108" t="str">
        <f aca="false">IF($B1535&lt;&gt;"",VLOOKUP($B1535,Invul!$B:$E,2),"")</f>
        <v/>
      </c>
      <c r="D1535" s="109" t="str">
        <f aca="false">IF($B1535&lt;&gt;"",VLOOKUP($B1535,Invul!$B:$E,3),"")</f>
        <v/>
      </c>
      <c r="E1535" s="109" t="str">
        <f aca="false">IF($B1535&lt;&gt;"",VLOOKUP($B1535,Invul!$B:$E,4),"")</f>
        <v/>
      </c>
      <c r="F1535" s="109" t="str">
        <f aca="false">IF($B1535&lt;&gt;"",VLOOKUP($B1535,Invul!$B:$Q,$J1535),"")</f>
        <v/>
      </c>
      <c r="G1535" s="110" t="str">
        <f aca="false">IF($B1535&lt;&gt;"",VLOOKUP($F1535,Punten!$A$1:$B$32,2),"")</f>
        <v/>
      </c>
      <c r="H1535" s="113"/>
      <c r="I1535" s="96"/>
      <c r="J1535" s="97" t="n">
        <f aca="false">VLOOKUP($K1535,Punten!$E$1:$F$11,2)</f>
        <v>12</v>
      </c>
      <c r="K1535" s="98" t="str">
        <f aca="false">K1534</f>
        <v>Beach Relay</v>
      </c>
      <c r="L1535" s="111"/>
      <c r="M1535" s="111"/>
    </row>
    <row r="1536" s="112" customFormat="true" ht="20.1" hidden="false" customHeight="true" outlineLevel="0" collapsed="false">
      <c r="A1536" s="93"/>
      <c r="B1536" s="121"/>
      <c r="C1536" s="108" t="str">
        <f aca="false">IF($B1536&lt;&gt;"",VLOOKUP($B1536,Invul!$B:$E,2),"")</f>
        <v/>
      </c>
      <c r="D1536" s="109" t="str">
        <f aca="false">IF($B1536&lt;&gt;"",VLOOKUP($B1536,Invul!$B:$E,3),"")</f>
        <v/>
      </c>
      <c r="E1536" s="109" t="str">
        <f aca="false">IF($B1536&lt;&gt;"",VLOOKUP($B1536,Invul!$B:$E,4),"")</f>
        <v/>
      </c>
      <c r="F1536" s="109" t="str">
        <f aca="false">IF($B1536&lt;&gt;"",VLOOKUP($B1536,Invul!$B:$Q,$J1536),"")</f>
        <v/>
      </c>
      <c r="G1536" s="110" t="str">
        <f aca="false">IF($B1536&lt;&gt;"",VLOOKUP($F1536,Punten!$A$1:$B$32,2),"")</f>
        <v/>
      </c>
      <c r="H1536" s="113"/>
      <c r="I1536" s="96"/>
      <c r="J1536" s="97" t="n">
        <f aca="false">VLOOKUP($K1536,Punten!$E$1:$F$11,2)</f>
        <v>12</v>
      </c>
      <c r="K1536" s="98" t="str">
        <f aca="false">K1535</f>
        <v>Beach Relay</v>
      </c>
      <c r="L1536" s="111"/>
      <c r="M1536" s="111"/>
    </row>
    <row r="1537" s="112" customFormat="true" ht="20.1" hidden="false" customHeight="true" outlineLevel="0" collapsed="false">
      <c r="A1537" s="93"/>
      <c r="B1537" s="121"/>
      <c r="C1537" s="108" t="str">
        <f aca="false">IF($B1537&lt;&gt;"",VLOOKUP($B1537,Invul!$B:$E,2),"")</f>
        <v/>
      </c>
      <c r="D1537" s="109" t="str">
        <f aca="false">IF($B1537&lt;&gt;"",VLOOKUP($B1537,Invul!$B:$E,3),"")</f>
        <v/>
      </c>
      <c r="E1537" s="109" t="str">
        <f aca="false">IF($B1537&lt;&gt;"",VLOOKUP($B1537,Invul!$B:$E,4),"")</f>
        <v/>
      </c>
      <c r="F1537" s="109" t="str">
        <f aca="false">IF($B1537&lt;&gt;"",VLOOKUP($B1537,Invul!$B:$Q,$J1537),"")</f>
        <v/>
      </c>
      <c r="G1537" s="110" t="str">
        <f aca="false">IF($B1537&lt;&gt;"",VLOOKUP($F1537,Punten!$A$1:$B$32,2),"")</f>
        <v/>
      </c>
      <c r="H1537" s="113"/>
      <c r="I1537" s="96"/>
      <c r="J1537" s="97" t="n">
        <f aca="false">VLOOKUP($K1537,Punten!$E$1:$F$11,2)</f>
        <v>12</v>
      </c>
      <c r="K1537" s="98" t="str">
        <f aca="false">K1536</f>
        <v>Beach Relay</v>
      </c>
      <c r="L1537" s="111"/>
      <c r="M1537" s="111"/>
    </row>
    <row r="1538" s="112" customFormat="true" ht="20.1" hidden="false" customHeight="true" outlineLevel="0" collapsed="false">
      <c r="A1538" s="93"/>
      <c r="B1538" s="121"/>
      <c r="C1538" s="108" t="str">
        <f aca="false">IF($B1538&lt;&gt;"",VLOOKUP($B1538,Invul!$B:$E,2),"")</f>
        <v/>
      </c>
      <c r="D1538" s="109" t="str">
        <f aca="false">IF($B1538&lt;&gt;"",VLOOKUP($B1538,Invul!$B:$E,3),"")</f>
        <v/>
      </c>
      <c r="E1538" s="109" t="str">
        <f aca="false">IF($B1538&lt;&gt;"",VLOOKUP($B1538,Invul!$B:$E,4),"")</f>
        <v/>
      </c>
      <c r="F1538" s="109" t="str">
        <f aca="false">IF($B1538&lt;&gt;"",VLOOKUP($B1538,Invul!$B:$Q,$J1538),"")</f>
        <v/>
      </c>
      <c r="G1538" s="110" t="str">
        <f aca="false">IF($B1538&lt;&gt;"",VLOOKUP($F1538,Punten!$A$1:$B$32,2),"")</f>
        <v/>
      </c>
      <c r="H1538" s="113"/>
      <c r="I1538" s="96"/>
      <c r="J1538" s="97" t="n">
        <f aca="false">VLOOKUP($K1538,Punten!$E$1:$F$11,2)</f>
        <v>12</v>
      </c>
      <c r="K1538" s="98" t="str">
        <f aca="false">K1537</f>
        <v>Beach Relay</v>
      </c>
      <c r="L1538" s="111"/>
      <c r="M1538" s="111"/>
    </row>
    <row r="1539" s="112" customFormat="true" ht="20.1" hidden="false" customHeight="true" outlineLevel="0" collapsed="false">
      <c r="A1539" s="93"/>
      <c r="B1539" s="121"/>
      <c r="C1539" s="108" t="str">
        <f aca="false">IF($B1539&lt;&gt;"",VLOOKUP($B1539,Invul!$B:$E,2),"")</f>
        <v/>
      </c>
      <c r="D1539" s="109" t="str">
        <f aca="false">IF($B1539&lt;&gt;"",VLOOKUP($B1539,Invul!$B:$E,3),"")</f>
        <v/>
      </c>
      <c r="E1539" s="109" t="str">
        <f aca="false">IF($B1539&lt;&gt;"",VLOOKUP($B1539,Invul!$B:$E,4),"")</f>
        <v/>
      </c>
      <c r="F1539" s="109" t="str">
        <f aca="false">IF($B1539&lt;&gt;"",VLOOKUP($B1539,Invul!$B:$Q,$J1539),"")</f>
        <v/>
      </c>
      <c r="G1539" s="110" t="str">
        <f aca="false">IF($B1539&lt;&gt;"",VLOOKUP($F1539,Punten!$A$1:$B$32,2),"")</f>
        <v/>
      </c>
      <c r="H1539" s="113"/>
      <c r="I1539" s="96"/>
      <c r="J1539" s="97" t="n">
        <f aca="false">VLOOKUP($K1539,Punten!$E$1:$F$11,2)</f>
        <v>12</v>
      </c>
      <c r="K1539" s="98" t="str">
        <f aca="false">K1538</f>
        <v>Beach Relay</v>
      </c>
      <c r="L1539" s="111"/>
      <c r="M1539" s="111"/>
    </row>
    <row r="1540" s="112" customFormat="true" ht="20.1" hidden="false" customHeight="true" outlineLevel="0" collapsed="false">
      <c r="A1540" s="93"/>
      <c r="B1540" s="121"/>
      <c r="C1540" s="108" t="str">
        <f aca="false">IF($B1540&lt;&gt;"",VLOOKUP($B1540,Invul!$B:$E,2),"")</f>
        <v/>
      </c>
      <c r="D1540" s="109" t="str">
        <f aca="false">IF($B1540&lt;&gt;"",VLOOKUP($B1540,Invul!$B:$E,3),"")</f>
        <v/>
      </c>
      <c r="E1540" s="109" t="str">
        <f aca="false">IF($B1540&lt;&gt;"",VLOOKUP($B1540,Invul!$B:$E,4),"")</f>
        <v/>
      </c>
      <c r="F1540" s="109" t="str">
        <f aca="false">IF($B1540&lt;&gt;"",VLOOKUP($B1540,Invul!$B:$Q,$J1540),"")</f>
        <v/>
      </c>
      <c r="G1540" s="110" t="str">
        <f aca="false">IF($B1540&lt;&gt;"",VLOOKUP($F1540,Punten!$A$1:$B$32,2),"")</f>
        <v/>
      </c>
      <c r="H1540" s="113"/>
      <c r="I1540" s="96"/>
      <c r="J1540" s="97" t="n">
        <f aca="false">VLOOKUP($K1540,Punten!$E$1:$F$11,2)</f>
        <v>12</v>
      </c>
      <c r="K1540" s="98" t="str">
        <f aca="false">K1539</f>
        <v>Beach Relay</v>
      </c>
      <c r="L1540" s="111"/>
      <c r="M1540" s="111"/>
    </row>
    <row r="1541" s="117" customFormat="true" ht="20.1" hidden="false" customHeight="true" outlineLevel="0" collapsed="false">
      <c r="A1541" s="116"/>
      <c r="B1541" s="118"/>
      <c r="C1541" s="119"/>
      <c r="D1541" s="118"/>
      <c r="E1541" s="118"/>
      <c r="F1541" s="118"/>
      <c r="G1541" s="120"/>
      <c r="H1541" s="113"/>
      <c r="I1541" s="96"/>
      <c r="J1541" s="97" t="n">
        <f aca="false">VLOOKUP($K1541,Punten!$E$1:$F$11,2)</f>
        <v>12</v>
      </c>
      <c r="K1541" s="98" t="str">
        <f aca="false">K1540</f>
        <v>Beach Relay</v>
      </c>
      <c r="L1541" s="111"/>
      <c r="M1541" s="111"/>
    </row>
    <row r="1542" s="100" customFormat="true" ht="33.75" hidden="false" customHeight="false" outlineLevel="0" collapsed="false">
      <c r="A1542" s="93"/>
      <c r="B1542" s="93"/>
      <c r="C1542" s="94" t="s">
        <v>506</v>
      </c>
      <c r="D1542" s="94"/>
      <c r="E1542" s="94"/>
      <c r="F1542" s="94"/>
      <c r="G1542" s="95"/>
      <c r="H1542" s="96" t="s">
        <v>410</v>
      </c>
      <c r="I1542" s="96"/>
      <c r="J1542" s="97" t="n">
        <f aca="false">VLOOKUP($K1542,Punten!$E$1:$F$11,2)</f>
        <v>12</v>
      </c>
      <c r="K1542" s="98" t="str">
        <f aca="false">K1541</f>
        <v>Beach Relay</v>
      </c>
      <c r="L1542" s="122"/>
      <c r="M1542" s="122"/>
    </row>
    <row r="1543" s="10" customFormat="true" ht="20.1" hidden="false" customHeight="true" outlineLevel="0" collapsed="false">
      <c r="A1543" s="101"/>
      <c r="B1543" s="102" t="s">
        <v>12</v>
      </c>
      <c r="C1543" s="103" t="s">
        <v>13</v>
      </c>
      <c r="D1543" s="102" t="s">
        <v>14</v>
      </c>
      <c r="E1543" s="102" t="s">
        <v>15</v>
      </c>
      <c r="F1543" s="104" t="s">
        <v>17</v>
      </c>
      <c r="G1543" s="105" t="s">
        <v>370</v>
      </c>
      <c r="H1543" s="96"/>
      <c r="I1543" s="96"/>
      <c r="J1543" s="97" t="n">
        <f aca="false">VLOOKUP($K1543,Punten!$E$1:$F$11,2)</f>
        <v>12</v>
      </c>
      <c r="K1543" s="98" t="str">
        <f aca="false">K1542</f>
        <v>Beach Relay</v>
      </c>
      <c r="L1543" s="106"/>
      <c r="M1543" s="106"/>
    </row>
    <row r="1544" s="112" customFormat="true" ht="20.1" hidden="false" customHeight="true" outlineLevel="0" collapsed="false">
      <c r="A1544" s="93"/>
      <c r="B1544" s="121"/>
      <c r="C1544" s="108" t="str">
        <f aca="false">IF($B1544&lt;&gt;"",VLOOKUP($B1544,Invul!$B:$E,2),"")</f>
        <v/>
      </c>
      <c r="D1544" s="109" t="str">
        <f aca="false">IF($B1544&lt;&gt;"",VLOOKUP($B1544,Invul!$B:$E,3),"")</f>
        <v/>
      </c>
      <c r="E1544" s="109" t="str">
        <f aca="false">IF($B1544&lt;&gt;"",VLOOKUP($B1544,Invul!$B:$E,4),"")</f>
        <v/>
      </c>
      <c r="F1544" s="109" t="str">
        <f aca="false">IF($B1544&lt;&gt;"",VLOOKUP($B1544,Invul!$B:$Q,$J1544),"")</f>
        <v/>
      </c>
      <c r="G1544" s="110" t="str">
        <f aca="false">IF($B1544&lt;&gt;"",VLOOKUP($F1544,Punten!$A$1:$B$32,2),"")</f>
        <v/>
      </c>
      <c r="H1544" s="96"/>
      <c r="I1544" s="96"/>
      <c r="J1544" s="97" t="n">
        <f aca="false">VLOOKUP($K1544,Punten!$E$1:$F$11,2)</f>
        <v>12</v>
      </c>
      <c r="K1544" s="98" t="str">
        <f aca="false">K1543</f>
        <v>Beach Relay</v>
      </c>
      <c r="L1544" s="111"/>
      <c r="M1544" s="111"/>
    </row>
    <row r="1545" s="112" customFormat="true" ht="20.1" hidden="false" customHeight="true" outlineLevel="0" collapsed="false">
      <c r="A1545" s="93"/>
      <c r="B1545" s="121"/>
      <c r="C1545" s="108" t="str">
        <f aca="false">IF($B1545&lt;&gt;"",VLOOKUP($B1545,Invul!$B:$E,2),"")</f>
        <v/>
      </c>
      <c r="D1545" s="109" t="str">
        <f aca="false">IF($B1545&lt;&gt;"",VLOOKUP($B1545,Invul!$B:$E,3),"")</f>
        <v/>
      </c>
      <c r="E1545" s="109" t="str">
        <f aca="false">IF($B1545&lt;&gt;"",VLOOKUP($B1545,Invul!$B:$E,4),"")</f>
        <v/>
      </c>
      <c r="F1545" s="109" t="str">
        <f aca="false">IF($B1545&lt;&gt;"",VLOOKUP($B1545,Invul!$B:$Q,$J1545),"")</f>
        <v/>
      </c>
      <c r="G1545" s="110" t="str">
        <f aca="false">IF($B1545&lt;&gt;"",VLOOKUP($F1545,Punten!$A$1:$B$32,2),"")</f>
        <v/>
      </c>
      <c r="H1545" s="113"/>
      <c r="I1545" s="96"/>
      <c r="J1545" s="97" t="n">
        <f aca="false">VLOOKUP($K1545,Punten!$E$1:$F$11,2)</f>
        <v>12</v>
      </c>
      <c r="K1545" s="98" t="str">
        <f aca="false">K1544</f>
        <v>Beach Relay</v>
      </c>
      <c r="L1545" s="111"/>
      <c r="M1545" s="111"/>
    </row>
    <row r="1546" s="112" customFormat="true" ht="20.1" hidden="false" customHeight="true" outlineLevel="0" collapsed="false">
      <c r="A1546" s="93"/>
      <c r="B1546" s="121"/>
      <c r="C1546" s="108" t="str">
        <f aca="false">IF($B1546&lt;&gt;"",VLOOKUP($B1546,Invul!$B:$E,2),"")</f>
        <v/>
      </c>
      <c r="D1546" s="109" t="str">
        <f aca="false">IF($B1546&lt;&gt;"",VLOOKUP($B1546,Invul!$B:$E,3),"")</f>
        <v/>
      </c>
      <c r="E1546" s="109" t="str">
        <f aca="false">IF($B1546&lt;&gt;"",VLOOKUP($B1546,Invul!$B:$E,4),"")</f>
        <v/>
      </c>
      <c r="F1546" s="109" t="str">
        <f aca="false">IF($B1546&lt;&gt;"",VLOOKUP($B1546,Invul!$B:$Q,$J1546),"")</f>
        <v/>
      </c>
      <c r="G1546" s="110" t="str">
        <f aca="false">IF($B1546&lt;&gt;"",VLOOKUP($F1546,Punten!$A$1:$B$32,2),"")</f>
        <v/>
      </c>
      <c r="H1546" s="113"/>
      <c r="I1546" s="96"/>
      <c r="J1546" s="97" t="n">
        <f aca="false">VLOOKUP($K1546,Punten!$E$1:$F$11,2)</f>
        <v>12</v>
      </c>
      <c r="K1546" s="98" t="str">
        <f aca="false">K1545</f>
        <v>Beach Relay</v>
      </c>
      <c r="L1546" s="111"/>
      <c r="M1546" s="111"/>
    </row>
    <row r="1547" s="112" customFormat="true" ht="20.1" hidden="false" customHeight="true" outlineLevel="0" collapsed="false">
      <c r="A1547" s="93"/>
      <c r="B1547" s="121"/>
      <c r="C1547" s="108" t="str">
        <f aca="false">IF($B1547&lt;&gt;"",VLOOKUP($B1547,Invul!$B:$E,2),"")</f>
        <v/>
      </c>
      <c r="D1547" s="109" t="str">
        <f aca="false">IF($B1547&lt;&gt;"",VLOOKUP($B1547,Invul!$B:$E,3),"")</f>
        <v/>
      </c>
      <c r="E1547" s="109" t="str">
        <f aca="false">IF($B1547&lt;&gt;"",VLOOKUP($B1547,Invul!$B:$E,4),"")</f>
        <v/>
      </c>
      <c r="F1547" s="109" t="str">
        <f aca="false">IF($B1547&lt;&gt;"",VLOOKUP($B1547,Invul!$B:$Q,$J1547),"")</f>
        <v/>
      </c>
      <c r="G1547" s="110" t="str">
        <f aca="false">IF($B1547&lt;&gt;"",VLOOKUP($F1547,Punten!$A$1:$B$32,2),"")</f>
        <v/>
      </c>
      <c r="H1547" s="113"/>
      <c r="I1547" s="96"/>
      <c r="J1547" s="97" t="n">
        <f aca="false">VLOOKUP($K1547,Punten!$E$1:$F$11,2)</f>
        <v>12</v>
      </c>
      <c r="K1547" s="98" t="str">
        <f aca="false">K1546</f>
        <v>Beach Relay</v>
      </c>
      <c r="L1547" s="111"/>
      <c r="M1547" s="111"/>
    </row>
    <row r="1548" s="112" customFormat="true" ht="20.1" hidden="false" customHeight="true" outlineLevel="0" collapsed="false">
      <c r="A1548" s="93"/>
      <c r="B1548" s="121"/>
      <c r="C1548" s="108" t="str">
        <f aca="false">IF($B1548&lt;&gt;"",VLOOKUP($B1548,Invul!$B:$E,2),"")</f>
        <v/>
      </c>
      <c r="D1548" s="109" t="str">
        <f aca="false">IF($B1548&lt;&gt;"",VLOOKUP($B1548,Invul!$B:$E,3),"")</f>
        <v/>
      </c>
      <c r="E1548" s="109" t="str">
        <f aca="false">IF($B1548&lt;&gt;"",VLOOKUP($B1548,Invul!$B:$E,4),"")</f>
        <v/>
      </c>
      <c r="F1548" s="109" t="str">
        <f aca="false">IF($B1548&lt;&gt;"",VLOOKUP($B1548,Invul!$B:$Q,$J1548),"")</f>
        <v/>
      </c>
      <c r="G1548" s="110" t="str">
        <f aca="false">IF($B1548&lt;&gt;"",VLOOKUP($F1548,Punten!$A$1:$B$32,2),"")</f>
        <v/>
      </c>
      <c r="H1548" s="113"/>
      <c r="I1548" s="96"/>
      <c r="J1548" s="97" t="n">
        <f aca="false">VLOOKUP($K1548,Punten!$E$1:$F$11,2)</f>
        <v>12</v>
      </c>
      <c r="K1548" s="98" t="str">
        <f aca="false">K1547</f>
        <v>Beach Relay</v>
      </c>
      <c r="L1548" s="111"/>
      <c r="M1548" s="111"/>
    </row>
    <row r="1549" s="112" customFormat="true" ht="20.1" hidden="false" customHeight="true" outlineLevel="0" collapsed="false">
      <c r="A1549" s="93"/>
      <c r="B1549" s="121"/>
      <c r="C1549" s="108" t="str">
        <f aca="false">IF($B1549&lt;&gt;"",VLOOKUP($B1549,Invul!$B:$E,2),"")</f>
        <v/>
      </c>
      <c r="D1549" s="109" t="str">
        <f aca="false">IF($B1549&lt;&gt;"",VLOOKUP($B1549,Invul!$B:$E,3),"")</f>
        <v/>
      </c>
      <c r="E1549" s="109" t="str">
        <f aca="false">IF($B1549&lt;&gt;"",VLOOKUP($B1549,Invul!$B:$E,4),"")</f>
        <v/>
      </c>
      <c r="F1549" s="109" t="str">
        <f aca="false">IF($B1549&lt;&gt;"",VLOOKUP($B1549,Invul!$B:$Q,$J1549),"")</f>
        <v/>
      </c>
      <c r="G1549" s="110" t="str">
        <f aca="false">IF($B1549&lt;&gt;"",VLOOKUP($F1549,Punten!$A$1:$B$32,2),"")</f>
        <v/>
      </c>
      <c r="H1549" s="113"/>
      <c r="I1549" s="96"/>
      <c r="J1549" s="97" t="n">
        <f aca="false">VLOOKUP($K1549,Punten!$E$1:$F$11,2)</f>
        <v>12</v>
      </c>
      <c r="K1549" s="98" t="str">
        <f aca="false">K1548</f>
        <v>Beach Relay</v>
      </c>
      <c r="L1549" s="111"/>
      <c r="M1549" s="111"/>
    </row>
    <row r="1550" s="112" customFormat="true" ht="20.1" hidden="false" customHeight="true" outlineLevel="0" collapsed="false">
      <c r="A1550" s="93"/>
      <c r="B1550" s="121"/>
      <c r="C1550" s="108" t="str">
        <f aca="false">IF($B1550&lt;&gt;"",VLOOKUP($B1550,Invul!$B:$E,2),"")</f>
        <v/>
      </c>
      <c r="D1550" s="109" t="str">
        <f aca="false">IF($B1550&lt;&gt;"",VLOOKUP($B1550,Invul!$B:$E,3),"")</f>
        <v/>
      </c>
      <c r="E1550" s="109" t="str">
        <f aca="false">IF($B1550&lt;&gt;"",VLOOKUP($B1550,Invul!$B:$E,4),"")</f>
        <v/>
      </c>
      <c r="F1550" s="109" t="str">
        <f aca="false">IF($B1550&lt;&gt;"",VLOOKUP($B1550,Invul!$B:$Q,$J1550),"")</f>
        <v/>
      </c>
      <c r="G1550" s="110" t="str">
        <f aca="false">IF($B1550&lt;&gt;"",VLOOKUP($F1550,Punten!$A$1:$B$32,2),"")</f>
        <v/>
      </c>
      <c r="H1550" s="113"/>
      <c r="I1550" s="96"/>
      <c r="J1550" s="97" t="n">
        <f aca="false">VLOOKUP($K1550,Punten!$E$1:$F$11,2)</f>
        <v>12</v>
      </c>
      <c r="K1550" s="98" t="str">
        <f aca="false">K1549</f>
        <v>Beach Relay</v>
      </c>
      <c r="L1550" s="111"/>
      <c r="M1550" s="111"/>
    </row>
    <row r="1551" s="112" customFormat="true" ht="20.1" hidden="false" customHeight="true" outlineLevel="0" collapsed="false">
      <c r="A1551" s="93"/>
      <c r="B1551" s="121"/>
      <c r="C1551" s="108" t="str">
        <f aca="false">IF($B1551&lt;&gt;"",VLOOKUP($B1551,Invul!$B:$E,2),"")</f>
        <v/>
      </c>
      <c r="D1551" s="109" t="str">
        <f aca="false">IF($B1551&lt;&gt;"",VLOOKUP($B1551,Invul!$B:$E,3),"")</f>
        <v/>
      </c>
      <c r="E1551" s="109" t="str">
        <f aca="false">IF($B1551&lt;&gt;"",VLOOKUP($B1551,Invul!$B:$E,4),"")</f>
        <v/>
      </c>
      <c r="F1551" s="109" t="str">
        <f aca="false">IF($B1551&lt;&gt;"",VLOOKUP($B1551,Invul!$B:$Q,$J1551),"")</f>
        <v/>
      </c>
      <c r="G1551" s="110" t="str">
        <f aca="false">IF($B1551&lt;&gt;"",VLOOKUP($F1551,Punten!$A$1:$B$32,2),"")</f>
        <v/>
      </c>
      <c r="H1551" s="113"/>
      <c r="I1551" s="96"/>
      <c r="J1551" s="97" t="n">
        <f aca="false">VLOOKUP($K1551,Punten!$E$1:$F$11,2)</f>
        <v>12</v>
      </c>
      <c r="K1551" s="98" t="str">
        <f aca="false">K1550</f>
        <v>Beach Relay</v>
      </c>
      <c r="L1551" s="111"/>
      <c r="M1551" s="111"/>
    </row>
    <row r="1552" s="117" customFormat="true" ht="20.1" hidden="false" customHeight="true" outlineLevel="0" collapsed="false">
      <c r="A1552" s="116"/>
      <c r="B1552" s="118"/>
      <c r="C1552" s="119"/>
      <c r="D1552" s="118"/>
      <c r="E1552" s="118"/>
      <c r="F1552" s="118"/>
      <c r="G1552" s="120"/>
      <c r="H1552" s="113"/>
      <c r="I1552" s="96"/>
      <c r="J1552" s="97" t="n">
        <f aca="false">VLOOKUP($K1552,Punten!$E$1:$F$11,2)</f>
        <v>12</v>
      </c>
      <c r="K1552" s="98" t="str">
        <f aca="false">K1551</f>
        <v>Beach Relay</v>
      </c>
      <c r="L1552" s="111"/>
      <c r="M1552" s="111"/>
    </row>
    <row r="1553" s="10" customFormat="true" ht="23.25" hidden="false" customHeight="false" outlineLevel="0" collapsed="false">
      <c r="A1553" s="101"/>
      <c r="B1553" s="125"/>
      <c r="C1553" s="126"/>
      <c r="D1553" s="101"/>
      <c r="E1553" s="125"/>
      <c r="F1553" s="127"/>
      <c r="G1553" s="128"/>
      <c r="H1553" s="123"/>
      <c r="I1553" s="123"/>
      <c r="J1553" s="129"/>
      <c r="K1553" s="130"/>
      <c r="L1553" s="124"/>
      <c r="M1553" s="124"/>
    </row>
    <row r="1554" customFormat="false" ht="23.25" hidden="false" customHeight="false" outlineLevel="0" collapsed="false">
      <c r="H1554" s="114"/>
      <c r="I1554" s="115"/>
      <c r="K1554" s="98"/>
    </row>
    <row r="1557" customFormat="false" ht="18" hidden="false" customHeight="false" outlineLevel="0" collapsed="false">
      <c r="B1557" s="92" t="s">
        <v>507</v>
      </c>
      <c r="C1557" s="92"/>
      <c r="D1557" s="92"/>
      <c r="E1557" s="92"/>
      <c r="F1557" s="92"/>
      <c r="G1557" s="92"/>
      <c r="H1557" s="92"/>
      <c r="I1557" s="92"/>
    </row>
    <row r="1558" s="117" customFormat="true" ht="23.25" hidden="false" customHeight="false" outlineLevel="0" collapsed="false">
      <c r="A1558" s="116"/>
      <c r="B1558" s="93"/>
      <c r="C1558" s="94" t="s">
        <v>508</v>
      </c>
      <c r="D1558" s="94"/>
      <c r="E1558" s="94"/>
      <c r="F1558" s="94"/>
      <c r="G1558" s="95"/>
      <c r="H1558" s="96" t="s">
        <v>376</v>
      </c>
      <c r="I1558" s="96"/>
      <c r="J1558" s="97" t="n">
        <f aca="false">VLOOKUP($K1558,Punten!$E$1:$F$11,2)</f>
        <v>10</v>
      </c>
      <c r="K1558" s="98" t="s">
        <v>4</v>
      </c>
      <c r="L1558" s="111"/>
      <c r="M1558" s="111"/>
    </row>
    <row r="1559" s="117" customFormat="true" ht="23.25" hidden="false" customHeight="false" outlineLevel="0" collapsed="false">
      <c r="A1559" s="116"/>
      <c r="B1559" s="102" t="s">
        <v>12</v>
      </c>
      <c r="C1559" s="103" t="s">
        <v>13</v>
      </c>
      <c r="D1559" s="102" t="s">
        <v>14</v>
      </c>
      <c r="E1559" s="102" t="s">
        <v>15</v>
      </c>
      <c r="F1559" s="104" t="s">
        <v>17</v>
      </c>
      <c r="G1559" s="105" t="s">
        <v>370</v>
      </c>
      <c r="H1559" s="96"/>
      <c r="I1559" s="96"/>
      <c r="J1559" s="97" t="n">
        <f aca="false">VLOOKUP($K1559,Punten!$E$1:$F$11,2)</f>
        <v>10</v>
      </c>
      <c r="K1559" s="98" t="str">
        <f aca="false">K1558</f>
        <v>Surf Race</v>
      </c>
      <c r="L1559" s="111"/>
      <c r="M1559" s="111"/>
    </row>
    <row r="1560" s="117" customFormat="true" ht="23.25" hidden="false" customHeight="false" outlineLevel="0" collapsed="false">
      <c r="A1560" s="116"/>
      <c r="B1560" s="121" t="n">
        <v>51</v>
      </c>
      <c r="C1560" s="108" t="str">
        <f aca="false">IF($B1560&lt;&gt;"",VLOOKUP($B1560,Invul!$B:$E,2),"")</f>
        <v>Henrotte Isaline</v>
      </c>
      <c r="D1560" s="109" t="str">
        <f aca="false">IF($B1560&lt;&gt;"",VLOOKUP($B1560,Invul!$B:$E,3),"")</f>
        <v>CSB/1993</v>
      </c>
      <c r="E1560" s="109" t="str">
        <f aca="false">IF($B1560&lt;&gt;"",VLOOKUP($B1560,Invul!$B:$E,4),"")</f>
        <v>D-15</v>
      </c>
      <c r="F1560" s="109" t="str">
        <f aca="false">IF($B1560&lt;&gt;"",VLOOKUP($B1560,Invul!$B:$Q,$J1560),"")</f>
        <v>x</v>
      </c>
      <c r="G1560" s="110" t="n">
        <f aca="false">IF($B1560&lt;&gt;"",VLOOKUP($F1560,Punten!$A$1:$B$32,2),"")</f>
        <v>0</v>
      </c>
      <c r="H1560" s="113"/>
      <c r="I1560" s="96"/>
      <c r="J1560" s="97" t="n">
        <f aca="false">VLOOKUP($K1560,Punten!$E$1:$F$11,2)</f>
        <v>10</v>
      </c>
      <c r="K1560" s="98" t="str">
        <f aca="false">K1559</f>
        <v>Surf Race</v>
      </c>
      <c r="L1560" s="111"/>
      <c r="M1560" s="111"/>
    </row>
    <row r="1561" s="117" customFormat="true" ht="23.25" hidden="false" customHeight="false" outlineLevel="0" collapsed="false">
      <c r="A1561" s="116"/>
      <c r="B1561" s="121" t="n">
        <v>53</v>
      </c>
      <c r="C1561" s="108" t="str">
        <f aca="false">IF($B1561&lt;&gt;"",VLOOKUP($B1561,Invul!$B:$E,2),"")</f>
        <v>Boden Romi</v>
      </c>
      <c r="D1561" s="109" t="str">
        <f aca="false">IF($B1561&lt;&gt;"",VLOOKUP($B1561,Invul!$B:$E,3),"")</f>
        <v>BRC/1993</v>
      </c>
      <c r="E1561" s="109" t="str">
        <f aca="false">IF($B1561&lt;&gt;"",VLOOKUP($B1561,Invul!$B:$E,4),"")</f>
        <v>D+15</v>
      </c>
      <c r="F1561" s="109" t="n">
        <f aca="false">IF($B1561&lt;&gt;"",VLOOKUP($B1561,Invul!$B:$Q,$J1561),"")</f>
        <v>0</v>
      </c>
      <c r="G1561" s="110" t="n">
        <f aca="false">IF($B1561&lt;&gt;"",VLOOKUP($F1561,Punten!$A$1:$B$32,2),"")</f>
        <v>0</v>
      </c>
      <c r="H1561" s="113"/>
      <c r="I1561" s="96"/>
      <c r="J1561" s="97" t="n">
        <f aca="false">VLOOKUP($K1561,Punten!$E$1:$F$11,2)</f>
        <v>10</v>
      </c>
      <c r="K1561" s="98" t="str">
        <f aca="false">K1560</f>
        <v>Surf Race</v>
      </c>
      <c r="L1561" s="111"/>
      <c r="M1561" s="111"/>
    </row>
    <row r="1562" s="117" customFormat="true" ht="23.25" hidden="false" customHeight="false" outlineLevel="0" collapsed="false">
      <c r="A1562" s="116"/>
      <c r="B1562" s="121" t="n">
        <v>54</v>
      </c>
      <c r="C1562" s="108" t="str">
        <f aca="false">IF($B1562&lt;&gt;"",VLOOKUP($B1562,Invul!$B:$E,2),"")</f>
        <v>Plehiers Aurélie</v>
      </c>
      <c r="D1562" s="109" t="str">
        <f aca="false">IF($B1562&lt;&gt;"",VLOOKUP($B1562,Invul!$B:$E,3),"")</f>
        <v>ACE/1996</v>
      </c>
      <c r="E1562" s="109" t="str">
        <f aca="false">IF($B1562&lt;&gt;"",VLOOKUP($B1562,Invul!$B:$E,4),"")</f>
        <v>D+15</v>
      </c>
      <c r="F1562" s="109" t="str">
        <f aca="false">IF($B1562&lt;&gt;"",VLOOKUP($B1562,Invul!$B:$Q,$J1562),"")</f>
        <v>x</v>
      </c>
      <c r="G1562" s="110" t="n">
        <f aca="false">IF($B1562&lt;&gt;"",VLOOKUP($F1562,Punten!$A$1:$B$32,2),"")</f>
        <v>0</v>
      </c>
      <c r="H1562" s="113"/>
      <c r="I1562" s="96"/>
      <c r="J1562" s="97" t="n">
        <f aca="false">VLOOKUP($K1562,Punten!$E$1:$F$11,2)</f>
        <v>10</v>
      </c>
      <c r="K1562" s="98" t="str">
        <f aca="false">K1561</f>
        <v>Surf Race</v>
      </c>
      <c r="L1562" s="111"/>
      <c r="M1562" s="111"/>
    </row>
    <row r="1563" s="117" customFormat="true" ht="23.25" hidden="false" customHeight="false" outlineLevel="0" collapsed="false">
      <c r="A1563" s="116"/>
      <c r="B1563" s="121" t="n">
        <v>56</v>
      </c>
      <c r="C1563" s="108" t="str">
        <f aca="false">IF($B1563&lt;&gt;"",VLOOKUP($B1563,Invul!$B:$E,2),"")</f>
        <v>Peulen Anneloes</v>
      </c>
      <c r="D1563" s="109" t="str">
        <f aca="false">IF($B1563&lt;&gt;"",VLOOKUP($B1563,Invul!$B:$E,3),"")</f>
        <v>HEYTSE/1985</v>
      </c>
      <c r="E1563" s="109" t="str">
        <f aca="false">IF($B1563&lt;&gt;"",VLOOKUP($B1563,Invul!$B:$E,4),"")</f>
        <v>D+15</v>
      </c>
      <c r="F1563" s="109" t="n">
        <f aca="false">IF($B1563&lt;&gt;"",VLOOKUP($B1563,Invul!$B:$Q,$J1563),"")</f>
        <v>0</v>
      </c>
      <c r="G1563" s="110" t="n">
        <f aca="false">IF($B1563&lt;&gt;"",VLOOKUP($F1563,Punten!$A$1:$B$32,2),"")</f>
        <v>0</v>
      </c>
      <c r="H1563" s="113"/>
      <c r="I1563" s="96"/>
      <c r="J1563" s="97" t="n">
        <f aca="false">VLOOKUP($K1563,Punten!$E$1:$F$11,2)</f>
        <v>10</v>
      </c>
      <c r="K1563" s="98" t="str">
        <f aca="false">K1562</f>
        <v>Surf Race</v>
      </c>
      <c r="L1563" s="111"/>
      <c r="M1563" s="111"/>
    </row>
    <row r="1564" s="117" customFormat="true" ht="23.25" hidden="false" customHeight="false" outlineLevel="0" collapsed="false">
      <c r="A1564" s="116"/>
      <c r="B1564" s="121" t="n">
        <v>58</v>
      </c>
      <c r="C1564" s="108" t="str">
        <f aca="false">IF($B1564&lt;&gt;"",VLOOKUP($B1564,Invul!$B:$E,2),"")</f>
        <v>Bellefroid Zarah</v>
      </c>
      <c r="D1564" s="109" t="str">
        <f aca="false">IF($B1564&lt;&gt;"",VLOOKUP($B1564,Invul!$B:$E,3),"")</f>
        <v>COAST/1995</v>
      </c>
      <c r="E1564" s="109" t="str">
        <f aca="false">IF($B1564&lt;&gt;"",VLOOKUP($B1564,Invul!$B:$E,4),"")</f>
        <v>D+15</v>
      </c>
      <c r="F1564" s="109" t="n">
        <f aca="false">IF($B1564&lt;&gt;"",VLOOKUP($B1564,Invul!$B:$Q,$J1564),"")</f>
        <v>0</v>
      </c>
      <c r="G1564" s="110" t="n">
        <f aca="false">IF($B1564&lt;&gt;"",VLOOKUP($F1564,Punten!$A$1:$B$32,2),"")</f>
        <v>0</v>
      </c>
      <c r="H1564" s="113"/>
      <c r="I1564" s="96"/>
      <c r="J1564" s="97" t="n">
        <f aca="false">VLOOKUP($K1564,Punten!$E$1:$F$11,2)</f>
        <v>10</v>
      </c>
      <c r="K1564" s="98" t="str">
        <f aca="false">K1563</f>
        <v>Surf Race</v>
      </c>
      <c r="L1564" s="111"/>
      <c r="M1564" s="111"/>
    </row>
    <row r="1565" s="117" customFormat="true" ht="23.25" hidden="false" customHeight="false" outlineLevel="0" collapsed="false">
      <c r="A1565" s="116"/>
      <c r="B1565" s="121" t="n">
        <v>59</v>
      </c>
      <c r="C1565" s="108" t="str">
        <f aca="false">IF($B1565&lt;&gt;"",VLOOKUP($B1565,Invul!$B:$E,2),"")</f>
        <v>Boucquaert Anne-Laure</v>
      </c>
      <c r="D1565" s="109" t="str">
        <f aca="false">IF($B1565&lt;&gt;"",VLOOKUP($B1565,Invul!$B:$E,3),"")</f>
        <v>COAST/1995</v>
      </c>
      <c r="E1565" s="109" t="str">
        <f aca="false">IF($B1565&lt;&gt;"",VLOOKUP($B1565,Invul!$B:$E,4),"")</f>
        <v>D+15</v>
      </c>
      <c r="F1565" s="109" t="n">
        <f aca="false">IF($B1565&lt;&gt;"",VLOOKUP($B1565,Invul!$B:$Q,$J1565),"")</f>
        <v>0</v>
      </c>
      <c r="G1565" s="110" t="n">
        <f aca="false">IF($B1565&lt;&gt;"",VLOOKUP($F1565,Punten!$A$1:$B$32,2),"")</f>
        <v>0</v>
      </c>
      <c r="H1565" s="113"/>
      <c r="I1565" s="96"/>
      <c r="J1565" s="97" t="n">
        <f aca="false">VLOOKUP($K1565,Punten!$E$1:$F$11,2)</f>
        <v>10</v>
      </c>
      <c r="K1565" s="98" t="str">
        <f aca="false">K1564</f>
        <v>Surf Race</v>
      </c>
      <c r="L1565" s="111"/>
      <c r="M1565" s="111"/>
    </row>
    <row r="1566" s="117" customFormat="true" ht="23.25" hidden="false" customHeight="false" outlineLevel="0" collapsed="false">
      <c r="A1566" s="116"/>
      <c r="B1566" s="121" t="n">
        <v>60</v>
      </c>
      <c r="C1566" s="108" t="str">
        <f aca="false">IF($B1566&lt;&gt;"",VLOOKUP($B1566,Invul!$B:$E,2),"")</f>
        <v>Charlotte Feys</v>
      </c>
      <c r="D1566" s="109" t="str">
        <f aca="false">IF($B1566&lt;&gt;"",VLOOKUP($B1566,Invul!$B:$E,3),"")</f>
        <v>COAST/1996</v>
      </c>
      <c r="E1566" s="109" t="str">
        <f aca="false">IF($B1566&lt;&gt;"",VLOOKUP($B1566,Invul!$B:$E,4),"")</f>
        <v>D+15</v>
      </c>
      <c r="F1566" s="109" t="n">
        <f aca="false">IF($B1566&lt;&gt;"",VLOOKUP($B1566,Invul!$B:$Q,$J1566),"")</f>
        <v>0</v>
      </c>
      <c r="G1566" s="110" t="n">
        <f aca="false">IF($B1566&lt;&gt;"",VLOOKUP($F1566,Punten!$A$1:$B$32,2),"")</f>
        <v>0</v>
      </c>
      <c r="H1566" s="113"/>
      <c r="I1566" s="96"/>
      <c r="J1566" s="97" t="n">
        <f aca="false">VLOOKUP($K1566,Punten!$E$1:$F$11,2)</f>
        <v>10</v>
      </c>
      <c r="K1566" s="98" t="str">
        <f aca="false">K1565</f>
        <v>Surf Race</v>
      </c>
      <c r="L1566" s="111"/>
      <c r="M1566" s="111"/>
    </row>
    <row r="1567" s="117" customFormat="true" ht="23.25" hidden="false" customHeight="false" outlineLevel="0" collapsed="false">
      <c r="A1567" s="116"/>
      <c r="B1567" s="121" t="n">
        <v>61</v>
      </c>
      <c r="C1567" s="108" t="str">
        <f aca="false">IF($B1567&lt;&gt;"",VLOOKUP($B1567,Invul!$B:$E,2),"")</f>
        <v>Callens Julie</v>
      </c>
      <c r="D1567" s="109" t="str">
        <f aca="false">IF($B1567&lt;&gt;"",VLOOKUP($B1567,Invul!$B:$E,3),"")</f>
        <v>COAST/1987</v>
      </c>
      <c r="E1567" s="109" t="str">
        <f aca="false">IF($B1567&lt;&gt;"",VLOOKUP($B1567,Invul!$B:$E,4),"")</f>
        <v>D+15</v>
      </c>
      <c r="F1567" s="109" t="n">
        <f aca="false">IF($B1567&lt;&gt;"",VLOOKUP($B1567,Invul!$B:$Q,$J1567),"")</f>
        <v>0</v>
      </c>
      <c r="G1567" s="110" t="n">
        <f aca="false">IF($B1567&lt;&gt;"",VLOOKUP($F1567,Punten!$A$1:$B$32,2),"")</f>
        <v>0</v>
      </c>
      <c r="H1567" s="113"/>
      <c r="I1567" s="96"/>
      <c r="J1567" s="97" t="n">
        <f aca="false">VLOOKUP($K1567,Punten!$E$1:$F$11,2)</f>
        <v>10</v>
      </c>
      <c r="K1567" s="98" t="str">
        <f aca="false">K1566</f>
        <v>Surf Race</v>
      </c>
      <c r="L1567" s="111"/>
      <c r="M1567" s="111"/>
    </row>
    <row r="1568" s="117" customFormat="true" ht="23.25" hidden="false" customHeight="false" outlineLevel="0" collapsed="false">
      <c r="A1568" s="116"/>
      <c r="B1568" s="121" t="n">
        <v>62</v>
      </c>
      <c r="C1568" s="108" t="str">
        <f aca="false">IF($B1568&lt;&gt;"",VLOOKUP($B1568,Invul!$B:$E,2),"")</f>
        <v>Schillemans Viki</v>
      </c>
      <c r="D1568" s="109" t="str">
        <f aca="false">IF($B1568&lt;&gt;"",VLOOKUP($B1568,Invul!$B:$E,3),"")</f>
        <v>ARC/1983</v>
      </c>
      <c r="E1568" s="109" t="str">
        <f aca="false">IF($B1568&lt;&gt;"",VLOOKUP($B1568,Invul!$B:$E,4),"")</f>
        <v>D+15</v>
      </c>
      <c r="F1568" s="109" t="n">
        <f aca="false">IF($B1568&lt;&gt;"",VLOOKUP($B1568,Invul!$B:$Q,$J1568),"")</f>
        <v>0</v>
      </c>
      <c r="G1568" s="110" t="n">
        <f aca="false">IF($B1568&lt;&gt;"",VLOOKUP($F1568,Punten!$A$1:$B$32,2),"")</f>
        <v>0</v>
      </c>
      <c r="H1568" s="113"/>
      <c r="I1568" s="96"/>
      <c r="J1568" s="97" t="n">
        <f aca="false">VLOOKUP($K1568,Punten!$E$1:$F$11,2)</f>
        <v>10</v>
      </c>
      <c r="K1568" s="98" t="str">
        <f aca="false">K1567</f>
        <v>Surf Race</v>
      </c>
      <c r="L1568" s="111"/>
      <c r="M1568" s="111"/>
    </row>
    <row r="1569" s="117" customFormat="true" ht="23.25" hidden="false" customHeight="false" outlineLevel="0" collapsed="false">
      <c r="A1569" s="116"/>
      <c r="B1569" s="121" t="n">
        <v>63</v>
      </c>
      <c r="C1569" s="108" t="str">
        <f aca="false">IF($B1569&lt;&gt;"",VLOOKUP($B1569,Invul!$B:$E,2),"")</f>
        <v>Olislaeghers Martine</v>
      </c>
      <c r="D1569" s="109" t="str">
        <f aca="false">IF($B1569&lt;&gt;"",VLOOKUP($B1569,Invul!$B:$E,3),"")</f>
        <v>ARC/1976</v>
      </c>
      <c r="E1569" s="109" t="str">
        <f aca="false">IF($B1569&lt;&gt;"",VLOOKUP($B1569,Invul!$B:$E,4),"")</f>
        <v>D+15</v>
      </c>
      <c r="F1569" s="109" t="str">
        <f aca="false">IF($B1569&lt;&gt;"",VLOOKUP($B1569,Invul!$B:$Q,$J1569),"")</f>
        <v>x</v>
      </c>
      <c r="G1569" s="110" t="n">
        <f aca="false">IF($B1569&lt;&gt;"",VLOOKUP($F1569,Punten!$A$1:$B$32,2),"")</f>
        <v>0</v>
      </c>
      <c r="H1569" s="113"/>
      <c r="I1569" s="96"/>
      <c r="J1569" s="97" t="n">
        <f aca="false">VLOOKUP($K1569,Punten!$E$1:$F$11,2)</f>
        <v>10</v>
      </c>
      <c r="K1569" s="98" t="str">
        <f aca="false">K1568</f>
        <v>Surf Race</v>
      </c>
      <c r="L1569" s="111"/>
      <c r="M1569" s="111"/>
    </row>
    <row r="1570" s="117" customFormat="true" ht="23.25" hidden="false" customHeight="false" outlineLevel="0" collapsed="false">
      <c r="A1570" s="116"/>
      <c r="B1570" s="121" t="n">
        <v>64</v>
      </c>
      <c r="C1570" s="108" t="str">
        <f aca="false">IF($B1570&lt;&gt;"",VLOOKUP($B1570,Invul!$B:$E,2),"")</f>
        <v>Roba Julie</v>
      </c>
      <c r="D1570" s="109" t="str">
        <f aca="false">IF($B1570&lt;&gt;"",VLOOKUP($B1570,Invul!$B:$E,3),"")</f>
        <v>STRC/1995</v>
      </c>
      <c r="E1570" s="109" t="str">
        <f aca="false">IF($B1570&lt;&gt;"",VLOOKUP($B1570,Invul!$B:$E,4),"")</f>
        <v>D+15</v>
      </c>
      <c r="F1570" s="109" t="n">
        <f aca="false">IF($B1570&lt;&gt;"",VLOOKUP($B1570,Invul!$B:$Q,$J1570),"")</f>
        <v>0</v>
      </c>
      <c r="G1570" s="110" t="n">
        <f aca="false">IF($B1570&lt;&gt;"",VLOOKUP($F1570,Punten!$A$1:$B$32,2),"")</f>
        <v>0</v>
      </c>
      <c r="H1570" s="96"/>
      <c r="I1570" s="96"/>
      <c r="J1570" s="97" t="n">
        <f aca="false">VLOOKUP($K1570,Punten!$E$1:$F$11,2)</f>
        <v>10</v>
      </c>
      <c r="K1570" s="98" t="str">
        <f aca="false">K1569</f>
        <v>Surf Race</v>
      </c>
      <c r="L1570" s="111"/>
      <c r="M1570" s="111"/>
    </row>
    <row r="1571" s="117" customFormat="true" ht="23.25" hidden="false" customHeight="false" outlineLevel="0" collapsed="false">
      <c r="A1571" s="116"/>
      <c r="B1571" s="121" t="n">
        <v>65</v>
      </c>
      <c r="C1571" s="108" t="str">
        <f aca="false">IF($B1571&lt;&gt;"",VLOOKUP($B1571,Invul!$B:$E,2),"")</f>
        <v>Van Oirbeek Evelien</v>
      </c>
      <c r="D1571" s="109" t="str">
        <f aca="false">IF($B1571&lt;&gt;"",VLOOKUP($B1571,Invul!$B:$E,3),"")</f>
        <v>STRC/1989</v>
      </c>
      <c r="E1571" s="109" t="str">
        <f aca="false">IF($B1571&lt;&gt;"",VLOOKUP($B1571,Invul!$B:$E,4),"")</f>
        <v>D+15</v>
      </c>
      <c r="F1571" s="109" t="n">
        <f aca="false">IF($B1571&lt;&gt;"",VLOOKUP($B1571,Invul!$B:$Q,$J1571),"")</f>
        <v>0</v>
      </c>
      <c r="G1571" s="110" t="n">
        <f aca="false">IF($B1571&lt;&gt;"",VLOOKUP($F1571,Punten!$A$1:$B$32,2),"")</f>
        <v>0</v>
      </c>
      <c r="H1571" s="96"/>
      <c r="I1571" s="96"/>
      <c r="J1571" s="97" t="n">
        <f aca="false">VLOOKUP($K1571,Punten!$E$1:$F$11,2)</f>
        <v>10</v>
      </c>
      <c r="K1571" s="98" t="str">
        <f aca="false">K1570</f>
        <v>Surf Race</v>
      </c>
      <c r="L1571" s="111"/>
      <c r="M1571" s="111"/>
    </row>
    <row r="1572" s="117" customFormat="true" ht="23.25" hidden="false" customHeight="false" outlineLevel="0" collapsed="false">
      <c r="A1572" s="116"/>
      <c r="B1572" s="121" t="n">
        <v>66</v>
      </c>
      <c r="C1572" s="108" t="str">
        <f aca="false">IF($B1572&lt;&gt;"",VLOOKUP($B1572,Invul!$B:$E,2),"")</f>
        <v>Van Pottelberge Sophie</v>
      </c>
      <c r="D1572" s="109" t="str">
        <f aca="false">IF($B1572&lt;&gt;"",VLOOKUP($B1572,Invul!$B:$E,3),"")</f>
        <v>STRC/1995</v>
      </c>
      <c r="E1572" s="109" t="str">
        <f aca="false">IF($B1572&lt;&gt;"",VLOOKUP($B1572,Invul!$B:$E,4),"")</f>
        <v>D+15</v>
      </c>
      <c r="F1572" s="109" t="n">
        <f aca="false">IF($B1572&lt;&gt;"",VLOOKUP($B1572,Invul!$B:$Q,$J1572),"")</f>
        <v>0</v>
      </c>
      <c r="G1572" s="110" t="n">
        <f aca="false">IF($B1572&lt;&gt;"",VLOOKUP($F1572,Punten!$A$1:$B$32,2),"")</f>
        <v>0</v>
      </c>
      <c r="H1572" s="96"/>
      <c r="I1572" s="96"/>
      <c r="J1572" s="97" t="n">
        <f aca="false">VLOOKUP($K1572,Punten!$E$1:$F$11,2)</f>
        <v>10</v>
      </c>
      <c r="K1572" s="98" t="str">
        <f aca="false">K1571</f>
        <v>Surf Race</v>
      </c>
      <c r="L1572" s="111"/>
      <c r="M1572" s="111"/>
    </row>
    <row r="1573" s="117" customFormat="true" ht="23.25" hidden="false" customHeight="false" outlineLevel="0" collapsed="false">
      <c r="A1573" s="116"/>
      <c r="B1573" s="121" t="n">
        <v>67</v>
      </c>
      <c r="C1573" s="108" t="str">
        <f aca="false">IF($B1573&lt;&gt;"",VLOOKUP($B1573,Invul!$B:$E,2),"")</f>
        <v>Burghardt Christine</v>
      </c>
      <c r="D1573" s="109" t="str">
        <f aca="false">IF($B1573&lt;&gt;"",VLOOKUP($B1573,Invul!$B:$E,3),"")</f>
        <v>STRC/1994</v>
      </c>
      <c r="E1573" s="109" t="str">
        <f aca="false">IF($B1573&lt;&gt;"",VLOOKUP($B1573,Invul!$B:$E,4),"")</f>
        <v>D+15</v>
      </c>
      <c r="F1573" s="109" t="n">
        <f aca="false">IF($B1573&lt;&gt;"",VLOOKUP($B1573,Invul!$B:$Q,$J1573),"")</f>
        <v>0</v>
      </c>
      <c r="G1573" s="110" t="n">
        <f aca="false">IF($B1573&lt;&gt;"",VLOOKUP($F1573,Punten!$A$1:$B$32,2),"")</f>
        <v>0</v>
      </c>
      <c r="H1573" s="96"/>
      <c r="I1573" s="96"/>
      <c r="J1573" s="97" t="n">
        <f aca="false">VLOOKUP($K1573,Punten!$E$1:$F$11,2)</f>
        <v>10</v>
      </c>
      <c r="K1573" s="98" t="str">
        <f aca="false">K1572</f>
        <v>Surf Race</v>
      </c>
      <c r="L1573" s="111"/>
      <c r="M1573" s="111"/>
    </row>
    <row r="1574" s="117" customFormat="true" ht="23.25" hidden="false" customHeight="false" outlineLevel="0" collapsed="false">
      <c r="A1574" s="116"/>
      <c r="B1574" s="121" t="n">
        <v>68</v>
      </c>
      <c r="C1574" s="108" t="str">
        <f aca="false">IF($B1574&lt;&gt;"",VLOOKUP($B1574,Invul!$B:$E,2),"")</f>
        <v>Van Oirbeek Ellen</v>
      </c>
      <c r="D1574" s="109" t="str">
        <f aca="false">IF($B1574&lt;&gt;"",VLOOKUP($B1574,Invul!$B:$E,3),"")</f>
        <v>STRC/1994</v>
      </c>
      <c r="E1574" s="109" t="str">
        <f aca="false">IF($B1574&lt;&gt;"",VLOOKUP($B1574,Invul!$B:$E,4),"")</f>
        <v>D+15</v>
      </c>
      <c r="F1574" s="109" t="n">
        <f aca="false">IF($B1574&lt;&gt;"",VLOOKUP($B1574,Invul!$B:$Q,$J1574),"")</f>
        <v>0</v>
      </c>
      <c r="G1574" s="110" t="n">
        <f aca="false">IF($B1574&lt;&gt;"",VLOOKUP($F1574,Punten!$A$1:$B$32,2),"")</f>
        <v>0</v>
      </c>
      <c r="H1574" s="96"/>
      <c r="I1574" s="96"/>
      <c r="J1574" s="97" t="n">
        <f aca="false">VLOOKUP($K1574,Punten!$E$1:$F$11,2)</f>
        <v>10</v>
      </c>
      <c r="K1574" s="98" t="str">
        <f aca="false">K1573</f>
        <v>Surf Race</v>
      </c>
      <c r="L1574" s="111"/>
      <c r="M1574" s="111"/>
    </row>
    <row r="1575" s="117" customFormat="true" ht="23.25" hidden="false" customHeight="false" outlineLevel="0" collapsed="false">
      <c r="A1575" s="116"/>
      <c r="B1575" s="121" t="n">
        <v>70</v>
      </c>
      <c r="C1575" s="108" t="str">
        <f aca="false">IF($B1575&lt;&gt;"",VLOOKUP($B1575,Invul!$B:$E,2),"")</f>
        <v>Op het Veld Maike</v>
      </c>
      <c r="D1575" s="109" t="str">
        <f aca="false">IF($B1575&lt;&gt;"",VLOOKUP($B1575,Invul!$B:$E,3),"")</f>
        <v>ECHT/1987</v>
      </c>
      <c r="E1575" s="109" t="str">
        <f aca="false">IF($B1575&lt;&gt;"",VLOOKUP($B1575,Invul!$B:$E,4),"")</f>
        <v>D+15</v>
      </c>
      <c r="F1575" s="109" t="str">
        <f aca="false">IF($B1575&lt;&gt;"",VLOOKUP($B1575,Invul!$B:$Q,$J1575),"")</f>
        <v>x</v>
      </c>
      <c r="G1575" s="110" t="n">
        <f aca="false">IF($B1575&lt;&gt;"",VLOOKUP($F1575,Punten!$A$1:$B$32,2),"")</f>
        <v>0</v>
      </c>
      <c r="H1575" s="96"/>
      <c r="I1575" s="96"/>
      <c r="J1575" s="97" t="n">
        <f aca="false">VLOOKUP($K1575,Punten!$E$1:$F$11,2)</f>
        <v>10</v>
      </c>
      <c r="K1575" s="98" t="str">
        <f aca="false">K1574</f>
        <v>Surf Race</v>
      </c>
      <c r="L1575" s="111"/>
      <c r="M1575" s="111"/>
    </row>
    <row r="1576" s="117" customFormat="true" ht="23.25" hidden="false" customHeight="false" outlineLevel="0" collapsed="false">
      <c r="A1576" s="116"/>
      <c r="B1576" s="121" t="n">
        <v>71</v>
      </c>
      <c r="C1576" s="108" t="str">
        <f aca="false">IF($B1576&lt;&gt;"",VLOOKUP($B1576,Invul!$B:$E,2),"")</f>
        <v>Van der Laar Charlotte</v>
      </c>
      <c r="D1576" s="109" t="str">
        <f aca="false">IF($B1576&lt;&gt;"",VLOOKUP($B1576,Invul!$B:$E,3),"")</f>
        <v>ECHT/1992</v>
      </c>
      <c r="E1576" s="109" t="str">
        <f aca="false">IF($B1576&lt;&gt;"",VLOOKUP($B1576,Invul!$B:$E,4),"")</f>
        <v>D+15</v>
      </c>
      <c r="F1576" s="109" t="n">
        <f aca="false">IF($B1576&lt;&gt;"",VLOOKUP($B1576,Invul!$B:$Q,$J1576),"")</f>
        <v>0</v>
      </c>
      <c r="G1576" s="110" t="n">
        <f aca="false">IF($B1576&lt;&gt;"",VLOOKUP($F1576,Punten!$A$1:$B$32,2),"")</f>
        <v>0</v>
      </c>
      <c r="H1576" s="96"/>
      <c r="I1576" s="96"/>
      <c r="J1576" s="97" t="n">
        <f aca="false">VLOOKUP($K1576,Punten!$E$1:$F$11,2)</f>
        <v>10</v>
      </c>
      <c r="K1576" s="98" t="str">
        <f aca="false">K1575</f>
        <v>Surf Race</v>
      </c>
      <c r="L1576" s="111"/>
      <c r="M1576" s="111"/>
    </row>
    <row r="1577" s="117" customFormat="true" ht="23.25" hidden="false" customHeight="false" outlineLevel="0" collapsed="false">
      <c r="A1577" s="116"/>
      <c r="B1577" s="121" t="n">
        <v>72</v>
      </c>
      <c r="C1577" s="108" t="str">
        <f aca="false">IF($B1577&lt;&gt;"",VLOOKUP($B1577,Invul!$B:$E,2),"")</f>
        <v>Clevers Ilse</v>
      </c>
      <c r="D1577" s="109" t="str">
        <f aca="false">IF($B1577&lt;&gt;"",VLOOKUP($B1577,Invul!$B:$E,3),"")</f>
        <v>ECHT/1985</v>
      </c>
      <c r="E1577" s="109" t="str">
        <f aca="false">IF($B1577&lt;&gt;"",VLOOKUP($B1577,Invul!$B:$E,4),"")</f>
        <v>D+15</v>
      </c>
      <c r="F1577" s="109" t="n">
        <f aca="false">IF($B1577&lt;&gt;"",VLOOKUP($B1577,Invul!$B:$Q,$J1577),"")</f>
        <v>0</v>
      </c>
      <c r="G1577" s="110" t="n">
        <f aca="false">IF($B1577&lt;&gt;"",VLOOKUP($F1577,Punten!$A$1:$B$32,2),"")</f>
        <v>0</v>
      </c>
      <c r="H1577" s="96"/>
      <c r="I1577" s="96"/>
      <c r="J1577" s="97" t="n">
        <f aca="false">VLOOKUP($K1577,Punten!$E$1:$F$11,2)</f>
        <v>10</v>
      </c>
      <c r="K1577" s="98" t="str">
        <f aca="false">K1576</f>
        <v>Surf Race</v>
      </c>
      <c r="L1577" s="111"/>
      <c r="M1577" s="111"/>
    </row>
    <row r="1578" s="117" customFormat="true" ht="23.25" hidden="false" customHeight="false" outlineLevel="0" collapsed="false">
      <c r="A1578" s="116"/>
      <c r="B1578" s="121" t="n">
        <v>73</v>
      </c>
      <c r="C1578" s="108" t="str">
        <f aca="false">IF($B1578&lt;&gt;"",VLOOKUP($B1578,Invul!$B:$E,2),"")</f>
        <v>Kelleners Leone</v>
      </c>
      <c r="D1578" s="109" t="str">
        <f aca="false">IF($B1578&lt;&gt;"",VLOOKUP($B1578,Invul!$B:$E,3),"")</f>
        <v>ECHT/1988</v>
      </c>
      <c r="E1578" s="109" t="str">
        <f aca="false">IF($B1578&lt;&gt;"",VLOOKUP($B1578,Invul!$B:$E,4),"")</f>
        <v>D+15</v>
      </c>
      <c r="F1578" s="109" t="str">
        <f aca="false">IF($B1578&lt;&gt;"",VLOOKUP($B1578,Invul!$B:$Q,$J1578),"")</f>
        <v>x</v>
      </c>
      <c r="G1578" s="110" t="n">
        <f aca="false">IF($B1578&lt;&gt;"",VLOOKUP($F1578,Punten!$A$1:$B$32,2),"")</f>
        <v>0</v>
      </c>
      <c r="H1578" s="96"/>
      <c r="I1578" s="96"/>
      <c r="J1578" s="97" t="n">
        <f aca="false">VLOOKUP($K1578,Punten!$E$1:$F$11,2)</f>
        <v>10</v>
      </c>
      <c r="K1578" s="98" t="str">
        <f aca="false">K1577</f>
        <v>Surf Race</v>
      </c>
      <c r="L1578" s="111"/>
      <c r="M1578" s="111"/>
    </row>
    <row r="1579" s="117" customFormat="true" ht="23.25" hidden="false" customHeight="false" outlineLevel="0" collapsed="false">
      <c r="A1579" s="116"/>
      <c r="B1579" s="121" t="n">
        <v>74</v>
      </c>
      <c r="C1579" s="108" t="str">
        <f aca="false">IF($B1579&lt;&gt;"",VLOOKUP($B1579,Invul!$B:$E,2),"")</f>
        <v>Meufels Fiona</v>
      </c>
      <c r="D1579" s="109" t="str">
        <f aca="false">IF($B1579&lt;&gt;"",VLOOKUP($B1579,Invul!$B:$E,3),"")</f>
        <v>ECHT/1995</v>
      </c>
      <c r="E1579" s="109" t="str">
        <f aca="false">IF($B1579&lt;&gt;"",VLOOKUP($B1579,Invul!$B:$E,4),"")</f>
        <v>D+15</v>
      </c>
      <c r="F1579" s="109" t="n">
        <f aca="false">IF($B1579&lt;&gt;"",VLOOKUP($B1579,Invul!$B:$Q,$J1579),"")</f>
        <v>0</v>
      </c>
      <c r="G1579" s="110" t="n">
        <f aca="false">IF($B1579&lt;&gt;"",VLOOKUP($F1579,Punten!$A$1:$B$32,2),"")</f>
        <v>0</v>
      </c>
      <c r="H1579" s="96"/>
      <c r="I1579" s="96"/>
      <c r="J1579" s="97" t="n">
        <f aca="false">VLOOKUP($K1579,Punten!$E$1:$F$11,2)</f>
        <v>10</v>
      </c>
      <c r="K1579" s="98" t="str">
        <f aca="false">K1578</f>
        <v>Surf Race</v>
      </c>
      <c r="L1579" s="111"/>
      <c r="M1579" s="111"/>
    </row>
    <row r="1580" s="117" customFormat="true" ht="23.25" hidden="false" customHeight="false" outlineLevel="0" collapsed="false">
      <c r="A1580" s="116"/>
      <c r="B1580" s="121" t="n">
        <v>75</v>
      </c>
      <c r="C1580" s="108" t="str">
        <f aca="false">IF($B1580&lt;&gt;"",VLOOKUP($B1580,Invul!$B:$E,2),"")</f>
        <v>Lecluyse Carmen</v>
      </c>
      <c r="D1580" s="109" t="str">
        <f aca="false">IF($B1580&lt;&gt;"",VLOOKUP($B1580,Invul!$B:$E,3),"")</f>
        <v>LERC/1984</v>
      </c>
      <c r="E1580" s="109" t="str">
        <f aca="false">IF($B1580&lt;&gt;"",VLOOKUP($B1580,Invul!$B:$E,4),"")</f>
        <v>D+15</v>
      </c>
      <c r="F1580" s="109" t="n">
        <f aca="false">IF($B1580&lt;&gt;"",VLOOKUP($B1580,Invul!$B:$Q,$J1580),"")</f>
        <v>0</v>
      </c>
      <c r="G1580" s="110" t="n">
        <f aca="false">IF($B1580&lt;&gt;"",VLOOKUP($F1580,Punten!$A$1:$B$32,2),"")</f>
        <v>0</v>
      </c>
      <c r="H1580" s="96"/>
      <c r="I1580" s="96"/>
      <c r="J1580" s="97" t="n">
        <f aca="false">VLOOKUP($K1580,Punten!$E$1:$F$11,2)</f>
        <v>10</v>
      </c>
      <c r="K1580" s="98" t="str">
        <f aca="false">K1579</f>
        <v>Surf Race</v>
      </c>
      <c r="L1580" s="111"/>
      <c r="M1580" s="111"/>
    </row>
    <row r="1581" s="117" customFormat="true" ht="23.25" hidden="false" customHeight="false" outlineLevel="0" collapsed="false">
      <c r="A1581" s="116"/>
      <c r="B1581" s="121" t="n">
        <v>76</v>
      </c>
      <c r="C1581" s="108" t="str">
        <f aca="false">IF($B1581&lt;&gt;"",VLOOKUP($B1581,Invul!$B:$E,2),"")</f>
        <v>Peeters Hannemie</v>
      </c>
      <c r="D1581" s="109" t="str">
        <f aca="false">IF($B1581&lt;&gt;"",VLOOKUP($B1581,Invul!$B:$E,3),"")</f>
        <v>LERC/1987</v>
      </c>
      <c r="E1581" s="109" t="str">
        <f aca="false">IF($B1581&lt;&gt;"",VLOOKUP($B1581,Invul!$B:$E,4),"")</f>
        <v>D+15</v>
      </c>
      <c r="F1581" s="109" t="str">
        <f aca="false">IF($B1581&lt;&gt;"",VLOOKUP($B1581,Invul!$B:$Q,$J1581),"")</f>
        <v>x</v>
      </c>
      <c r="G1581" s="110" t="n">
        <f aca="false">IF($B1581&lt;&gt;"",VLOOKUP($F1581,Punten!$A$1:$B$32,2),"")</f>
        <v>0</v>
      </c>
      <c r="H1581" s="96"/>
      <c r="I1581" s="96"/>
      <c r="J1581" s="97" t="n">
        <f aca="false">VLOOKUP($K1581,Punten!$E$1:$F$11,2)</f>
        <v>10</v>
      </c>
      <c r="K1581" s="98" t="str">
        <f aca="false">K1580</f>
        <v>Surf Race</v>
      </c>
      <c r="L1581" s="111"/>
      <c r="M1581" s="111"/>
    </row>
    <row r="1582" s="117" customFormat="true" ht="23.25" hidden="false" customHeight="false" outlineLevel="0" collapsed="false">
      <c r="A1582" s="116"/>
      <c r="B1582" s="121" t="n">
        <v>77</v>
      </c>
      <c r="C1582" s="108" t="str">
        <f aca="false">IF($B1582&lt;&gt;"",VLOOKUP($B1582,Invul!$B:$E,2),"")</f>
        <v>Boogaerts Lize</v>
      </c>
      <c r="D1582" s="109" t="str">
        <f aca="false">IF($B1582&lt;&gt;"",VLOOKUP($B1582,Invul!$B:$E,3),"")</f>
        <v>LERC/1991</v>
      </c>
      <c r="E1582" s="109" t="str">
        <f aca="false">IF($B1582&lt;&gt;"",VLOOKUP($B1582,Invul!$B:$E,4),"")</f>
        <v>D+15</v>
      </c>
      <c r="F1582" s="109" t="n">
        <f aca="false">IF($B1582&lt;&gt;"",VLOOKUP($B1582,Invul!$B:$Q,$J1582),"")</f>
        <v>0</v>
      </c>
      <c r="G1582" s="110" t="n">
        <f aca="false">IF($B1582&lt;&gt;"",VLOOKUP($F1582,Punten!$A$1:$B$32,2),"")</f>
        <v>0</v>
      </c>
      <c r="H1582" s="96"/>
      <c r="I1582" s="96"/>
      <c r="J1582" s="97" t="n">
        <f aca="false">VLOOKUP($K1582,Punten!$E$1:$F$11,2)</f>
        <v>10</v>
      </c>
      <c r="K1582" s="98" t="str">
        <f aca="false">K1581</f>
        <v>Surf Race</v>
      </c>
      <c r="L1582" s="111"/>
      <c r="M1582" s="111"/>
    </row>
    <row r="1583" s="117" customFormat="true" ht="23.25" hidden="false" customHeight="false" outlineLevel="0" collapsed="false">
      <c r="A1583" s="116"/>
      <c r="B1583" s="121" t="n">
        <v>78</v>
      </c>
      <c r="C1583" s="108" t="str">
        <f aca="false">IF($B1583&lt;&gt;"",VLOOKUP($B1583,Invul!$B:$E,2),"")</f>
        <v>Boogaerts Sofie</v>
      </c>
      <c r="D1583" s="109" t="str">
        <f aca="false">IF($B1583&lt;&gt;"",VLOOKUP($B1583,Invul!$B:$E,3),"")</f>
        <v>LERC/1995</v>
      </c>
      <c r="E1583" s="109" t="str">
        <f aca="false">IF($B1583&lt;&gt;"",VLOOKUP($B1583,Invul!$B:$E,4),"")</f>
        <v>D+15</v>
      </c>
      <c r="F1583" s="109" t="n">
        <f aca="false">IF($B1583&lt;&gt;"",VLOOKUP($B1583,Invul!$B:$Q,$J1583),"")</f>
        <v>0</v>
      </c>
      <c r="G1583" s="110" t="n">
        <f aca="false">IF($B1583&lt;&gt;"",VLOOKUP($F1583,Punten!$A$1:$B$32,2),"")</f>
        <v>0</v>
      </c>
      <c r="H1583" s="96"/>
      <c r="I1583" s="96"/>
      <c r="J1583" s="97" t="n">
        <f aca="false">VLOOKUP($K1583,Punten!$E$1:$F$11,2)</f>
        <v>10</v>
      </c>
      <c r="K1583" s="98" t="str">
        <f aca="false">K1582</f>
        <v>Surf Race</v>
      </c>
      <c r="L1583" s="111"/>
      <c r="M1583" s="111"/>
    </row>
    <row r="1584" s="117" customFormat="true" ht="23.25" hidden="false" customHeight="false" outlineLevel="0" collapsed="false">
      <c r="A1584" s="116"/>
      <c r="B1584" s="121" t="n">
        <v>79</v>
      </c>
      <c r="C1584" s="108" t="str">
        <f aca="false">IF($B1584&lt;&gt;"",VLOOKUP($B1584,Invul!$B:$E,2),"")</f>
        <v>De Troch Birgit</v>
      </c>
      <c r="D1584" s="109" t="str">
        <f aca="false">IF($B1584&lt;&gt;"",VLOOKUP($B1584,Invul!$B:$E,3),"")</f>
        <v>RCTAL/1996</v>
      </c>
      <c r="E1584" s="109" t="str">
        <f aca="false">IF($B1584&lt;&gt;"",VLOOKUP($B1584,Invul!$B:$E,4),"")</f>
        <v>D+15</v>
      </c>
      <c r="F1584" s="109" t="n">
        <f aca="false">IF($B1584&lt;&gt;"",VLOOKUP($B1584,Invul!$B:$Q,$J1584),"")</f>
        <v>0</v>
      </c>
      <c r="G1584" s="110" t="n">
        <f aca="false">IF($B1584&lt;&gt;"",VLOOKUP($F1584,Punten!$A$1:$B$32,2),"")</f>
        <v>0</v>
      </c>
      <c r="H1584" s="96"/>
      <c r="I1584" s="96"/>
      <c r="J1584" s="97" t="n">
        <f aca="false">VLOOKUP($K1584,Punten!$E$1:$F$11,2)</f>
        <v>10</v>
      </c>
      <c r="K1584" s="98" t="str">
        <f aca="false">K1583</f>
        <v>Surf Race</v>
      </c>
      <c r="L1584" s="111"/>
      <c r="M1584" s="111"/>
    </row>
    <row r="1585" s="117" customFormat="true" ht="23.25" hidden="false" customHeight="false" outlineLevel="0" collapsed="false">
      <c r="A1585" s="116"/>
      <c r="B1585" s="121" t="n">
        <v>80</v>
      </c>
      <c r="C1585" s="108" t="str">
        <f aca="false">IF($B1585&lt;&gt;"",VLOOKUP($B1585,Invul!$B:$E,2),"")</f>
        <v>Pittomvils Daniëla</v>
      </c>
      <c r="D1585" s="109" t="str">
        <f aca="false">IF($B1585&lt;&gt;"",VLOOKUP($B1585,Invul!$B:$E,3),"")</f>
        <v>LERC/1993</v>
      </c>
      <c r="E1585" s="109" t="str">
        <f aca="false">IF($B1585&lt;&gt;"",VLOOKUP($B1585,Invul!$B:$E,4),"")</f>
        <v>D+15</v>
      </c>
      <c r="F1585" s="109" t="n">
        <f aca="false">IF($B1585&lt;&gt;"",VLOOKUP($B1585,Invul!$B:$Q,$J1585),"")</f>
        <v>0</v>
      </c>
      <c r="G1585" s="110" t="n">
        <f aca="false">IF($B1585&lt;&gt;"",VLOOKUP($F1585,Punten!$A$1:$B$32,2),"")</f>
        <v>0</v>
      </c>
      <c r="H1585" s="96"/>
      <c r="I1585" s="96"/>
      <c r="J1585" s="97" t="n">
        <f aca="false">VLOOKUP($K1585,Punten!$E$1:$F$11,2)</f>
        <v>10</v>
      </c>
      <c r="K1585" s="98" t="str">
        <f aca="false">K1584</f>
        <v>Surf Race</v>
      </c>
      <c r="L1585" s="111"/>
      <c r="M1585" s="111"/>
    </row>
    <row r="1586" s="117" customFormat="true" ht="23.25" hidden="false" customHeight="false" outlineLevel="0" collapsed="false">
      <c r="A1586" s="116"/>
      <c r="B1586" s="121" t="n">
        <v>81</v>
      </c>
      <c r="C1586" s="108" t="str">
        <f aca="false">IF($B1586&lt;&gt;"",VLOOKUP($B1586,Invul!$B:$E,2),"")</f>
        <v>van Essen Tanja</v>
      </c>
      <c r="D1586" s="109" t="str">
        <f aca="false">IF($B1586&lt;&gt;"",VLOOKUP($B1586,Invul!$B:$E,3),"")</f>
        <v>TILBURG/1994</v>
      </c>
      <c r="E1586" s="109" t="str">
        <f aca="false">IF($B1586&lt;&gt;"",VLOOKUP($B1586,Invul!$B:$E,4),"")</f>
        <v>D+15</v>
      </c>
      <c r="F1586" s="109" t="str">
        <f aca="false">IF($B1586&lt;&gt;"",VLOOKUP($B1586,Invul!$B:$Q,$J1586),"")</f>
        <v>x</v>
      </c>
      <c r="G1586" s="110" t="n">
        <f aca="false">IF($B1586&lt;&gt;"",VLOOKUP($F1586,Punten!$A$1:$B$32,2),"")</f>
        <v>0</v>
      </c>
      <c r="H1586" s="96"/>
      <c r="I1586" s="96"/>
      <c r="J1586" s="97" t="n">
        <f aca="false">VLOOKUP($K1586,Punten!$E$1:$F$11,2)</f>
        <v>10</v>
      </c>
      <c r="K1586" s="98" t="str">
        <f aca="false">K1585</f>
        <v>Surf Race</v>
      </c>
      <c r="L1586" s="111"/>
      <c r="M1586" s="111"/>
    </row>
    <row r="1587" s="117" customFormat="true" ht="23.25" hidden="false" customHeight="false" outlineLevel="0" collapsed="false">
      <c r="A1587" s="116"/>
      <c r="B1587" s="121" t="n">
        <v>82</v>
      </c>
      <c r="C1587" s="108" t="str">
        <f aca="false">IF($B1587&lt;&gt;"",VLOOKUP($B1587,Invul!$B:$E,2),"")</f>
        <v>Hutten Ela</v>
      </c>
      <c r="D1587" s="109" t="str">
        <f aca="false">IF($B1587&lt;&gt;"",VLOOKUP($B1587,Invul!$B:$E,3),"")</f>
        <v>TILBURG/1993</v>
      </c>
      <c r="E1587" s="109" t="str">
        <f aca="false">IF($B1587&lt;&gt;"",VLOOKUP($B1587,Invul!$B:$E,4),"")</f>
        <v>D+15</v>
      </c>
      <c r="F1587" s="109" t="str">
        <f aca="false">IF($B1587&lt;&gt;"",VLOOKUP($B1587,Invul!$B:$Q,$J1587),"")</f>
        <v>x</v>
      </c>
      <c r="G1587" s="110" t="n">
        <f aca="false">IF($B1587&lt;&gt;"",VLOOKUP($F1587,Punten!$A$1:$B$32,2),"")</f>
        <v>0</v>
      </c>
      <c r="H1587" s="96"/>
      <c r="I1587" s="96"/>
      <c r="J1587" s="97" t="n">
        <f aca="false">VLOOKUP($K1587,Punten!$E$1:$F$11,2)</f>
        <v>10</v>
      </c>
      <c r="K1587" s="98" t="str">
        <f aca="false">K1586</f>
        <v>Surf Race</v>
      </c>
      <c r="L1587" s="111"/>
      <c r="M1587" s="111"/>
    </row>
    <row r="1588" s="117" customFormat="true" ht="23.25" hidden="false" customHeight="false" outlineLevel="0" collapsed="false">
      <c r="A1588" s="116"/>
      <c r="B1588" s="121" t="n">
        <v>83</v>
      </c>
      <c r="C1588" s="108" t="str">
        <f aca="false">IF($B1588&lt;&gt;"",VLOOKUP($B1588,Invul!$B:$E,2),"")</f>
        <v>Hutten Kris</v>
      </c>
      <c r="D1588" s="109" t="str">
        <f aca="false">IF($B1588&lt;&gt;"",VLOOKUP($B1588,Invul!$B:$E,3),"")</f>
        <v>TILBURG/1994</v>
      </c>
      <c r="E1588" s="109" t="str">
        <f aca="false">IF($B1588&lt;&gt;"",VLOOKUP($B1588,Invul!$B:$E,4),"")</f>
        <v>D+15</v>
      </c>
      <c r="F1588" s="109" t="str">
        <f aca="false">IF($B1588&lt;&gt;"",VLOOKUP($B1588,Invul!$B:$Q,$J1588),"")</f>
        <v>x</v>
      </c>
      <c r="G1588" s="110" t="n">
        <f aca="false">IF($B1588&lt;&gt;"",VLOOKUP($F1588,Punten!$A$1:$B$32,2),"")</f>
        <v>0</v>
      </c>
      <c r="H1588" s="96"/>
      <c r="I1588" s="96"/>
      <c r="J1588" s="97" t="n">
        <f aca="false">VLOOKUP($K1588,Punten!$E$1:$F$11,2)</f>
        <v>10</v>
      </c>
      <c r="K1588" s="98" t="str">
        <f aca="false">K1587</f>
        <v>Surf Race</v>
      </c>
      <c r="L1588" s="111"/>
      <c r="M1588" s="111"/>
    </row>
    <row r="1589" s="117" customFormat="true" ht="23.25" hidden="false" customHeight="false" outlineLevel="0" collapsed="false">
      <c r="A1589" s="116"/>
      <c r="B1589" s="121" t="n">
        <v>84</v>
      </c>
      <c r="C1589" s="108" t="str">
        <f aca="false">IF($B1589&lt;&gt;"",VLOOKUP($B1589,Invul!$B:$E,2),"")</f>
        <v>Schiphorst Preuper Kitty</v>
      </c>
      <c r="D1589" s="109" t="str">
        <f aca="false">IF($B1589&lt;&gt;"",VLOOKUP($B1589,Invul!$B:$E,3),"")</f>
        <v>TILBURG/1991</v>
      </c>
      <c r="E1589" s="109" t="str">
        <f aca="false">IF($B1589&lt;&gt;"",VLOOKUP($B1589,Invul!$B:$E,4),"")</f>
        <v>D+15</v>
      </c>
      <c r="F1589" s="109" t="str">
        <f aca="false">IF($B1589&lt;&gt;"",VLOOKUP($B1589,Invul!$B:$Q,$J1589),"")</f>
        <v>x</v>
      </c>
      <c r="G1589" s="110" t="n">
        <f aca="false">IF($B1589&lt;&gt;"",VLOOKUP($F1589,Punten!$A$1:$B$32,2),"")</f>
        <v>0</v>
      </c>
      <c r="H1589" s="96"/>
      <c r="I1589" s="96"/>
      <c r="J1589" s="97" t="n">
        <f aca="false">VLOOKUP($K1589,Punten!$E$1:$F$11,2)</f>
        <v>10</v>
      </c>
      <c r="K1589" s="98" t="str">
        <f aca="false">K1588</f>
        <v>Surf Race</v>
      </c>
      <c r="L1589" s="111"/>
      <c r="M1589" s="111"/>
    </row>
    <row r="1590" s="117" customFormat="true" ht="23.25" hidden="false" customHeight="false" outlineLevel="0" collapsed="false">
      <c r="A1590" s="116"/>
      <c r="B1590" s="121" t="n">
        <v>85</v>
      </c>
      <c r="C1590" s="108" t="str">
        <f aca="false">IF($B1590&lt;&gt;"",VLOOKUP($B1590,Invul!$B:$E,2),"")</f>
        <v>Cleanis Angélique</v>
      </c>
      <c r="D1590" s="109" t="str">
        <f aca="false">IF($B1590&lt;&gt;"",VLOOKUP($B1590,Invul!$B:$E,3),"")</f>
        <v>SCR/1994</v>
      </c>
      <c r="E1590" s="109" t="str">
        <f aca="false">IF($B1590&lt;&gt;"",VLOOKUP($B1590,Invul!$B:$E,4),"")</f>
        <v>D+15</v>
      </c>
      <c r="F1590" s="109" t="n">
        <f aca="false">IF($B1590&lt;&gt;"",VLOOKUP($B1590,Invul!$B:$Q,$J1590),"")</f>
        <v>0</v>
      </c>
      <c r="G1590" s="110" t="n">
        <f aca="false">IF($B1590&lt;&gt;"",VLOOKUP($F1590,Punten!$A$1:$B$32,2),"")</f>
        <v>0</v>
      </c>
      <c r="H1590" s="96"/>
      <c r="I1590" s="96"/>
      <c r="J1590" s="97" t="n">
        <f aca="false">VLOOKUP($K1590,Punten!$E$1:$F$11,2)</f>
        <v>10</v>
      </c>
      <c r="K1590" s="98" t="str">
        <f aca="false">K1589</f>
        <v>Surf Race</v>
      </c>
      <c r="L1590" s="111"/>
      <c r="M1590" s="111"/>
    </row>
    <row r="1591" s="117" customFormat="true" ht="23.25" hidden="false" customHeight="false" outlineLevel="0" collapsed="false">
      <c r="A1591" s="116"/>
      <c r="B1591" s="121" t="n">
        <v>86</v>
      </c>
      <c r="C1591" s="108" t="str">
        <f aca="false">IF($B1591&lt;&gt;"",VLOOKUP($B1591,Invul!$B:$E,2),"")</f>
        <v>Van Os Deborah</v>
      </c>
      <c r="D1591" s="109" t="str">
        <f aca="false">IF($B1591&lt;&gt;"",VLOOKUP($B1591,Invul!$B:$E,3),"")</f>
        <v>WEERT/1992</v>
      </c>
      <c r="E1591" s="109" t="str">
        <f aca="false">IF($B1591&lt;&gt;"",VLOOKUP($B1591,Invul!$B:$E,4),"")</f>
        <v>D+15</v>
      </c>
      <c r="F1591" s="109" t="n">
        <f aca="false">IF($B1591&lt;&gt;"",VLOOKUP($B1591,Invul!$B:$Q,$J1591),"")</f>
        <v>0</v>
      </c>
      <c r="G1591" s="110" t="n">
        <f aca="false">IF($B1591&lt;&gt;"",VLOOKUP($F1591,Punten!$A$1:$B$32,2),"")</f>
        <v>0</v>
      </c>
      <c r="H1591" s="96"/>
      <c r="I1591" s="96"/>
      <c r="J1591" s="97" t="n">
        <f aca="false">VLOOKUP($K1591,Punten!$E$1:$F$11,2)</f>
        <v>10</v>
      </c>
      <c r="K1591" s="98" t="str">
        <f aca="false">K1590</f>
        <v>Surf Race</v>
      </c>
      <c r="L1591" s="111"/>
      <c r="M1591" s="111"/>
    </row>
    <row r="1592" s="117" customFormat="true" ht="23.25" hidden="false" customHeight="false" outlineLevel="0" collapsed="false">
      <c r="A1592" s="116"/>
      <c r="B1592" s="121" t="n">
        <v>87</v>
      </c>
      <c r="C1592" s="108" t="str">
        <f aca="false">IF($B1592&lt;&gt;"",VLOOKUP($B1592,Invul!$B:$E,2),"")</f>
        <v>Plompen Emilie</v>
      </c>
      <c r="D1592" s="109" t="str">
        <f aca="false">IF($B1592&lt;&gt;"",VLOOKUP($B1592,Invul!$B:$E,3),"")</f>
        <v>RCTAL/1993</v>
      </c>
      <c r="E1592" s="109" t="str">
        <f aca="false">IF($B1592&lt;&gt;"",VLOOKUP($B1592,Invul!$B:$E,4),"")</f>
        <v>D+15</v>
      </c>
      <c r="F1592" s="109" t="n">
        <f aca="false">IF($B1592&lt;&gt;"",VLOOKUP($B1592,Invul!$B:$Q,$J1592),"")</f>
        <v>0</v>
      </c>
      <c r="G1592" s="110" t="n">
        <f aca="false">IF($B1592&lt;&gt;"",VLOOKUP($F1592,Punten!$A$1:$B$32,2),"")</f>
        <v>0</v>
      </c>
      <c r="H1592" s="96"/>
      <c r="I1592" s="96"/>
      <c r="J1592" s="97" t="n">
        <f aca="false">VLOOKUP($K1592,Punten!$E$1:$F$11,2)</f>
        <v>10</v>
      </c>
      <c r="K1592" s="98" t="str">
        <f aca="false">K1591</f>
        <v>Surf Race</v>
      </c>
      <c r="L1592" s="111"/>
      <c r="M1592" s="111"/>
    </row>
    <row r="1593" s="117" customFormat="true" ht="23.25" hidden="false" customHeight="false" outlineLevel="0" collapsed="false">
      <c r="A1593" s="116"/>
      <c r="B1593" s="121" t="n">
        <v>88</v>
      </c>
      <c r="C1593" s="108" t="str">
        <f aca="false">IF($B1593&lt;&gt;"",VLOOKUP($B1593,Invul!$B:$E,2),"")</f>
        <v>Bond Ashleigh</v>
      </c>
      <c r="D1593" s="109" t="str">
        <f aca="false">IF($B1593&lt;&gt;"",VLOOKUP($B1593,Invul!$B:$E,3),"")</f>
        <v>AMERSFOORT/1985</v>
      </c>
      <c r="E1593" s="109" t="str">
        <f aca="false">IF($B1593&lt;&gt;"",VLOOKUP($B1593,Invul!$B:$E,4),"")</f>
        <v>D+15</v>
      </c>
      <c r="F1593" s="109" t="n">
        <f aca="false">IF($B1593&lt;&gt;"",VLOOKUP($B1593,Invul!$B:$Q,$J1593),"")</f>
        <v>0</v>
      </c>
      <c r="G1593" s="110" t="n">
        <f aca="false">IF($B1593&lt;&gt;"",VLOOKUP($F1593,Punten!$A$1:$B$32,2),"")</f>
        <v>0</v>
      </c>
      <c r="H1593" s="96"/>
      <c r="I1593" s="96"/>
      <c r="J1593" s="97" t="n">
        <f aca="false">VLOOKUP($K1593,Punten!$E$1:$F$11,2)</f>
        <v>10</v>
      </c>
      <c r="K1593" s="98" t="str">
        <f aca="false">K1592</f>
        <v>Surf Race</v>
      </c>
      <c r="L1593" s="111"/>
      <c r="M1593" s="111"/>
    </row>
    <row r="1594" s="117" customFormat="true" ht="23.25" hidden="false" customHeight="false" outlineLevel="0" collapsed="false">
      <c r="A1594" s="116"/>
      <c r="B1594" s="121" t="n">
        <v>89</v>
      </c>
      <c r="C1594" s="108" t="str">
        <f aca="false">IF($B1594&lt;&gt;"",VLOOKUP($B1594,Invul!$B:$E,2),"")</f>
        <v>van der Borgh Jenny</v>
      </c>
      <c r="D1594" s="109" t="str">
        <f aca="false">IF($B1594&lt;&gt;"",VLOOKUP($B1594,Invul!$B:$E,3),"")</f>
        <v>MELICK/1991</v>
      </c>
      <c r="E1594" s="109" t="str">
        <f aca="false">IF($B1594&lt;&gt;"",VLOOKUP($B1594,Invul!$B:$E,4),"")</f>
        <v>D+15</v>
      </c>
      <c r="F1594" s="109" t="n">
        <f aca="false">IF($B1594&lt;&gt;"",VLOOKUP($B1594,Invul!$B:$Q,$J1594),"")</f>
        <v>0</v>
      </c>
      <c r="G1594" s="110" t="n">
        <f aca="false">IF($B1594&lt;&gt;"",VLOOKUP($F1594,Punten!$A$1:$B$32,2),"")</f>
        <v>0</v>
      </c>
      <c r="H1594" s="96"/>
      <c r="I1594" s="96"/>
      <c r="J1594" s="97" t="n">
        <f aca="false">VLOOKUP($K1594,Punten!$E$1:$F$11,2)</f>
        <v>10</v>
      </c>
      <c r="K1594" s="98" t="str">
        <f aca="false">K1593</f>
        <v>Surf Race</v>
      </c>
      <c r="L1594" s="111"/>
      <c r="M1594" s="111"/>
    </row>
    <row r="1595" s="117" customFormat="true" ht="23.25" hidden="false" customHeight="false" outlineLevel="0" collapsed="false">
      <c r="A1595" s="116"/>
      <c r="B1595" s="118"/>
      <c r="C1595" s="119"/>
      <c r="D1595" s="118"/>
      <c r="E1595" s="118"/>
      <c r="F1595" s="118"/>
      <c r="G1595" s="120"/>
      <c r="H1595" s="114"/>
      <c r="I1595" s="115"/>
      <c r="J1595" s="97"/>
      <c r="K1595" s="98"/>
      <c r="L1595" s="111"/>
      <c r="M1595" s="111"/>
    </row>
    <row r="1596" s="117" customFormat="true" ht="23.25" hidden="false" customHeight="false" outlineLevel="0" collapsed="false">
      <c r="A1596" s="116"/>
      <c r="B1596" s="93"/>
      <c r="C1596" s="94" t="s">
        <v>509</v>
      </c>
      <c r="D1596" s="94"/>
      <c r="E1596" s="94"/>
      <c r="F1596" s="94"/>
      <c r="G1596" s="95"/>
      <c r="H1596" s="96" t="s">
        <v>376</v>
      </c>
      <c r="I1596" s="96"/>
      <c r="J1596" s="97" t="n">
        <f aca="false">VLOOKUP($K1596,Punten!$E$1:$F$11,2)</f>
        <v>10</v>
      </c>
      <c r="K1596" s="98" t="s">
        <v>4</v>
      </c>
      <c r="L1596" s="111"/>
      <c r="M1596" s="111"/>
    </row>
    <row r="1597" s="117" customFormat="true" ht="23.25" hidden="false" customHeight="false" outlineLevel="0" collapsed="false">
      <c r="A1597" s="116"/>
      <c r="B1597" s="102" t="s">
        <v>12</v>
      </c>
      <c r="C1597" s="103" t="s">
        <v>13</v>
      </c>
      <c r="D1597" s="102" t="s">
        <v>14</v>
      </c>
      <c r="E1597" s="102" t="s">
        <v>15</v>
      </c>
      <c r="F1597" s="104" t="s">
        <v>17</v>
      </c>
      <c r="G1597" s="105" t="s">
        <v>370</v>
      </c>
      <c r="H1597" s="96"/>
      <c r="I1597" s="96"/>
      <c r="J1597" s="97" t="n">
        <f aca="false">VLOOKUP($K1597,Punten!$E$1:$F$11,2)</f>
        <v>10</v>
      </c>
      <c r="K1597" s="98" t="str">
        <f aca="false">K1596</f>
        <v>Surf Race</v>
      </c>
      <c r="L1597" s="111"/>
      <c r="M1597" s="111"/>
    </row>
    <row r="1598" s="117" customFormat="true" ht="23.25" hidden="false" customHeight="false" outlineLevel="0" collapsed="false">
      <c r="A1598" s="116"/>
      <c r="B1598" s="121"/>
      <c r="C1598" s="108" t="str">
        <f aca="false">IF($B1598&lt;&gt;"",VLOOKUP($B1598,Invul!$B:$E,2),"")</f>
        <v/>
      </c>
      <c r="D1598" s="109" t="str">
        <f aca="false">IF($B1598&lt;&gt;"",VLOOKUP($B1598,Invul!$B:$E,3),"")</f>
        <v/>
      </c>
      <c r="E1598" s="109" t="str">
        <f aca="false">IF($B1598&lt;&gt;"",VLOOKUP($B1598,Invul!$B:$E,4),"")</f>
        <v/>
      </c>
      <c r="F1598" s="109" t="str">
        <f aca="false">IF($B1598&lt;&gt;"",VLOOKUP($B1598,Invul!$B:$Q,$J1598),"")</f>
        <v/>
      </c>
      <c r="G1598" s="110" t="str">
        <f aca="false">IF($B1598&lt;&gt;"",VLOOKUP($F1598,Punten!$A$1:$B$32,2),"")</f>
        <v/>
      </c>
      <c r="H1598" s="113"/>
      <c r="I1598" s="96"/>
      <c r="J1598" s="97" t="n">
        <f aca="false">VLOOKUP($K1598,Punten!$E$1:$F$11,2)</f>
        <v>10</v>
      </c>
      <c r="K1598" s="98" t="str">
        <f aca="false">K1597</f>
        <v>Surf Race</v>
      </c>
      <c r="L1598" s="111"/>
      <c r="M1598" s="111"/>
    </row>
    <row r="1599" s="117" customFormat="true" ht="23.25" hidden="false" customHeight="false" outlineLevel="0" collapsed="false">
      <c r="A1599" s="116"/>
      <c r="B1599" s="121"/>
      <c r="C1599" s="108" t="str">
        <f aca="false">IF($B1599&lt;&gt;"",VLOOKUP($B1599,Invul!$B:$E,2),"")</f>
        <v/>
      </c>
      <c r="D1599" s="109" t="str">
        <f aca="false">IF($B1599&lt;&gt;"",VLOOKUP($B1599,Invul!$B:$E,3),"")</f>
        <v/>
      </c>
      <c r="E1599" s="109" t="str">
        <f aca="false">IF($B1599&lt;&gt;"",VLOOKUP($B1599,Invul!$B:$E,4),"")</f>
        <v/>
      </c>
      <c r="F1599" s="109" t="str">
        <f aca="false">IF($B1599&lt;&gt;"",VLOOKUP($B1599,Invul!$B:$Q,$J1599),"")</f>
        <v/>
      </c>
      <c r="G1599" s="110" t="str">
        <f aca="false">IF($B1599&lt;&gt;"",VLOOKUP($F1599,Punten!$A$1:$B$32,2),"")</f>
        <v/>
      </c>
      <c r="H1599" s="113"/>
      <c r="I1599" s="96"/>
      <c r="J1599" s="97" t="n">
        <f aca="false">VLOOKUP($K1599,Punten!$E$1:$F$11,2)</f>
        <v>10</v>
      </c>
      <c r="K1599" s="98" t="str">
        <f aca="false">K1598</f>
        <v>Surf Race</v>
      </c>
      <c r="L1599" s="111"/>
      <c r="M1599" s="111"/>
    </row>
    <row r="1600" s="117" customFormat="true" ht="23.25" hidden="false" customHeight="false" outlineLevel="0" collapsed="false">
      <c r="A1600" s="116"/>
      <c r="B1600" s="121"/>
      <c r="C1600" s="108" t="str">
        <f aca="false">IF($B1600&lt;&gt;"",VLOOKUP($B1600,Invul!$B:$E,2),"")</f>
        <v/>
      </c>
      <c r="D1600" s="109" t="str">
        <f aca="false">IF($B1600&lt;&gt;"",VLOOKUP($B1600,Invul!$B:$E,3),"")</f>
        <v/>
      </c>
      <c r="E1600" s="109" t="str">
        <f aca="false">IF($B1600&lt;&gt;"",VLOOKUP($B1600,Invul!$B:$E,4),"")</f>
        <v/>
      </c>
      <c r="F1600" s="109" t="str">
        <f aca="false">IF($B1600&lt;&gt;"",VLOOKUP($B1600,Invul!$B:$Q,$J1600),"")</f>
        <v/>
      </c>
      <c r="G1600" s="110" t="str">
        <f aca="false">IF($B1600&lt;&gt;"",VLOOKUP($F1600,Punten!$A$1:$B$32,2),"")</f>
        <v/>
      </c>
      <c r="H1600" s="113"/>
      <c r="I1600" s="96"/>
      <c r="J1600" s="97" t="n">
        <f aca="false">VLOOKUP($K1600,Punten!$E$1:$F$11,2)</f>
        <v>10</v>
      </c>
      <c r="K1600" s="98" t="str">
        <f aca="false">K1599</f>
        <v>Surf Race</v>
      </c>
      <c r="L1600" s="111"/>
      <c r="M1600" s="111"/>
    </row>
    <row r="1601" s="117" customFormat="true" ht="23.25" hidden="false" customHeight="false" outlineLevel="0" collapsed="false">
      <c r="A1601" s="116"/>
      <c r="B1601" s="121"/>
      <c r="C1601" s="108" t="str">
        <f aca="false">IF($B1601&lt;&gt;"",VLOOKUP($B1601,Invul!$B:$E,2),"")</f>
        <v/>
      </c>
      <c r="D1601" s="109" t="str">
        <f aca="false">IF($B1601&lt;&gt;"",VLOOKUP($B1601,Invul!$B:$E,3),"")</f>
        <v/>
      </c>
      <c r="E1601" s="109" t="str">
        <f aca="false">IF($B1601&lt;&gt;"",VLOOKUP($B1601,Invul!$B:$E,4),"")</f>
        <v/>
      </c>
      <c r="F1601" s="109" t="str">
        <f aca="false">IF($B1601&lt;&gt;"",VLOOKUP($B1601,Invul!$B:$Q,$J1601),"")</f>
        <v/>
      </c>
      <c r="G1601" s="110" t="str">
        <f aca="false">IF($B1601&lt;&gt;"",VLOOKUP($F1601,Punten!$A$1:$B$32,2),"")</f>
        <v/>
      </c>
      <c r="H1601" s="113"/>
      <c r="I1601" s="96"/>
      <c r="J1601" s="97" t="n">
        <f aca="false">VLOOKUP($K1601,Punten!$E$1:$F$11,2)</f>
        <v>10</v>
      </c>
      <c r="K1601" s="98" t="str">
        <f aca="false">K1600</f>
        <v>Surf Race</v>
      </c>
      <c r="L1601" s="111"/>
      <c r="M1601" s="111"/>
    </row>
    <row r="1602" s="117" customFormat="true" ht="23.25" hidden="false" customHeight="false" outlineLevel="0" collapsed="false">
      <c r="A1602" s="116"/>
      <c r="B1602" s="121"/>
      <c r="C1602" s="108" t="str">
        <f aca="false">IF($B1602&lt;&gt;"",VLOOKUP($B1602,Invul!$B:$E,2),"")</f>
        <v/>
      </c>
      <c r="D1602" s="109" t="str">
        <f aca="false">IF($B1602&lt;&gt;"",VLOOKUP($B1602,Invul!$B:$E,3),"")</f>
        <v/>
      </c>
      <c r="E1602" s="109" t="str">
        <f aca="false">IF($B1602&lt;&gt;"",VLOOKUP($B1602,Invul!$B:$E,4),"")</f>
        <v/>
      </c>
      <c r="F1602" s="109" t="str">
        <f aca="false">IF($B1602&lt;&gt;"",VLOOKUP($B1602,Invul!$B:$Q,$J1602),"")</f>
        <v/>
      </c>
      <c r="G1602" s="110" t="str">
        <f aca="false">IF($B1602&lt;&gt;"",VLOOKUP($F1602,Punten!$A$1:$B$32,2),"")</f>
        <v/>
      </c>
      <c r="H1602" s="113"/>
      <c r="I1602" s="96"/>
      <c r="J1602" s="97" t="n">
        <f aca="false">VLOOKUP($K1602,Punten!$E$1:$F$11,2)</f>
        <v>10</v>
      </c>
      <c r="K1602" s="98" t="str">
        <f aca="false">K1601</f>
        <v>Surf Race</v>
      </c>
      <c r="L1602" s="111"/>
      <c r="M1602" s="111"/>
    </row>
    <row r="1603" s="117" customFormat="true" ht="23.25" hidden="false" customHeight="false" outlineLevel="0" collapsed="false">
      <c r="A1603" s="116"/>
      <c r="B1603" s="121"/>
      <c r="C1603" s="108" t="str">
        <f aca="false">IF($B1603&lt;&gt;"",VLOOKUP($B1603,Invul!$B:$E,2),"")</f>
        <v/>
      </c>
      <c r="D1603" s="109" t="str">
        <f aca="false">IF($B1603&lt;&gt;"",VLOOKUP($B1603,Invul!$B:$E,3),"")</f>
        <v/>
      </c>
      <c r="E1603" s="109" t="str">
        <f aca="false">IF($B1603&lt;&gt;"",VLOOKUP($B1603,Invul!$B:$E,4),"")</f>
        <v/>
      </c>
      <c r="F1603" s="109" t="str">
        <f aca="false">IF($B1603&lt;&gt;"",VLOOKUP($B1603,Invul!$B:$Q,$J1603),"")</f>
        <v/>
      </c>
      <c r="G1603" s="110" t="str">
        <f aca="false">IF($B1603&lt;&gt;"",VLOOKUP($F1603,Punten!$A$1:$B$32,2),"")</f>
        <v/>
      </c>
      <c r="H1603" s="113"/>
      <c r="I1603" s="96"/>
      <c r="J1603" s="97" t="n">
        <f aca="false">VLOOKUP($K1603,Punten!$E$1:$F$11,2)</f>
        <v>10</v>
      </c>
      <c r="K1603" s="98" t="str">
        <f aca="false">K1602</f>
        <v>Surf Race</v>
      </c>
      <c r="L1603" s="111"/>
      <c r="M1603" s="111"/>
    </row>
    <row r="1604" s="117" customFormat="true" ht="23.25" hidden="false" customHeight="false" outlineLevel="0" collapsed="false">
      <c r="A1604" s="116"/>
      <c r="B1604" s="121"/>
      <c r="C1604" s="108" t="str">
        <f aca="false">IF($B1604&lt;&gt;"",VLOOKUP($B1604,Invul!$B:$E,2),"")</f>
        <v/>
      </c>
      <c r="D1604" s="109" t="str">
        <f aca="false">IF($B1604&lt;&gt;"",VLOOKUP($B1604,Invul!$B:$E,3),"")</f>
        <v/>
      </c>
      <c r="E1604" s="109" t="str">
        <f aca="false">IF($B1604&lt;&gt;"",VLOOKUP($B1604,Invul!$B:$E,4),"")</f>
        <v/>
      </c>
      <c r="F1604" s="109" t="str">
        <f aca="false">IF($B1604&lt;&gt;"",VLOOKUP($B1604,Invul!$B:$Q,$J1604),"")</f>
        <v/>
      </c>
      <c r="G1604" s="110" t="str">
        <f aca="false">IF($B1604&lt;&gt;"",VLOOKUP($F1604,Punten!$A$1:$B$32,2),"")</f>
        <v/>
      </c>
      <c r="H1604" s="113"/>
      <c r="I1604" s="96"/>
      <c r="J1604" s="97" t="n">
        <f aca="false">VLOOKUP($K1604,Punten!$E$1:$F$11,2)</f>
        <v>10</v>
      </c>
      <c r="K1604" s="98" t="str">
        <f aca="false">K1603</f>
        <v>Surf Race</v>
      </c>
      <c r="L1604" s="111"/>
      <c r="M1604" s="111"/>
    </row>
    <row r="1605" s="117" customFormat="true" ht="23.25" hidden="false" customHeight="false" outlineLevel="0" collapsed="false">
      <c r="A1605" s="116"/>
      <c r="B1605" s="121"/>
      <c r="C1605" s="108" t="str">
        <f aca="false">IF($B1605&lt;&gt;"",VLOOKUP($B1605,Invul!$B:$E,2),"")</f>
        <v/>
      </c>
      <c r="D1605" s="109" t="str">
        <f aca="false">IF($B1605&lt;&gt;"",VLOOKUP($B1605,Invul!$B:$E,3),"")</f>
        <v/>
      </c>
      <c r="E1605" s="109" t="str">
        <f aca="false">IF($B1605&lt;&gt;"",VLOOKUP($B1605,Invul!$B:$E,4),"")</f>
        <v/>
      </c>
      <c r="F1605" s="109" t="str">
        <f aca="false">IF($B1605&lt;&gt;"",VLOOKUP($B1605,Invul!$B:$Q,$J1605),"")</f>
        <v/>
      </c>
      <c r="G1605" s="110" t="str">
        <f aca="false">IF($B1605&lt;&gt;"",VLOOKUP($F1605,Punten!$A$1:$B$32,2),"")</f>
        <v/>
      </c>
      <c r="H1605" s="113"/>
      <c r="I1605" s="96"/>
      <c r="J1605" s="97" t="n">
        <f aca="false">VLOOKUP($K1605,Punten!$E$1:$F$11,2)</f>
        <v>10</v>
      </c>
      <c r="K1605" s="98" t="str">
        <f aca="false">K1604</f>
        <v>Surf Race</v>
      </c>
      <c r="L1605" s="111"/>
      <c r="M1605" s="111"/>
    </row>
    <row r="1606" s="117" customFormat="true" ht="23.25" hidden="false" customHeight="false" outlineLevel="0" collapsed="false">
      <c r="A1606" s="116"/>
      <c r="B1606" s="121"/>
      <c r="C1606" s="108" t="str">
        <f aca="false">IF($B1606&lt;&gt;"",VLOOKUP($B1606,Invul!$B:$E,2),"")</f>
        <v/>
      </c>
      <c r="D1606" s="109" t="str">
        <f aca="false">IF($B1606&lt;&gt;"",VLOOKUP($B1606,Invul!$B:$E,3),"")</f>
        <v/>
      </c>
      <c r="E1606" s="109" t="str">
        <f aca="false">IF($B1606&lt;&gt;"",VLOOKUP($B1606,Invul!$B:$E,4),"")</f>
        <v/>
      </c>
      <c r="F1606" s="109" t="str">
        <f aca="false">IF($B1606&lt;&gt;"",VLOOKUP($B1606,Invul!$B:$Q,$J1606),"")</f>
        <v/>
      </c>
      <c r="G1606" s="110" t="str">
        <f aca="false">IF($B1606&lt;&gt;"",VLOOKUP($F1606,Punten!$A$1:$B$32,2),"")</f>
        <v/>
      </c>
      <c r="H1606" s="113"/>
      <c r="I1606" s="96"/>
      <c r="J1606" s="97" t="n">
        <f aca="false">VLOOKUP($K1606,Punten!$E$1:$F$11,2)</f>
        <v>10</v>
      </c>
      <c r="K1606" s="98" t="str">
        <f aca="false">K1605</f>
        <v>Surf Race</v>
      </c>
      <c r="L1606" s="111"/>
      <c r="M1606" s="111"/>
    </row>
    <row r="1607" s="117" customFormat="true" ht="23.25" hidden="false" customHeight="false" outlineLevel="0" collapsed="false">
      <c r="A1607" s="116"/>
      <c r="B1607" s="121"/>
      <c r="C1607" s="108" t="str">
        <f aca="false">IF($B1607&lt;&gt;"",VLOOKUP($B1607,Invul!$B:$E,2),"")</f>
        <v/>
      </c>
      <c r="D1607" s="109" t="str">
        <f aca="false">IF($B1607&lt;&gt;"",VLOOKUP($B1607,Invul!$B:$E,3),"")</f>
        <v/>
      </c>
      <c r="E1607" s="109" t="str">
        <f aca="false">IF($B1607&lt;&gt;"",VLOOKUP($B1607,Invul!$B:$E,4),"")</f>
        <v/>
      </c>
      <c r="F1607" s="109" t="str">
        <f aca="false">IF($B1607&lt;&gt;"",VLOOKUP($B1607,Invul!$B:$Q,$J1607),"")</f>
        <v/>
      </c>
      <c r="G1607" s="110" t="str">
        <f aca="false">IF($B1607&lt;&gt;"",VLOOKUP($F1607,Punten!$A$1:$B$32,2),"")</f>
        <v/>
      </c>
      <c r="H1607" s="113"/>
      <c r="I1607" s="96"/>
      <c r="J1607" s="97" t="n">
        <f aca="false">VLOOKUP($K1607,Punten!$E$1:$F$11,2)</f>
        <v>10</v>
      </c>
      <c r="K1607" s="98" t="str">
        <f aca="false">K1606</f>
        <v>Surf Race</v>
      </c>
      <c r="L1607" s="111"/>
      <c r="M1607" s="111"/>
    </row>
    <row r="1608" s="117" customFormat="true" ht="23.25" hidden="false" customHeight="false" outlineLevel="0" collapsed="false">
      <c r="A1608" s="116"/>
      <c r="B1608" s="121"/>
      <c r="C1608" s="108" t="str">
        <f aca="false">IF($B1608&lt;&gt;"",VLOOKUP($B1608,Invul!$B:$E,2),"")</f>
        <v/>
      </c>
      <c r="D1608" s="109" t="str">
        <f aca="false">IF($B1608&lt;&gt;"",VLOOKUP($B1608,Invul!$B:$E,3),"")</f>
        <v/>
      </c>
      <c r="E1608" s="109" t="str">
        <f aca="false">IF($B1608&lt;&gt;"",VLOOKUP($B1608,Invul!$B:$E,4),"")</f>
        <v/>
      </c>
      <c r="F1608" s="109" t="str">
        <f aca="false">IF($B1608&lt;&gt;"",VLOOKUP($B1608,Invul!$B:$Q,$J1608),"")</f>
        <v/>
      </c>
      <c r="G1608" s="110" t="str">
        <f aca="false">IF($B1608&lt;&gt;"",VLOOKUP($F1608,Punten!$A$1:$B$32,2),"")</f>
        <v/>
      </c>
      <c r="H1608" s="96"/>
      <c r="I1608" s="96"/>
      <c r="J1608" s="97" t="n">
        <f aca="false">VLOOKUP($K1608,Punten!$E$1:$F$11,2)</f>
        <v>10</v>
      </c>
      <c r="K1608" s="98" t="str">
        <f aca="false">K1607</f>
        <v>Surf Race</v>
      </c>
      <c r="L1608" s="111"/>
      <c r="M1608" s="111"/>
    </row>
    <row r="1609" s="117" customFormat="true" ht="23.25" hidden="false" customHeight="false" outlineLevel="0" collapsed="false">
      <c r="A1609" s="116"/>
      <c r="B1609" s="121"/>
      <c r="C1609" s="108" t="str">
        <f aca="false">IF($B1609&lt;&gt;"",VLOOKUP($B1609,Invul!$B:$E,2),"")</f>
        <v/>
      </c>
      <c r="D1609" s="109" t="str">
        <f aca="false">IF($B1609&lt;&gt;"",VLOOKUP($B1609,Invul!$B:$E,3),"")</f>
        <v/>
      </c>
      <c r="E1609" s="109" t="str">
        <f aca="false">IF($B1609&lt;&gt;"",VLOOKUP($B1609,Invul!$B:$E,4),"")</f>
        <v/>
      </c>
      <c r="F1609" s="109" t="str">
        <f aca="false">IF($B1609&lt;&gt;"",VLOOKUP($B1609,Invul!$B:$Q,$J1609),"")</f>
        <v/>
      </c>
      <c r="G1609" s="110" t="str">
        <f aca="false">IF($B1609&lt;&gt;"",VLOOKUP($F1609,Punten!$A$1:$B$32,2),"")</f>
        <v/>
      </c>
      <c r="H1609" s="96"/>
      <c r="I1609" s="96"/>
      <c r="J1609" s="97" t="n">
        <f aca="false">VLOOKUP($K1609,Punten!$E$1:$F$11,2)</f>
        <v>10</v>
      </c>
      <c r="K1609" s="98" t="str">
        <f aca="false">K1608</f>
        <v>Surf Race</v>
      </c>
      <c r="L1609" s="111"/>
      <c r="M1609" s="111"/>
    </row>
    <row r="1610" s="117" customFormat="true" ht="23.25" hidden="false" customHeight="false" outlineLevel="0" collapsed="false">
      <c r="A1610" s="116"/>
      <c r="B1610" s="121"/>
      <c r="C1610" s="108" t="str">
        <f aca="false">IF($B1610&lt;&gt;"",VLOOKUP($B1610,Invul!$B:$E,2),"")</f>
        <v/>
      </c>
      <c r="D1610" s="109" t="str">
        <f aca="false">IF($B1610&lt;&gt;"",VLOOKUP($B1610,Invul!$B:$E,3),"")</f>
        <v/>
      </c>
      <c r="E1610" s="109" t="str">
        <f aca="false">IF($B1610&lt;&gt;"",VLOOKUP($B1610,Invul!$B:$E,4),"")</f>
        <v/>
      </c>
      <c r="F1610" s="109" t="str">
        <f aca="false">IF($B1610&lt;&gt;"",VLOOKUP($B1610,Invul!$B:$Q,$J1610),"")</f>
        <v/>
      </c>
      <c r="G1610" s="110" t="str">
        <f aca="false">IF($B1610&lt;&gt;"",VLOOKUP($F1610,Punten!$A$1:$B$32,2),"")</f>
        <v/>
      </c>
      <c r="H1610" s="96"/>
      <c r="I1610" s="96"/>
      <c r="J1610" s="97" t="n">
        <f aca="false">VLOOKUP($K1610,Punten!$E$1:$F$11,2)</f>
        <v>10</v>
      </c>
      <c r="K1610" s="98" t="str">
        <f aca="false">K1609</f>
        <v>Surf Race</v>
      </c>
      <c r="L1610" s="111"/>
      <c r="M1610" s="111"/>
    </row>
    <row r="1611" s="117" customFormat="true" ht="23.25" hidden="false" customHeight="false" outlineLevel="0" collapsed="false">
      <c r="A1611" s="116"/>
      <c r="B1611" s="121"/>
      <c r="C1611" s="108" t="str">
        <f aca="false">IF($B1611&lt;&gt;"",VLOOKUP($B1611,Invul!$B:$E,2),"")</f>
        <v/>
      </c>
      <c r="D1611" s="109" t="str">
        <f aca="false">IF($B1611&lt;&gt;"",VLOOKUP($B1611,Invul!$B:$E,3),"")</f>
        <v/>
      </c>
      <c r="E1611" s="109" t="str">
        <f aca="false">IF($B1611&lt;&gt;"",VLOOKUP($B1611,Invul!$B:$E,4),"")</f>
        <v/>
      </c>
      <c r="F1611" s="109" t="str">
        <f aca="false">IF($B1611&lt;&gt;"",VLOOKUP($B1611,Invul!$B:$Q,$J1611),"")</f>
        <v/>
      </c>
      <c r="G1611" s="110" t="str">
        <f aca="false">IF($B1611&lt;&gt;"",VLOOKUP($F1611,Punten!$A$1:$B$32,2),"")</f>
        <v/>
      </c>
      <c r="H1611" s="96"/>
      <c r="I1611" s="96"/>
      <c r="J1611" s="97" t="n">
        <f aca="false">VLOOKUP($K1611,Punten!$E$1:$F$11,2)</f>
        <v>10</v>
      </c>
      <c r="K1611" s="98" t="str">
        <f aca="false">K1610</f>
        <v>Surf Race</v>
      </c>
      <c r="L1611" s="111"/>
      <c r="M1611" s="111"/>
    </row>
    <row r="1612" s="117" customFormat="true" ht="23.25" hidden="false" customHeight="false" outlineLevel="0" collapsed="false">
      <c r="A1612" s="116"/>
      <c r="B1612" s="121"/>
      <c r="C1612" s="108" t="str">
        <f aca="false">IF($B1612&lt;&gt;"",VLOOKUP($B1612,Invul!$B:$E,2),"")</f>
        <v/>
      </c>
      <c r="D1612" s="109" t="str">
        <f aca="false">IF($B1612&lt;&gt;"",VLOOKUP($B1612,Invul!$B:$E,3),"")</f>
        <v/>
      </c>
      <c r="E1612" s="109" t="str">
        <f aca="false">IF($B1612&lt;&gt;"",VLOOKUP($B1612,Invul!$B:$E,4),"")</f>
        <v/>
      </c>
      <c r="F1612" s="109" t="str">
        <f aca="false">IF($B1612&lt;&gt;"",VLOOKUP($B1612,Invul!$B:$Q,$J1612),"")</f>
        <v/>
      </c>
      <c r="G1612" s="110" t="str">
        <f aca="false">IF($B1612&lt;&gt;"",VLOOKUP($F1612,Punten!$A$1:$B$32,2),"")</f>
        <v/>
      </c>
      <c r="H1612" s="96"/>
      <c r="I1612" s="96"/>
      <c r="J1612" s="97" t="n">
        <f aca="false">VLOOKUP($K1612,Punten!$E$1:$F$11,2)</f>
        <v>10</v>
      </c>
      <c r="K1612" s="98" t="str">
        <f aca="false">K1611</f>
        <v>Surf Race</v>
      </c>
      <c r="L1612" s="111"/>
      <c r="M1612" s="111"/>
    </row>
    <row r="1613" s="117" customFormat="true" ht="23.25" hidden="false" customHeight="false" outlineLevel="0" collapsed="false">
      <c r="A1613" s="116"/>
      <c r="B1613" s="121"/>
      <c r="C1613" s="108" t="str">
        <f aca="false">IF($B1613&lt;&gt;"",VLOOKUP($B1613,Invul!$B:$E,2),"")</f>
        <v/>
      </c>
      <c r="D1613" s="109" t="str">
        <f aca="false">IF($B1613&lt;&gt;"",VLOOKUP($B1613,Invul!$B:$E,3),"")</f>
        <v/>
      </c>
      <c r="E1613" s="109" t="str">
        <f aca="false">IF($B1613&lt;&gt;"",VLOOKUP($B1613,Invul!$B:$E,4),"")</f>
        <v/>
      </c>
      <c r="F1613" s="109" t="str">
        <f aca="false">IF($B1613&lt;&gt;"",VLOOKUP($B1613,Invul!$B:$Q,$J1613),"")</f>
        <v/>
      </c>
      <c r="G1613" s="110" t="str">
        <f aca="false">IF($B1613&lt;&gt;"",VLOOKUP($F1613,Punten!$A$1:$B$32,2),"")</f>
        <v/>
      </c>
      <c r="H1613" s="96"/>
      <c r="I1613" s="96"/>
      <c r="J1613" s="97" t="n">
        <f aca="false">VLOOKUP($K1613,Punten!$E$1:$F$11,2)</f>
        <v>10</v>
      </c>
      <c r="K1613" s="98" t="str">
        <f aca="false">K1612</f>
        <v>Surf Race</v>
      </c>
      <c r="L1613" s="111"/>
      <c r="M1613" s="111"/>
    </row>
    <row r="1614" s="117" customFormat="true" ht="23.25" hidden="false" customHeight="false" outlineLevel="0" collapsed="false">
      <c r="A1614" s="116"/>
      <c r="B1614" s="121"/>
      <c r="C1614" s="108" t="str">
        <f aca="false">IF($B1614&lt;&gt;"",VLOOKUP($B1614,Invul!$B:$E,2),"")</f>
        <v/>
      </c>
      <c r="D1614" s="109" t="str">
        <f aca="false">IF($B1614&lt;&gt;"",VLOOKUP($B1614,Invul!$B:$E,3),"")</f>
        <v/>
      </c>
      <c r="E1614" s="109" t="str">
        <f aca="false">IF($B1614&lt;&gt;"",VLOOKUP($B1614,Invul!$B:$E,4),"")</f>
        <v/>
      </c>
      <c r="F1614" s="109" t="str">
        <f aca="false">IF($B1614&lt;&gt;"",VLOOKUP($B1614,Invul!$B:$Q,$J1614),"")</f>
        <v/>
      </c>
      <c r="G1614" s="110" t="str">
        <f aca="false">IF($B1614&lt;&gt;"",VLOOKUP($F1614,Punten!$A$1:$B$32,2),"")</f>
        <v/>
      </c>
      <c r="H1614" s="96"/>
      <c r="I1614" s="96"/>
      <c r="J1614" s="97" t="n">
        <f aca="false">VLOOKUP($K1614,Punten!$E$1:$F$11,2)</f>
        <v>10</v>
      </c>
      <c r="K1614" s="98" t="str">
        <f aca="false">K1613</f>
        <v>Surf Race</v>
      </c>
      <c r="L1614" s="111"/>
      <c r="M1614" s="111"/>
    </row>
    <row r="1615" s="117" customFormat="true" ht="23.25" hidden="false" customHeight="false" outlineLevel="0" collapsed="false">
      <c r="A1615" s="116"/>
      <c r="B1615" s="121"/>
      <c r="C1615" s="108" t="str">
        <f aca="false">IF($B1615&lt;&gt;"",VLOOKUP($B1615,Invul!$B:$E,2),"")</f>
        <v/>
      </c>
      <c r="D1615" s="109" t="str">
        <f aca="false">IF($B1615&lt;&gt;"",VLOOKUP($B1615,Invul!$B:$E,3),"")</f>
        <v/>
      </c>
      <c r="E1615" s="109" t="str">
        <f aca="false">IF($B1615&lt;&gt;"",VLOOKUP($B1615,Invul!$B:$E,4),"")</f>
        <v/>
      </c>
      <c r="F1615" s="109" t="str">
        <f aca="false">IF($B1615&lt;&gt;"",VLOOKUP($B1615,Invul!$B:$Q,$J1615),"")</f>
        <v/>
      </c>
      <c r="G1615" s="110" t="str">
        <f aca="false">IF($B1615&lt;&gt;"",VLOOKUP($F1615,Punten!$A$1:$B$32,2),"")</f>
        <v/>
      </c>
      <c r="H1615" s="96"/>
      <c r="I1615" s="96"/>
      <c r="J1615" s="97" t="n">
        <f aca="false">VLOOKUP($K1615,Punten!$E$1:$F$11,2)</f>
        <v>10</v>
      </c>
      <c r="K1615" s="98" t="str">
        <f aca="false">K1614</f>
        <v>Surf Race</v>
      </c>
      <c r="L1615" s="111"/>
      <c r="M1615" s="111"/>
    </row>
    <row r="1616" s="117" customFormat="true" ht="23.25" hidden="false" customHeight="false" outlineLevel="0" collapsed="false">
      <c r="A1616" s="116"/>
      <c r="B1616" s="121"/>
      <c r="C1616" s="108" t="str">
        <f aca="false">IF($B1616&lt;&gt;"",VLOOKUP($B1616,Invul!$B:$E,2),"")</f>
        <v/>
      </c>
      <c r="D1616" s="109" t="str">
        <f aca="false">IF($B1616&lt;&gt;"",VLOOKUP($B1616,Invul!$B:$E,3),"")</f>
        <v/>
      </c>
      <c r="E1616" s="109" t="str">
        <f aca="false">IF($B1616&lt;&gt;"",VLOOKUP($B1616,Invul!$B:$E,4),"")</f>
        <v/>
      </c>
      <c r="F1616" s="109" t="str">
        <f aca="false">IF($B1616&lt;&gt;"",VLOOKUP($B1616,Invul!$B:$Q,$J1616),"")</f>
        <v/>
      </c>
      <c r="G1616" s="110" t="str">
        <f aca="false">IF($B1616&lt;&gt;"",VLOOKUP($F1616,Punten!$A$1:$B$32,2),"")</f>
        <v/>
      </c>
      <c r="H1616" s="96"/>
      <c r="I1616" s="96"/>
      <c r="J1616" s="97" t="n">
        <f aca="false">VLOOKUP($K1616,Punten!$E$1:$F$11,2)</f>
        <v>10</v>
      </c>
      <c r="K1616" s="98" t="str">
        <f aca="false">K1615</f>
        <v>Surf Race</v>
      </c>
      <c r="L1616" s="111"/>
      <c r="M1616" s="111"/>
    </row>
    <row r="1617" s="117" customFormat="true" ht="23.25" hidden="false" customHeight="false" outlineLevel="0" collapsed="false">
      <c r="A1617" s="116"/>
      <c r="B1617" s="121"/>
      <c r="C1617" s="108" t="str">
        <f aca="false">IF($B1617&lt;&gt;"",VLOOKUP($B1617,Invul!$B:$E,2),"")</f>
        <v/>
      </c>
      <c r="D1617" s="109" t="str">
        <f aca="false">IF($B1617&lt;&gt;"",VLOOKUP($B1617,Invul!$B:$E,3),"")</f>
        <v/>
      </c>
      <c r="E1617" s="109" t="str">
        <f aca="false">IF($B1617&lt;&gt;"",VLOOKUP($B1617,Invul!$B:$E,4),"")</f>
        <v/>
      </c>
      <c r="F1617" s="109" t="str">
        <f aca="false">IF($B1617&lt;&gt;"",VLOOKUP($B1617,Invul!$B:$Q,$J1617),"")</f>
        <v/>
      </c>
      <c r="G1617" s="110" t="str">
        <f aca="false">IF($B1617&lt;&gt;"",VLOOKUP($F1617,Punten!$A$1:$B$32,2),"")</f>
        <v/>
      </c>
      <c r="H1617" s="96"/>
      <c r="I1617" s="96"/>
      <c r="J1617" s="97" t="n">
        <f aca="false">VLOOKUP($K1617,Punten!$E$1:$F$11,2)</f>
        <v>10</v>
      </c>
      <c r="K1617" s="98" t="str">
        <f aca="false">K1616</f>
        <v>Surf Race</v>
      </c>
      <c r="L1617" s="111"/>
      <c r="M1617" s="111"/>
    </row>
    <row r="1618" s="117" customFormat="true" ht="23.25" hidden="false" customHeight="false" outlineLevel="0" collapsed="false">
      <c r="A1618" s="116"/>
      <c r="B1618" s="121"/>
      <c r="C1618" s="108" t="str">
        <f aca="false">IF($B1618&lt;&gt;"",VLOOKUP($B1618,Invul!$B:$E,2),"")</f>
        <v/>
      </c>
      <c r="D1618" s="109" t="str">
        <f aca="false">IF($B1618&lt;&gt;"",VLOOKUP($B1618,Invul!$B:$E,3),"")</f>
        <v/>
      </c>
      <c r="E1618" s="109" t="str">
        <f aca="false">IF($B1618&lt;&gt;"",VLOOKUP($B1618,Invul!$B:$E,4),"")</f>
        <v/>
      </c>
      <c r="F1618" s="109" t="str">
        <f aca="false">IF($B1618&lt;&gt;"",VLOOKUP($B1618,Invul!$B:$Q,$J1618),"")</f>
        <v/>
      </c>
      <c r="G1618" s="110" t="str">
        <f aca="false">IF($B1618&lt;&gt;"",VLOOKUP($F1618,Punten!$A$1:$B$32,2),"")</f>
        <v/>
      </c>
      <c r="H1618" s="96"/>
      <c r="I1618" s="96"/>
      <c r="J1618" s="97" t="n">
        <f aca="false">VLOOKUP($K1618,Punten!$E$1:$F$11,2)</f>
        <v>10</v>
      </c>
      <c r="K1618" s="98" t="str">
        <f aca="false">K1617</f>
        <v>Surf Race</v>
      </c>
      <c r="L1618" s="111"/>
      <c r="M1618" s="111"/>
    </row>
    <row r="1619" s="117" customFormat="true" ht="23.25" hidden="false" customHeight="false" outlineLevel="0" collapsed="false">
      <c r="A1619" s="116"/>
      <c r="B1619" s="121"/>
      <c r="C1619" s="108" t="str">
        <f aca="false">IF($B1619&lt;&gt;"",VLOOKUP($B1619,Invul!$B:$E,2),"")</f>
        <v/>
      </c>
      <c r="D1619" s="109" t="str">
        <f aca="false">IF($B1619&lt;&gt;"",VLOOKUP($B1619,Invul!$B:$E,3),"")</f>
        <v/>
      </c>
      <c r="E1619" s="109" t="str">
        <f aca="false">IF($B1619&lt;&gt;"",VLOOKUP($B1619,Invul!$B:$E,4),"")</f>
        <v/>
      </c>
      <c r="F1619" s="109" t="str">
        <f aca="false">IF($B1619&lt;&gt;"",VLOOKUP($B1619,Invul!$B:$Q,$J1619),"")</f>
        <v/>
      </c>
      <c r="G1619" s="110" t="str">
        <f aca="false">IF($B1619&lt;&gt;"",VLOOKUP($F1619,Punten!$A$1:$B$32,2),"")</f>
        <v/>
      </c>
      <c r="H1619" s="96"/>
      <c r="I1619" s="96"/>
      <c r="J1619" s="97" t="n">
        <f aca="false">VLOOKUP($K1619,Punten!$E$1:$F$11,2)</f>
        <v>10</v>
      </c>
      <c r="K1619" s="98" t="str">
        <f aca="false">K1618</f>
        <v>Surf Race</v>
      </c>
      <c r="L1619" s="111"/>
      <c r="M1619" s="111"/>
    </row>
    <row r="1620" s="117" customFormat="true" ht="23.25" hidden="false" customHeight="false" outlineLevel="0" collapsed="false">
      <c r="A1620" s="116"/>
      <c r="B1620" s="121"/>
      <c r="C1620" s="108" t="str">
        <f aca="false">IF($B1620&lt;&gt;"",VLOOKUP($B1620,Invul!$B:$E,2),"")</f>
        <v/>
      </c>
      <c r="D1620" s="109" t="str">
        <f aca="false">IF($B1620&lt;&gt;"",VLOOKUP($B1620,Invul!$B:$E,3),"")</f>
        <v/>
      </c>
      <c r="E1620" s="109" t="str">
        <f aca="false">IF($B1620&lt;&gt;"",VLOOKUP($B1620,Invul!$B:$E,4),"")</f>
        <v/>
      </c>
      <c r="F1620" s="109" t="str">
        <f aca="false">IF($B1620&lt;&gt;"",VLOOKUP($B1620,Invul!$B:$Q,$J1620),"")</f>
        <v/>
      </c>
      <c r="G1620" s="110" t="str">
        <f aca="false">IF($B1620&lt;&gt;"",VLOOKUP($F1620,Punten!$A$1:$B$32,2),"")</f>
        <v/>
      </c>
      <c r="H1620" s="96"/>
      <c r="I1620" s="96"/>
      <c r="J1620" s="97" t="n">
        <f aca="false">VLOOKUP($K1620,Punten!$E$1:$F$11,2)</f>
        <v>10</v>
      </c>
      <c r="K1620" s="98" t="str">
        <f aca="false">K1619</f>
        <v>Surf Race</v>
      </c>
      <c r="L1620" s="111"/>
      <c r="M1620" s="111"/>
    </row>
    <row r="1621" s="117" customFormat="true" ht="23.25" hidden="false" customHeight="false" outlineLevel="0" collapsed="false">
      <c r="A1621" s="116"/>
      <c r="B1621" s="121"/>
      <c r="C1621" s="108" t="str">
        <f aca="false">IF($B1621&lt;&gt;"",VLOOKUP($B1621,Invul!$B:$E,2),"")</f>
        <v/>
      </c>
      <c r="D1621" s="109" t="str">
        <f aca="false">IF($B1621&lt;&gt;"",VLOOKUP($B1621,Invul!$B:$E,3),"")</f>
        <v/>
      </c>
      <c r="E1621" s="109" t="str">
        <f aca="false">IF($B1621&lt;&gt;"",VLOOKUP($B1621,Invul!$B:$E,4),"")</f>
        <v/>
      </c>
      <c r="F1621" s="109" t="str">
        <f aca="false">IF($B1621&lt;&gt;"",VLOOKUP($B1621,Invul!$B:$Q,$J1621),"")</f>
        <v/>
      </c>
      <c r="G1621" s="110" t="str">
        <f aca="false">IF($B1621&lt;&gt;"",VLOOKUP($F1621,Punten!$A$1:$B$32,2),"")</f>
        <v/>
      </c>
      <c r="H1621" s="96"/>
      <c r="I1621" s="96"/>
      <c r="J1621" s="97" t="n">
        <f aca="false">VLOOKUP($K1621,Punten!$E$1:$F$11,2)</f>
        <v>10</v>
      </c>
      <c r="K1621" s="98" t="str">
        <f aca="false">K1620</f>
        <v>Surf Race</v>
      </c>
      <c r="L1621" s="111"/>
      <c r="M1621" s="111"/>
    </row>
    <row r="1622" s="117" customFormat="true" ht="23.25" hidden="false" customHeight="false" outlineLevel="0" collapsed="false">
      <c r="A1622" s="116"/>
      <c r="B1622" s="121"/>
      <c r="C1622" s="108" t="str">
        <f aca="false">IF($B1622&lt;&gt;"",VLOOKUP($B1622,Invul!$B:$E,2),"")</f>
        <v/>
      </c>
      <c r="D1622" s="109" t="str">
        <f aca="false">IF($B1622&lt;&gt;"",VLOOKUP($B1622,Invul!$B:$E,3),"")</f>
        <v/>
      </c>
      <c r="E1622" s="109" t="str">
        <f aca="false">IF($B1622&lt;&gt;"",VLOOKUP($B1622,Invul!$B:$E,4),"")</f>
        <v/>
      </c>
      <c r="F1622" s="109" t="str">
        <f aca="false">IF($B1622&lt;&gt;"",VLOOKUP($B1622,Invul!$B:$Q,$J1622),"")</f>
        <v/>
      </c>
      <c r="G1622" s="110" t="str">
        <f aca="false">IF($B1622&lt;&gt;"",VLOOKUP($F1622,Punten!$A$1:$B$32,2),"")</f>
        <v/>
      </c>
      <c r="H1622" s="96"/>
      <c r="I1622" s="96"/>
      <c r="J1622" s="97" t="n">
        <f aca="false">VLOOKUP($K1622,Punten!$E$1:$F$11,2)</f>
        <v>10</v>
      </c>
      <c r="K1622" s="98" t="str">
        <f aca="false">K1621</f>
        <v>Surf Race</v>
      </c>
      <c r="L1622" s="111"/>
      <c r="M1622" s="111"/>
    </row>
    <row r="1623" s="117" customFormat="true" ht="23.25" hidden="false" customHeight="false" outlineLevel="0" collapsed="false">
      <c r="A1623" s="116"/>
      <c r="B1623" s="121"/>
      <c r="C1623" s="108" t="str">
        <f aca="false">IF($B1623&lt;&gt;"",VLOOKUP($B1623,Invul!$B:$E,2),"")</f>
        <v/>
      </c>
      <c r="D1623" s="109" t="str">
        <f aca="false">IF($B1623&lt;&gt;"",VLOOKUP($B1623,Invul!$B:$E,3),"")</f>
        <v/>
      </c>
      <c r="E1623" s="109" t="str">
        <f aca="false">IF($B1623&lt;&gt;"",VLOOKUP($B1623,Invul!$B:$E,4),"")</f>
        <v/>
      </c>
      <c r="F1623" s="109" t="str">
        <f aca="false">IF($B1623&lt;&gt;"",VLOOKUP($B1623,Invul!$B:$Q,$J1623),"")</f>
        <v/>
      </c>
      <c r="G1623" s="110" t="str">
        <f aca="false">IF($B1623&lt;&gt;"",VLOOKUP($F1623,Punten!$A$1:$B$32,2),"")</f>
        <v/>
      </c>
      <c r="H1623" s="96"/>
      <c r="I1623" s="96"/>
      <c r="J1623" s="97" t="n">
        <f aca="false">VLOOKUP($K1623,Punten!$E$1:$F$11,2)</f>
        <v>10</v>
      </c>
      <c r="K1623" s="98" t="str">
        <f aca="false">K1622</f>
        <v>Surf Race</v>
      </c>
      <c r="L1623" s="111"/>
      <c r="M1623" s="111"/>
    </row>
    <row r="1624" s="117" customFormat="true" ht="23.25" hidden="false" customHeight="false" outlineLevel="0" collapsed="false">
      <c r="A1624" s="116"/>
      <c r="B1624" s="121"/>
      <c r="C1624" s="108" t="str">
        <f aca="false">IF($B1624&lt;&gt;"",VLOOKUP($B1624,Invul!$B:$E,2),"")</f>
        <v/>
      </c>
      <c r="D1624" s="109" t="str">
        <f aca="false">IF($B1624&lt;&gt;"",VLOOKUP($B1624,Invul!$B:$E,3),"")</f>
        <v/>
      </c>
      <c r="E1624" s="109" t="str">
        <f aca="false">IF($B1624&lt;&gt;"",VLOOKUP($B1624,Invul!$B:$E,4),"")</f>
        <v/>
      </c>
      <c r="F1624" s="109" t="str">
        <f aca="false">IF($B1624&lt;&gt;"",VLOOKUP($B1624,Invul!$B:$Q,$J1624),"")</f>
        <v/>
      </c>
      <c r="G1624" s="110" t="str">
        <f aca="false">IF($B1624&lt;&gt;"",VLOOKUP($F1624,Punten!$A$1:$B$32,2),"")</f>
        <v/>
      </c>
      <c r="H1624" s="96"/>
      <c r="I1624" s="96"/>
      <c r="J1624" s="97" t="n">
        <f aca="false">VLOOKUP($K1624,Punten!$E$1:$F$11,2)</f>
        <v>10</v>
      </c>
      <c r="K1624" s="98" t="str">
        <f aca="false">K1623</f>
        <v>Surf Race</v>
      </c>
      <c r="L1624" s="111"/>
      <c r="M1624" s="111"/>
    </row>
    <row r="1625" s="117" customFormat="true" ht="23.25" hidden="false" customHeight="false" outlineLevel="0" collapsed="false">
      <c r="A1625" s="116"/>
      <c r="B1625" s="121"/>
      <c r="C1625" s="108" t="str">
        <f aca="false">IF($B1625&lt;&gt;"",VLOOKUP($B1625,Invul!$B:$E,2),"")</f>
        <v/>
      </c>
      <c r="D1625" s="109" t="str">
        <f aca="false">IF($B1625&lt;&gt;"",VLOOKUP($B1625,Invul!$B:$E,3),"")</f>
        <v/>
      </c>
      <c r="E1625" s="109" t="str">
        <f aca="false">IF($B1625&lt;&gt;"",VLOOKUP($B1625,Invul!$B:$E,4),"")</f>
        <v/>
      </c>
      <c r="F1625" s="109" t="str">
        <f aca="false">IF($B1625&lt;&gt;"",VLOOKUP($B1625,Invul!$B:$Q,$J1625),"")</f>
        <v/>
      </c>
      <c r="G1625" s="110" t="str">
        <f aca="false">IF($B1625&lt;&gt;"",VLOOKUP($F1625,Punten!$A$1:$B$32,2),"")</f>
        <v/>
      </c>
      <c r="H1625" s="96"/>
      <c r="I1625" s="96"/>
      <c r="J1625" s="97" t="n">
        <f aca="false">VLOOKUP($K1625,Punten!$E$1:$F$11,2)</f>
        <v>10</v>
      </c>
      <c r="K1625" s="98" t="str">
        <f aca="false">K1624</f>
        <v>Surf Race</v>
      </c>
      <c r="L1625" s="111"/>
      <c r="M1625" s="111"/>
    </row>
    <row r="1626" s="117" customFormat="true" ht="23.25" hidden="false" customHeight="false" outlineLevel="0" collapsed="false">
      <c r="A1626" s="116"/>
      <c r="B1626" s="121"/>
      <c r="C1626" s="108" t="str">
        <f aca="false">IF($B1626&lt;&gt;"",VLOOKUP($B1626,Invul!$B:$E,2),"")</f>
        <v/>
      </c>
      <c r="D1626" s="109" t="str">
        <f aca="false">IF($B1626&lt;&gt;"",VLOOKUP($B1626,Invul!$B:$E,3),"")</f>
        <v/>
      </c>
      <c r="E1626" s="109" t="str">
        <f aca="false">IF($B1626&lt;&gt;"",VLOOKUP($B1626,Invul!$B:$E,4),"")</f>
        <v/>
      </c>
      <c r="F1626" s="109" t="str">
        <f aca="false">IF($B1626&lt;&gt;"",VLOOKUP($B1626,Invul!$B:$Q,$J1626),"")</f>
        <v/>
      </c>
      <c r="G1626" s="110" t="str">
        <f aca="false">IF($B1626&lt;&gt;"",VLOOKUP($F1626,Punten!$A$1:$B$32,2),"")</f>
        <v/>
      </c>
      <c r="H1626" s="96"/>
      <c r="I1626" s="96"/>
      <c r="J1626" s="97" t="n">
        <f aca="false">VLOOKUP($K1626,Punten!$E$1:$F$11,2)</f>
        <v>10</v>
      </c>
      <c r="K1626" s="98" t="str">
        <f aca="false">K1625</f>
        <v>Surf Race</v>
      </c>
      <c r="L1626" s="111"/>
      <c r="M1626" s="111"/>
    </row>
    <row r="1627" s="117" customFormat="true" ht="23.25" hidden="false" customHeight="false" outlineLevel="0" collapsed="false">
      <c r="A1627" s="116"/>
      <c r="B1627" s="121"/>
      <c r="C1627" s="108" t="str">
        <f aca="false">IF($B1627&lt;&gt;"",VLOOKUP($B1627,Invul!$B:$E,2),"")</f>
        <v/>
      </c>
      <c r="D1627" s="109" t="str">
        <f aca="false">IF($B1627&lt;&gt;"",VLOOKUP($B1627,Invul!$B:$E,3),"")</f>
        <v/>
      </c>
      <c r="E1627" s="109" t="str">
        <f aca="false">IF($B1627&lt;&gt;"",VLOOKUP($B1627,Invul!$B:$E,4),"")</f>
        <v/>
      </c>
      <c r="F1627" s="109" t="str">
        <f aca="false">IF($B1627&lt;&gt;"",VLOOKUP($B1627,Invul!$B:$Q,$J1627),"")</f>
        <v/>
      </c>
      <c r="G1627" s="110" t="str">
        <f aca="false">IF($B1627&lt;&gt;"",VLOOKUP($F1627,Punten!$A$1:$B$32,2),"")</f>
        <v/>
      </c>
      <c r="H1627" s="96"/>
      <c r="I1627" s="96"/>
      <c r="J1627" s="97" t="n">
        <f aca="false">VLOOKUP($K1627,Punten!$E$1:$F$11,2)</f>
        <v>10</v>
      </c>
      <c r="K1627" s="98" t="str">
        <f aca="false">K1626</f>
        <v>Surf Race</v>
      </c>
      <c r="L1627" s="111"/>
      <c r="M1627" s="111"/>
    </row>
    <row r="1628" s="117" customFormat="true" ht="23.25" hidden="false" customHeight="false" outlineLevel="0" collapsed="false">
      <c r="A1628" s="116"/>
      <c r="B1628" s="118"/>
      <c r="C1628" s="119"/>
      <c r="D1628" s="118"/>
      <c r="E1628" s="118"/>
      <c r="F1628" s="118"/>
      <c r="G1628" s="120"/>
      <c r="H1628" s="114"/>
      <c r="I1628" s="115"/>
      <c r="J1628" s="97"/>
      <c r="K1628" s="98"/>
      <c r="L1628" s="111"/>
      <c r="M1628" s="111"/>
    </row>
    <row r="1629" s="117" customFormat="true" ht="23.25" hidden="false" customHeight="false" outlineLevel="0" collapsed="false">
      <c r="A1629" s="116"/>
      <c r="B1629" s="93"/>
      <c r="C1629" s="94" t="s">
        <v>510</v>
      </c>
      <c r="D1629" s="94"/>
      <c r="E1629" s="94"/>
      <c r="F1629" s="94"/>
      <c r="G1629" s="95"/>
      <c r="H1629" s="96" t="s">
        <v>376</v>
      </c>
      <c r="I1629" s="85"/>
      <c r="J1629" s="97" t="n">
        <v>11</v>
      </c>
      <c r="K1629" s="98" t="s">
        <v>6</v>
      </c>
      <c r="L1629" s="111"/>
      <c r="M1629" s="111"/>
    </row>
    <row r="1630" s="117" customFormat="true" ht="23.25" hidden="false" customHeight="false" outlineLevel="0" collapsed="false">
      <c r="A1630" s="116"/>
      <c r="B1630" s="102" t="s">
        <v>12</v>
      </c>
      <c r="C1630" s="103" t="s">
        <v>13</v>
      </c>
      <c r="D1630" s="102" t="s">
        <v>14</v>
      </c>
      <c r="E1630" s="102" t="s">
        <v>15</v>
      </c>
      <c r="F1630" s="104" t="s">
        <v>17</v>
      </c>
      <c r="G1630" s="105" t="s">
        <v>370</v>
      </c>
      <c r="H1630" s="96"/>
      <c r="I1630" s="96"/>
      <c r="J1630" s="97" t="n">
        <f aca="false">VLOOKUP($K1630,Punten!$E$1:$F$11,2)</f>
        <v>11</v>
      </c>
      <c r="K1630" s="98" t="str">
        <f aca="false">K1629</f>
        <v>Oceanman</v>
      </c>
      <c r="L1630" s="111"/>
      <c r="M1630" s="111"/>
    </row>
    <row r="1631" s="117" customFormat="true" ht="23.25" hidden="false" customHeight="false" outlineLevel="0" collapsed="false">
      <c r="A1631" s="116"/>
      <c r="B1631" s="121"/>
      <c r="C1631" s="108" t="str">
        <f aca="false">IF($B1631&lt;&gt;"",VLOOKUP($B1631,Invul!$B:$E,2),"")</f>
        <v/>
      </c>
      <c r="D1631" s="109" t="str">
        <f aca="false">IF($B1631&lt;&gt;"",VLOOKUP($B1631,Invul!$B:$E,3),"")</f>
        <v/>
      </c>
      <c r="E1631" s="109" t="str">
        <f aca="false">IF($B1631&lt;&gt;"",VLOOKUP($B1631,Invul!$B:$E,4),"")</f>
        <v/>
      </c>
      <c r="F1631" s="109" t="str">
        <f aca="false">IF($B1631&lt;&gt;"",VLOOKUP($B1631,Invul!$B:$Q,$J1631),"")</f>
        <v/>
      </c>
      <c r="G1631" s="110" t="str">
        <f aca="false">IF($B1631&lt;&gt;"",VLOOKUP($F1631,Punten!$A$1:$B$32,2),"")</f>
        <v/>
      </c>
      <c r="H1631" s="96"/>
      <c r="I1631" s="96"/>
      <c r="J1631" s="97" t="n">
        <f aca="false">VLOOKUP($K1631,Punten!$E$1:$F$11,2)</f>
        <v>11</v>
      </c>
      <c r="K1631" s="98" t="str">
        <f aca="false">K1630</f>
        <v>Oceanman</v>
      </c>
      <c r="L1631" s="111"/>
      <c r="M1631" s="111"/>
    </row>
    <row r="1632" s="117" customFormat="true" ht="23.25" hidden="false" customHeight="false" outlineLevel="0" collapsed="false">
      <c r="A1632" s="116"/>
      <c r="B1632" s="121"/>
      <c r="C1632" s="108" t="str">
        <f aca="false">IF($B1632&lt;&gt;"",VLOOKUP($B1632,Invul!$B:$E,2),"")</f>
        <v/>
      </c>
      <c r="D1632" s="109" t="str">
        <f aca="false">IF($B1632&lt;&gt;"",VLOOKUP($B1632,Invul!$B:$E,3),"")</f>
        <v/>
      </c>
      <c r="E1632" s="109" t="str">
        <f aca="false">IF($B1632&lt;&gt;"",VLOOKUP($B1632,Invul!$B:$E,4),"")</f>
        <v/>
      </c>
      <c r="F1632" s="109" t="str">
        <f aca="false">IF($B1632&lt;&gt;"",VLOOKUP($B1632,Invul!$B:$Q,$J1632),"")</f>
        <v/>
      </c>
      <c r="G1632" s="110" t="str">
        <f aca="false">IF($B1632&lt;&gt;"",VLOOKUP($F1632,Punten!$A$1:$B$32,2),"")</f>
        <v/>
      </c>
      <c r="H1632" s="113"/>
      <c r="I1632" s="96"/>
      <c r="J1632" s="97" t="n">
        <f aca="false">VLOOKUP($K1632,Punten!$E$1:$F$11,2)</f>
        <v>11</v>
      </c>
      <c r="K1632" s="98" t="str">
        <f aca="false">K1631</f>
        <v>Oceanman</v>
      </c>
      <c r="L1632" s="111"/>
      <c r="M1632" s="111"/>
    </row>
    <row r="1633" s="117" customFormat="true" ht="23.25" hidden="false" customHeight="false" outlineLevel="0" collapsed="false">
      <c r="A1633" s="116"/>
      <c r="B1633" s="121"/>
      <c r="C1633" s="108" t="str">
        <f aca="false">IF($B1633&lt;&gt;"",VLOOKUP($B1633,Invul!$B:$E,2),"")</f>
        <v/>
      </c>
      <c r="D1633" s="109" t="str">
        <f aca="false">IF($B1633&lt;&gt;"",VLOOKUP($B1633,Invul!$B:$E,3),"")</f>
        <v/>
      </c>
      <c r="E1633" s="109" t="str">
        <f aca="false">IF($B1633&lt;&gt;"",VLOOKUP($B1633,Invul!$B:$E,4),"")</f>
        <v/>
      </c>
      <c r="F1633" s="109" t="str">
        <f aca="false">IF($B1633&lt;&gt;"",VLOOKUP($B1633,Invul!$B:$Q,$J1633),"")</f>
        <v/>
      </c>
      <c r="G1633" s="110" t="str">
        <f aca="false">IF($B1633&lt;&gt;"",VLOOKUP($F1633,Punten!$A$1:$B$32,2),"")</f>
        <v/>
      </c>
      <c r="H1633" s="113"/>
      <c r="I1633" s="96"/>
      <c r="J1633" s="97" t="n">
        <f aca="false">VLOOKUP($K1633,Punten!$E$1:$F$11,2)</f>
        <v>11</v>
      </c>
      <c r="K1633" s="98" t="str">
        <f aca="false">K1632</f>
        <v>Oceanman</v>
      </c>
      <c r="L1633" s="111"/>
      <c r="M1633" s="111"/>
    </row>
    <row r="1634" s="117" customFormat="true" ht="23.25" hidden="false" customHeight="false" outlineLevel="0" collapsed="false">
      <c r="A1634" s="116"/>
      <c r="B1634" s="121"/>
      <c r="C1634" s="108" t="str">
        <f aca="false">IF($B1634&lt;&gt;"",VLOOKUP($B1634,Invul!$B:$E,2),"")</f>
        <v/>
      </c>
      <c r="D1634" s="109" t="str">
        <f aca="false">IF($B1634&lt;&gt;"",VLOOKUP($B1634,Invul!$B:$E,3),"")</f>
        <v/>
      </c>
      <c r="E1634" s="109" t="str">
        <f aca="false">IF($B1634&lt;&gt;"",VLOOKUP($B1634,Invul!$B:$E,4),"")</f>
        <v/>
      </c>
      <c r="F1634" s="109" t="str">
        <f aca="false">IF($B1634&lt;&gt;"",VLOOKUP($B1634,Invul!$B:$Q,$J1634),"")</f>
        <v/>
      </c>
      <c r="G1634" s="110" t="str">
        <f aca="false">IF($B1634&lt;&gt;"",VLOOKUP($F1634,Punten!$A$1:$B$32,2),"")</f>
        <v/>
      </c>
      <c r="H1634" s="96"/>
      <c r="I1634" s="96"/>
      <c r="J1634" s="97" t="n">
        <f aca="false">VLOOKUP($K1634,Punten!$E$1:$F$11,2)</f>
        <v>11</v>
      </c>
      <c r="K1634" s="98" t="str">
        <f aca="false">K1633</f>
        <v>Oceanman</v>
      </c>
      <c r="L1634" s="111"/>
      <c r="M1634" s="111"/>
    </row>
    <row r="1635" s="117" customFormat="true" ht="23.25" hidden="false" customHeight="false" outlineLevel="0" collapsed="false">
      <c r="A1635" s="116"/>
      <c r="B1635" s="121"/>
      <c r="C1635" s="108" t="str">
        <f aca="false">IF($B1635&lt;&gt;"",VLOOKUP($B1635,Invul!$B:$E,2),"")</f>
        <v/>
      </c>
      <c r="D1635" s="109" t="str">
        <f aca="false">IF($B1635&lt;&gt;"",VLOOKUP($B1635,Invul!$B:$E,3),"")</f>
        <v/>
      </c>
      <c r="E1635" s="109" t="str">
        <f aca="false">IF($B1635&lt;&gt;"",VLOOKUP($B1635,Invul!$B:$E,4),"")</f>
        <v/>
      </c>
      <c r="F1635" s="109" t="str">
        <f aca="false">IF($B1635&lt;&gt;"",VLOOKUP($B1635,Invul!$B:$Q,$J1635),"")</f>
        <v/>
      </c>
      <c r="G1635" s="110" t="str">
        <f aca="false">IF($B1635&lt;&gt;"",VLOOKUP($F1635,Punten!$A$1:$B$32,2),"")</f>
        <v/>
      </c>
      <c r="H1635" s="96"/>
      <c r="I1635" s="96"/>
      <c r="J1635" s="97" t="n">
        <f aca="false">VLOOKUP($K1635,Punten!$E$1:$F$11,2)</f>
        <v>11</v>
      </c>
      <c r="K1635" s="98" t="str">
        <f aca="false">K1634</f>
        <v>Oceanman</v>
      </c>
      <c r="L1635" s="111"/>
      <c r="M1635" s="111"/>
    </row>
    <row r="1636" s="117" customFormat="true" ht="23.25" hidden="false" customHeight="false" outlineLevel="0" collapsed="false">
      <c r="A1636" s="116"/>
      <c r="B1636" s="121"/>
      <c r="C1636" s="108" t="str">
        <f aca="false">IF($B1636&lt;&gt;"",VLOOKUP($B1636,Invul!$B:$E,2),"")</f>
        <v/>
      </c>
      <c r="D1636" s="109" t="str">
        <f aca="false">IF($B1636&lt;&gt;"",VLOOKUP($B1636,Invul!$B:$E,3),"")</f>
        <v/>
      </c>
      <c r="E1636" s="109" t="str">
        <f aca="false">IF($B1636&lt;&gt;"",VLOOKUP($B1636,Invul!$B:$E,4),"")</f>
        <v/>
      </c>
      <c r="F1636" s="109" t="str">
        <f aca="false">IF($B1636&lt;&gt;"",VLOOKUP($B1636,Invul!$B:$Q,$J1636),"")</f>
        <v/>
      </c>
      <c r="G1636" s="110" t="str">
        <f aca="false">IF($B1636&lt;&gt;"",VLOOKUP($F1636,Punten!$A$1:$B$32,2),"")</f>
        <v/>
      </c>
      <c r="H1636" s="113"/>
      <c r="I1636" s="96"/>
      <c r="J1636" s="97" t="n">
        <f aca="false">VLOOKUP($K1636,Punten!$E$1:$F$11,2)</f>
        <v>11</v>
      </c>
      <c r="K1636" s="98" t="str">
        <f aca="false">K1635</f>
        <v>Oceanman</v>
      </c>
      <c r="L1636" s="111"/>
      <c r="M1636" s="111"/>
    </row>
    <row r="1637" s="117" customFormat="true" ht="23.25" hidden="false" customHeight="false" outlineLevel="0" collapsed="false">
      <c r="A1637" s="116"/>
      <c r="B1637" s="121"/>
      <c r="C1637" s="108" t="str">
        <f aca="false">IF($B1637&lt;&gt;"",VLOOKUP($B1637,Invul!$B:$E,2),"")</f>
        <v/>
      </c>
      <c r="D1637" s="109" t="str">
        <f aca="false">IF($B1637&lt;&gt;"",VLOOKUP($B1637,Invul!$B:$E,3),"")</f>
        <v/>
      </c>
      <c r="E1637" s="109" t="str">
        <f aca="false">IF($B1637&lt;&gt;"",VLOOKUP($B1637,Invul!$B:$E,4),"")</f>
        <v/>
      </c>
      <c r="F1637" s="109" t="str">
        <f aca="false">IF($B1637&lt;&gt;"",VLOOKUP($B1637,Invul!$B:$Q,$J1637),"")</f>
        <v/>
      </c>
      <c r="G1637" s="110" t="str">
        <f aca="false">IF($B1637&lt;&gt;"",VLOOKUP($F1637,Punten!$A$1:$B$32,2),"")</f>
        <v/>
      </c>
      <c r="H1637" s="113"/>
      <c r="I1637" s="96"/>
      <c r="J1637" s="97" t="n">
        <f aca="false">VLOOKUP($K1637,Punten!$E$1:$F$11,2)</f>
        <v>11</v>
      </c>
      <c r="K1637" s="98" t="str">
        <f aca="false">K1636</f>
        <v>Oceanman</v>
      </c>
      <c r="L1637" s="111"/>
      <c r="M1637" s="111"/>
    </row>
    <row r="1638" s="117" customFormat="true" ht="23.25" hidden="false" customHeight="false" outlineLevel="0" collapsed="false">
      <c r="A1638" s="116"/>
      <c r="B1638" s="121"/>
      <c r="C1638" s="108" t="str">
        <f aca="false">IF($B1638&lt;&gt;"",VLOOKUP($B1638,Invul!$B:$E,2),"")</f>
        <v/>
      </c>
      <c r="D1638" s="109" t="str">
        <f aca="false">IF($B1638&lt;&gt;"",VLOOKUP($B1638,Invul!$B:$E,3),"")</f>
        <v/>
      </c>
      <c r="E1638" s="109" t="str">
        <f aca="false">IF($B1638&lt;&gt;"",VLOOKUP($B1638,Invul!$B:$E,4),"")</f>
        <v/>
      </c>
      <c r="F1638" s="109" t="str">
        <f aca="false">IF($B1638&lt;&gt;"",VLOOKUP($B1638,Invul!$B:$Q,$J1638),"")</f>
        <v/>
      </c>
      <c r="G1638" s="110" t="str">
        <f aca="false">IF($B1638&lt;&gt;"",VLOOKUP($F1638,Punten!$A$1:$B$32,2),"")</f>
        <v/>
      </c>
      <c r="H1638" s="114"/>
      <c r="I1638" s="115"/>
      <c r="J1638" s="97" t="n">
        <f aca="false">VLOOKUP($K1638,Punten!$E$1:$F$11,2)</f>
        <v>11</v>
      </c>
      <c r="K1638" s="98" t="str">
        <f aca="false">K1637</f>
        <v>Oceanman</v>
      </c>
      <c r="L1638" s="111"/>
      <c r="M1638" s="111"/>
    </row>
    <row r="1639" s="117" customFormat="true" ht="23.25" hidden="false" customHeight="false" outlineLevel="0" collapsed="false">
      <c r="A1639" s="116"/>
      <c r="B1639" s="121"/>
      <c r="C1639" s="108" t="str">
        <f aca="false">IF($B1639&lt;&gt;"",VLOOKUP($B1639,Invul!$B:$E,2),"")</f>
        <v/>
      </c>
      <c r="D1639" s="109" t="str">
        <f aca="false">IF($B1639&lt;&gt;"",VLOOKUP($B1639,Invul!$B:$E,3),"")</f>
        <v/>
      </c>
      <c r="E1639" s="109" t="str">
        <f aca="false">IF($B1639&lt;&gt;"",VLOOKUP($B1639,Invul!$B:$E,4),"")</f>
        <v/>
      </c>
      <c r="F1639" s="109" t="str">
        <f aca="false">IF($B1639&lt;&gt;"",VLOOKUP($B1639,Invul!$B:$Q,$J1639),"")</f>
        <v/>
      </c>
      <c r="G1639" s="110" t="str">
        <f aca="false">IF($B1639&lt;&gt;"",VLOOKUP($F1639,Punten!$A$1:$B$32,2),"")</f>
        <v/>
      </c>
      <c r="H1639" s="114"/>
      <c r="I1639" s="115"/>
      <c r="J1639" s="97" t="n">
        <f aca="false">VLOOKUP($K1639,Punten!$E$1:$F$11,2)</f>
        <v>11</v>
      </c>
      <c r="K1639" s="98" t="str">
        <f aca="false">K1638</f>
        <v>Oceanman</v>
      </c>
      <c r="L1639" s="111"/>
      <c r="M1639" s="111"/>
    </row>
    <row r="1640" s="117" customFormat="true" ht="23.25" hidden="false" customHeight="false" outlineLevel="0" collapsed="false">
      <c r="A1640" s="116"/>
      <c r="B1640" s="121"/>
      <c r="C1640" s="108" t="str">
        <f aca="false">IF($B1640&lt;&gt;"",VLOOKUP($B1640,Invul!$B:$E,2),"")</f>
        <v/>
      </c>
      <c r="D1640" s="109" t="str">
        <f aca="false">IF($B1640&lt;&gt;"",VLOOKUP($B1640,Invul!$B:$E,3),"")</f>
        <v/>
      </c>
      <c r="E1640" s="109" t="str">
        <f aca="false">IF($B1640&lt;&gt;"",VLOOKUP($B1640,Invul!$B:$E,4),"")</f>
        <v/>
      </c>
      <c r="F1640" s="109" t="str">
        <f aca="false">IF($B1640&lt;&gt;"",VLOOKUP($B1640,Invul!$B:$Q,$J1640),"")</f>
        <v/>
      </c>
      <c r="G1640" s="110" t="str">
        <f aca="false">IF($B1640&lt;&gt;"",VLOOKUP($F1640,Punten!$A$1:$B$32,2),"")</f>
        <v/>
      </c>
      <c r="H1640" s="113"/>
      <c r="I1640" s="96"/>
      <c r="J1640" s="97" t="n">
        <f aca="false">VLOOKUP($K1640,Punten!$E$1:$F$11,2)</f>
        <v>11</v>
      </c>
      <c r="K1640" s="98" t="str">
        <f aca="false">K1639</f>
        <v>Oceanman</v>
      </c>
      <c r="L1640" s="111"/>
      <c r="M1640" s="111"/>
    </row>
    <row r="1641" s="117" customFormat="true" ht="23.25" hidden="false" customHeight="false" outlineLevel="0" collapsed="false">
      <c r="A1641" s="116"/>
      <c r="B1641" s="121"/>
      <c r="C1641" s="108" t="str">
        <f aca="false">IF($B1641&lt;&gt;"",VLOOKUP($B1641,Invul!$B:$E,2),"")</f>
        <v/>
      </c>
      <c r="D1641" s="109" t="str">
        <f aca="false">IF($B1641&lt;&gt;"",VLOOKUP($B1641,Invul!$B:$E,3),"")</f>
        <v/>
      </c>
      <c r="E1641" s="109" t="str">
        <f aca="false">IF($B1641&lt;&gt;"",VLOOKUP($B1641,Invul!$B:$E,4),"")</f>
        <v/>
      </c>
      <c r="F1641" s="109" t="str">
        <f aca="false">IF($B1641&lt;&gt;"",VLOOKUP($B1641,Invul!$B:$Q,$J1641),"")</f>
        <v/>
      </c>
      <c r="G1641" s="110" t="str">
        <f aca="false">IF($B1641&lt;&gt;"",VLOOKUP($F1641,Punten!$A$1:$B$32,2),"")</f>
        <v/>
      </c>
      <c r="H1641" s="113"/>
      <c r="I1641" s="96"/>
      <c r="J1641" s="97" t="n">
        <f aca="false">VLOOKUP($K1641,Punten!$E$1:$F$11,2)</f>
        <v>11</v>
      </c>
      <c r="K1641" s="98" t="str">
        <f aca="false">K1640</f>
        <v>Oceanman</v>
      </c>
      <c r="L1641" s="111"/>
      <c r="M1641" s="111"/>
    </row>
    <row r="1642" s="117" customFormat="true" ht="23.25" hidden="false" customHeight="false" outlineLevel="0" collapsed="false">
      <c r="A1642" s="116"/>
      <c r="B1642" s="121"/>
      <c r="C1642" s="108" t="str">
        <f aca="false">IF($B1642&lt;&gt;"",VLOOKUP($B1642,Invul!$B:$E,2),"")</f>
        <v/>
      </c>
      <c r="D1642" s="109" t="str">
        <f aca="false">IF($B1642&lt;&gt;"",VLOOKUP($B1642,Invul!$B:$E,3),"")</f>
        <v/>
      </c>
      <c r="E1642" s="109" t="str">
        <f aca="false">IF($B1642&lt;&gt;"",VLOOKUP($B1642,Invul!$B:$E,4),"")</f>
        <v/>
      </c>
      <c r="F1642" s="109" t="str">
        <f aca="false">IF($B1642&lt;&gt;"",VLOOKUP($B1642,Invul!$B:$Q,$J1642),"")</f>
        <v/>
      </c>
      <c r="G1642" s="110" t="str">
        <f aca="false">IF($B1642&lt;&gt;"",VLOOKUP($F1642,Punten!$A$1:$B$32,2),"")</f>
        <v/>
      </c>
      <c r="H1642" s="113"/>
      <c r="I1642" s="96"/>
      <c r="J1642" s="97" t="n">
        <f aca="false">VLOOKUP($K1642,Punten!$E$1:$F$11,2)</f>
        <v>11</v>
      </c>
      <c r="K1642" s="98" t="str">
        <f aca="false">K1641</f>
        <v>Oceanman</v>
      </c>
      <c r="L1642" s="111"/>
      <c r="M1642" s="111"/>
    </row>
    <row r="1643" s="117" customFormat="true" ht="23.25" hidden="false" customHeight="false" outlineLevel="0" collapsed="false">
      <c r="A1643" s="116"/>
      <c r="B1643" s="121"/>
      <c r="C1643" s="108" t="str">
        <f aca="false">IF($B1643&lt;&gt;"",VLOOKUP($B1643,Invul!$B:$E,2),"")</f>
        <v/>
      </c>
      <c r="D1643" s="109" t="str">
        <f aca="false">IF($B1643&lt;&gt;"",VLOOKUP($B1643,Invul!$B:$E,3),"")</f>
        <v/>
      </c>
      <c r="E1643" s="109" t="str">
        <f aca="false">IF($B1643&lt;&gt;"",VLOOKUP($B1643,Invul!$B:$E,4),"")</f>
        <v/>
      </c>
      <c r="F1643" s="109" t="str">
        <f aca="false">IF($B1643&lt;&gt;"",VLOOKUP($B1643,Invul!$B:$Q,$J1643),"")</f>
        <v/>
      </c>
      <c r="G1643" s="110" t="str">
        <f aca="false">IF($B1643&lt;&gt;"",VLOOKUP($F1643,Punten!$A$1:$B$32,2),"")</f>
        <v/>
      </c>
      <c r="H1643" s="113"/>
      <c r="I1643" s="96"/>
      <c r="J1643" s="97" t="n">
        <f aca="false">VLOOKUP($K1643,Punten!$E$1:$F$11,2)</f>
        <v>11</v>
      </c>
      <c r="K1643" s="98" t="str">
        <f aca="false">K1642</f>
        <v>Oceanman</v>
      </c>
      <c r="L1643" s="111"/>
      <c r="M1643" s="111"/>
    </row>
    <row r="1644" s="117" customFormat="true" ht="23.25" hidden="false" customHeight="false" outlineLevel="0" collapsed="false">
      <c r="A1644" s="116"/>
      <c r="B1644" s="121"/>
      <c r="C1644" s="108" t="str">
        <f aca="false">IF($B1644&lt;&gt;"",VLOOKUP($B1644,Invul!$B:$E,2),"")</f>
        <v/>
      </c>
      <c r="D1644" s="109" t="str">
        <f aca="false">IF($B1644&lt;&gt;"",VLOOKUP($B1644,Invul!$B:$E,3),"")</f>
        <v/>
      </c>
      <c r="E1644" s="109" t="str">
        <f aca="false">IF($B1644&lt;&gt;"",VLOOKUP($B1644,Invul!$B:$E,4),"")</f>
        <v/>
      </c>
      <c r="F1644" s="109" t="str">
        <f aca="false">IF($B1644&lt;&gt;"",VLOOKUP($B1644,Invul!$B:$Q,$J1644),"")</f>
        <v/>
      </c>
      <c r="G1644" s="110" t="str">
        <f aca="false">IF($B1644&lt;&gt;"",VLOOKUP($F1644,Punten!$A$1:$B$32,2),"")</f>
        <v/>
      </c>
      <c r="H1644" s="113"/>
      <c r="I1644" s="96"/>
      <c r="J1644" s="97" t="n">
        <f aca="false">VLOOKUP($K1644,Punten!$E$1:$F$11,2)</f>
        <v>11</v>
      </c>
      <c r="K1644" s="98" t="str">
        <f aca="false">K1643</f>
        <v>Oceanman</v>
      </c>
      <c r="L1644" s="111"/>
      <c r="M1644" s="111"/>
    </row>
    <row r="1645" s="117" customFormat="true" ht="23.25" hidden="false" customHeight="false" outlineLevel="0" collapsed="false">
      <c r="A1645" s="116"/>
      <c r="B1645" s="121"/>
      <c r="C1645" s="108" t="str">
        <f aca="false">IF($B1645&lt;&gt;"",VLOOKUP($B1645,Invul!$B:$E,2),"")</f>
        <v/>
      </c>
      <c r="D1645" s="109" t="str">
        <f aca="false">IF($B1645&lt;&gt;"",VLOOKUP($B1645,Invul!$B:$E,3),"")</f>
        <v/>
      </c>
      <c r="E1645" s="109" t="str">
        <f aca="false">IF($B1645&lt;&gt;"",VLOOKUP($B1645,Invul!$B:$E,4),"")</f>
        <v/>
      </c>
      <c r="F1645" s="109" t="str">
        <f aca="false">IF($B1645&lt;&gt;"",VLOOKUP($B1645,Invul!$B:$Q,$J1645),"")</f>
        <v/>
      </c>
      <c r="G1645" s="110" t="str">
        <f aca="false">IF($B1645&lt;&gt;"",VLOOKUP($F1645,Punten!$A$1:$B$32,2),"")</f>
        <v/>
      </c>
      <c r="H1645" s="113"/>
      <c r="I1645" s="96"/>
      <c r="J1645" s="97" t="n">
        <f aca="false">VLOOKUP($K1645,Punten!$E$1:$F$11,2)</f>
        <v>11</v>
      </c>
      <c r="K1645" s="98" t="str">
        <f aca="false">K1644</f>
        <v>Oceanman</v>
      </c>
      <c r="L1645" s="111"/>
      <c r="M1645" s="111"/>
    </row>
    <row r="1646" s="117" customFormat="true" ht="23.25" hidden="false" customHeight="false" outlineLevel="0" collapsed="false">
      <c r="A1646" s="116"/>
      <c r="B1646" s="121"/>
      <c r="C1646" s="108" t="str">
        <f aca="false">IF($B1646&lt;&gt;"",VLOOKUP($B1646,Invul!$B:$E,2),"")</f>
        <v/>
      </c>
      <c r="D1646" s="109" t="str">
        <f aca="false">IF($B1646&lt;&gt;"",VLOOKUP($B1646,Invul!$B:$E,3),"")</f>
        <v/>
      </c>
      <c r="E1646" s="109" t="str">
        <f aca="false">IF($B1646&lt;&gt;"",VLOOKUP($B1646,Invul!$B:$E,4),"")</f>
        <v/>
      </c>
      <c r="F1646" s="109" t="str">
        <f aca="false">IF($B1646&lt;&gt;"",VLOOKUP($B1646,Invul!$B:$Q,$J1646),"")</f>
        <v/>
      </c>
      <c r="G1646" s="110" t="str">
        <f aca="false">IF($B1646&lt;&gt;"",VLOOKUP($F1646,Punten!$A$1:$B$32,2),"")</f>
        <v/>
      </c>
      <c r="H1646" s="113"/>
      <c r="I1646" s="96"/>
      <c r="J1646" s="97" t="n">
        <f aca="false">VLOOKUP($K1646,Punten!$E$1:$F$11,2)</f>
        <v>11</v>
      </c>
      <c r="K1646" s="98" t="str">
        <f aca="false">K1645</f>
        <v>Oceanman</v>
      </c>
      <c r="L1646" s="111"/>
      <c r="M1646" s="111"/>
    </row>
    <row r="1647" s="117" customFormat="true" ht="23.25" hidden="false" customHeight="false" outlineLevel="0" collapsed="false">
      <c r="A1647" s="116"/>
      <c r="B1647" s="82"/>
      <c r="C1647" s="83"/>
      <c r="D1647" s="82"/>
      <c r="E1647" s="82"/>
      <c r="F1647" s="82"/>
      <c r="G1647" s="84"/>
      <c r="H1647" s="85"/>
      <c r="I1647" s="85"/>
      <c r="J1647" s="86"/>
      <c r="K1647" s="87"/>
      <c r="L1647" s="111"/>
      <c r="M1647" s="111"/>
    </row>
    <row r="1648" s="117" customFormat="true" ht="23.25" hidden="false" customHeight="false" outlineLevel="0" collapsed="false">
      <c r="A1648" s="116"/>
      <c r="B1648" s="93"/>
      <c r="C1648" s="94" t="s">
        <v>511</v>
      </c>
      <c r="D1648" s="94"/>
      <c r="E1648" s="94"/>
      <c r="F1648" s="94"/>
      <c r="G1648" s="95"/>
      <c r="H1648" s="96" t="s">
        <v>376</v>
      </c>
      <c r="I1648" s="85"/>
      <c r="J1648" s="97" t="n">
        <v>11</v>
      </c>
      <c r="K1648" s="98" t="s">
        <v>6</v>
      </c>
      <c r="L1648" s="111"/>
      <c r="M1648" s="111"/>
    </row>
    <row r="1649" s="117" customFormat="true" ht="23.25" hidden="false" customHeight="false" outlineLevel="0" collapsed="false">
      <c r="A1649" s="116"/>
      <c r="B1649" s="102" t="s">
        <v>12</v>
      </c>
      <c r="C1649" s="103" t="s">
        <v>13</v>
      </c>
      <c r="D1649" s="102" t="s">
        <v>14</v>
      </c>
      <c r="E1649" s="102" t="s">
        <v>15</v>
      </c>
      <c r="F1649" s="104" t="s">
        <v>17</v>
      </c>
      <c r="G1649" s="105" t="s">
        <v>370</v>
      </c>
      <c r="H1649" s="96"/>
      <c r="I1649" s="96"/>
      <c r="J1649" s="97" t="n">
        <f aca="false">VLOOKUP($K1649,Punten!$E$1:$F$11,2)</f>
        <v>11</v>
      </c>
      <c r="K1649" s="98" t="str">
        <f aca="false">K1648</f>
        <v>Oceanman</v>
      </c>
      <c r="L1649" s="111"/>
      <c r="M1649" s="111"/>
    </row>
    <row r="1650" s="117" customFormat="true" ht="23.25" hidden="false" customHeight="false" outlineLevel="0" collapsed="false">
      <c r="A1650" s="116"/>
      <c r="B1650" s="121"/>
      <c r="C1650" s="108" t="str">
        <f aca="false">IF($B1650&lt;&gt;"",VLOOKUP($B1650,Invul!$B:$E,2),"")</f>
        <v/>
      </c>
      <c r="D1650" s="109" t="str">
        <f aca="false">IF($B1650&lt;&gt;"",VLOOKUP($B1650,Invul!$B:$E,3),"")</f>
        <v/>
      </c>
      <c r="E1650" s="109" t="str">
        <f aca="false">IF($B1650&lt;&gt;"",VLOOKUP($B1650,Invul!$B:$E,4),"")</f>
        <v/>
      </c>
      <c r="F1650" s="109" t="str">
        <f aca="false">IF($B1650&lt;&gt;"",VLOOKUP($B1650,Invul!$B:$Q,$J1650),"")</f>
        <v/>
      </c>
      <c r="G1650" s="110" t="str">
        <f aca="false">IF($B1650&lt;&gt;"",VLOOKUP($F1650,Punten!$A$1:$B$32,2),"")</f>
        <v/>
      </c>
      <c r="H1650" s="96"/>
      <c r="I1650" s="96"/>
      <c r="J1650" s="97" t="n">
        <f aca="false">VLOOKUP($K1650,Punten!$E$1:$F$11,2)</f>
        <v>11</v>
      </c>
      <c r="K1650" s="98" t="str">
        <f aca="false">K1649</f>
        <v>Oceanman</v>
      </c>
      <c r="L1650" s="111"/>
      <c r="M1650" s="111"/>
    </row>
    <row r="1651" s="117" customFormat="true" ht="23.25" hidden="false" customHeight="false" outlineLevel="0" collapsed="false">
      <c r="A1651" s="116"/>
      <c r="B1651" s="121"/>
      <c r="C1651" s="108" t="str">
        <f aca="false">IF($B1651&lt;&gt;"",VLOOKUP($B1651,Invul!$B:$E,2),"")</f>
        <v/>
      </c>
      <c r="D1651" s="109" t="str">
        <f aca="false">IF($B1651&lt;&gt;"",VLOOKUP($B1651,Invul!$B:$E,3),"")</f>
        <v/>
      </c>
      <c r="E1651" s="109" t="str">
        <f aca="false">IF($B1651&lt;&gt;"",VLOOKUP($B1651,Invul!$B:$E,4),"")</f>
        <v/>
      </c>
      <c r="F1651" s="109" t="str">
        <f aca="false">IF($B1651&lt;&gt;"",VLOOKUP($B1651,Invul!$B:$Q,$J1651),"")</f>
        <v/>
      </c>
      <c r="G1651" s="110" t="str">
        <f aca="false">IF($B1651&lt;&gt;"",VLOOKUP($F1651,Punten!$A$1:$B$32,2),"")</f>
        <v/>
      </c>
      <c r="H1651" s="113"/>
      <c r="I1651" s="96"/>
      <c r="J1651" s="97" t="n">
        <f aca="false">VLOOKUP($K1651,Punten!$E$1:$F$11,2)</f>
        <v>11</v>
      </c>
      <c r="K1651" s="98" t="str">
        <f aca="false">K1650</f>
        <v>Oceanman</v>
      </c>
      <c r="L1651" s="111"/>
      <c r="M1651" s="111"/>
    </row>
    <row r="1652" s="117" customFormat="true" ht="23.25" hidden="false" customHeight="false" outlineLevel="0" collapsed="false">
      <c r="A1652" s="116"/>
      <c r="B1652" s="121"/>
      <c r="C1652" s="108" t="str">
        <f aca="false">IF($B1652&lt;&gt;"",VLOOKUP($B1652,Invul!$B:$E,2),"")</f>
        <v/>
      </c>
      <c r="D1652" s="109" t="str">
        <f aca="false">IF($B1652&lt;&gt;"",VLOOKUP($B1652,Invul!$B:$E,3),"")</f>
        <v/>
      </c>
      <c r="E1652" s="109" t="str">
        <f aca="false">IF($B1652&lt;&gt;"",VLOOKUP($B1652,Invul!$B:$E,4),"")</f>
        <v/>
      </c>
      <c r="F1652" s="109" t="str">
        <f aca="false">IF($B1652&lt;&gt;"",VLOOKUP($B1652,Invul!$B:$Q,$J1652),"")</f>
        <v/>
      </c>
      <c r="G1652" s="110" t="str">
        <f aca="false">IF($B1652&lt;&gt;"",VLOOKUP($F1652,Punten!$A$1:$B$32,2),"")</f>
        <v/>
      </c>
      <c r="H1652" s="113"/>
      <c r="I1652" s="96"/>
      <c r="J1652" s="97" t="n">
        <f aca="false">VLOOKUP($K1652,Punten!$E$1:$F$11,2)</f>
        <v>11</v>
      </c>
      <c r="K1652" s="98" t="str">
        <f aca="false">K1651</f>
        <v>Oceanman</v>
      </c>
      <c r="L1652" s="111"/>
      <c r="M1652" s="111"/>
    </row>
    <row r="1653" s="117" customFormat="true" ht="23.25" hidden="false" customHeight="false" outlineLevel="0" collapsed="false">
      <c r="A1653" s="116"/>
      <c r="B1653" s="121"/>
      <c r="C1653" s="108" t="str">
        <f aca="false">IF($B1653&lt;&gt;"",VLOOKUP($B1653,Invul!$B:$E,2),"")</f>
        <v/>
      </c>
      <c r="D1653" s="109" t="str">
        <f aca="false">IF($B1653&lt;&gt;"",VLOOKUP($B1653,Invul!$B:$E,3),"")</f>
        <v/>
      </c>
      <c r="E1653" s="109" t="str">
        <f aca="false">IF($B1653&lt;&gt;"",VLOOKUP($B1653,Invul!$B:$E,4),"")</f>
        <v/>
      </c>
      <c r="F1653" s="109" t="str">
        <f aca="false">IF($B1653&lt;&gt;"",VLOOKUP($B1653,Invul!$B:$Q,$J1653),"")</f>
        <v/>
      </c>
      <c r="G1653" s="110" t="str">
        <f aca="false">IF($B1653&lt;&gt;"",VLOOKUP($F1653,Punten!$A$1:$B$32,2),"")</f>
        <v/>
      </c>
      <c r="H1653" s="96"/>
      <c r="I1653" s="96"/>
      <c r="J1653" s="97" t="n">
        <f aca="false">VLOOKUP($K1653,Punten!$E$1:$F$11,2)</f>
        <v>11</v>
      </c>
      <c r="K1653" s="98" t="str">
        <f aca="false">K1652</f>
        <v>Oceanman</v>
      </c>
      <c r="L1653" s="111"/>
      <c r="M1653" s="111"/>
    </row>
    <row r="1654" s="117" customFormat="true" ht="23.25" hidden="false" customHeight="false" outlineLevel="0" collapsed="false">
      <c r="A1654" s="116"/>
      <c r="B1654" s="121"/>
      <c r="C1654" s="108" t="str">
        <f aca="false">IF($B1654&lt;&gt;"",VLOOKUP($B1654,Invul!$B:$E,2),"")</f>
        <v/>
      </c>
      <c r="D1654" s="109" t="str">
        <f aca="false">IF($B1654&lt;&gt;"",VLOOKUP($B1654,Invul!$B:$E,3),"")</f>
        <v/>
      </c>
      <c r="E1654" s="109" t="str">
        <f aca="false">IF($B1654&lt;&gt;"",VLOOKUP($B1654,Invul!$B:$E,4),"")</f>
        <v/>
      </c>
      <c r="F1654" s="109" t="str">
        <f aca="false">IF($B1654&lt;&gt;"",VLOOKUP($B1654,Invul!$B:$Q,$J1654),"")</f>
        <v/>
      </c>
      <c r="G1654" s="110" t="str">
        <f aca="false">IF($B1654&lt;&gt;"",VLOOKUP($F1654,Punten!$A$1:$B$32,2),"")</f>
        <v/>
      </c>
      <c r="H1654" s="96"/>
      <c r="I1654" s="96"/>
      <c r="J1654" s="97" t="n">
        <f aca="false">VLOOKUP($K1654,Punten!$E$1:$F$11,2)</f>
        <v>11</v>
      </c>
      <c r="K1654" s="98" t="str">
        <f aca="false">K1653</f>
        <v>Oceanman</v>
      </c>
      <c r="L1654" s="111"/>
      <c r="M1654" s="111"/>
    </row>
    <row r="1655" s="117" customFormat="true" ht="23.25" hidden="false" customHeight="false" outlineLevel="0" collapsed="false">
      <c r="A1655" s="116"/>
      <c r="B1655" s="121"/>
      <c r="C1655" s="108" t="str">
        <f aca="false">IF($B1655&lt;&gt;"",VLOOKUP($B1655,Invul!$B:$E,2),"")</f>
        <v/>
      </c>
      <c r="D1655" s="109" t="str">
        <f aca="false">IF($B1655&lt;&gt;"",VLOOKUP($B1655,Invul!$B:$E,3),"")</f>
        <v/>
      </c>
      <c r="E1655" s="109" t="str">
        <f aca="false">IF($B1655&lt;&gt;"",VLOOKUP($B1655,Invul!$B:$E,4),"")</f>
        <v/>
      </c>
      <c r="F1655" s="109" t="str">
        <f aca="false">IF($B1655&lt;&gt;"",VLOOKUP($B1655,Invul!$B:$Q,$J1655),"")</f>
        <v/>
      </c>
      <c r="G1655" s="110" t="str">
        <f aca="false">IF($B1655&lt;&gt;"",VLOOKUP($F1655,Punten!$A$1:$B$32,2),"")</f>
        <v/>
      </c>
      <c r="H1655" s="113"/>
      <c r="I1655" s="96"/>
      <c r="J1655" s="97" t="n">
        <f aca="false">VLOOKUP($K1655,Punten!$E$1:$F$11,2)</f>
        <v>11</v>
      </c>
      <c r="K1655" s="98" t="str">
        <f aca="false">K1654</f>
        <v>Oceanman</v>
      </c>
      <c r="L1655" s="111"/>
      <c r="M1655" s="111"/>
    </row>
    <row r="1656" s="117" customFormat="true" ht="23.25" hidden="false" customHeight="false" outlineLevel="0" collapsed="false">
      <c r="A1656" s="116"/>
      <c r="B1656" s="121"/>
      <c r="C1656" s="108" t="str">
        <f aca="false">IF($B1656&lt;&gt;"",VLOOKUP($B1656,Invul!$B:$E,2),"")</f>
        <v/>
      </c>
      <c r="D1656" s="109" t="str">
        <f aca="false">IF($B1656&lt;&gt;"",VLOOKUP($B1656,Invul!$B:$E,3),"")</f>
        <v/>
      </c>
      <c r="E1656" s="109" t="str">
        <f aca="false">IF($B1656&lt;&gt;"",VLOOKUP($B1656,Invul!$B:$E,4),"")</f>
        <v/>
      </c>
      <c r="F1656" s="109" t="str">
        <f aca="false">IF($B1656&lt;&gt;"",VLOOKUP($B1656,Invul!$B:$Q,$J1656),"")</f>
        <v/>
      </c>
      <c r="G1656" s="110" t="str">
        <f aca="false">IF($B1656&lt;&gt;"",VLOOKUP($F1656,Punten!$A$1:$B$32,2),"")</f>
        <v/>
      </c>
      <c r="H1656" s="113"/>
      <c r="I1656" s="96"/>
      <c r="J1656" s="97" t="n">
        <f aca="false">VLOOKUP($K1656,Punten!$E$1:$F$11,2)</f>
        <v>11</v>
      </c>
      <c r="K1656" s="98" t="str">
        <f aca="false">K1655</f>
        <v>Oceanman</v>
      </c>
      <c r="L1656" s="111"/>
      <c r="M1656" s="111"/>
    </row>
    <row r="1657" s="117" customFormat="true" ht="23.25" hidden="false" customHeight="false" outlineLevel="0" collapsed="false">
      <c r="A1657" s="116"/>
      <c r="B1657" s="121"/>
      <c r="C1657" s="108" t="str">
        <f aca="false">IF($B1657&lt;&gt;"",VLOOKUP($B1657,Invul!$B:$E,2),"")</f>
        <v/>
      </c>
      <c r="D1657" s="109" t="str">
        <f aca="false">IF($B1657&lt;&gt;"",VLOOKUP($B1657,Invul!$B:$E,3),"")</f>
        <v/>
      </c>
      <c r="E1657" s="109" t="str">
        <f aca="false">IF($B1657&lt;&gt;"",VLOOKUP($B1657,Invul!$B:$E,4),"")</f>
        <v/>
      </c>
      <c r="F1657" s="109" t="str">
        <f aca="false">IF($B1657&lt;&gt;"",VLOOKUP($B1657,Invul!$B:$Q,$J1657),"")</f>
        <v/>
      </c>
      <c r="G1657" s="110" t="str">
        <f aca="false">IF($B1657&lt;&gt;"",VLOOKUP($F1657,Punten!$A$1:$B$32,2),"")</f>
        <v/>
      </c>
      <c r="H1657" s="114"/>
      <c r="I1657" s="115"/>
      <c r="J1657" s="97" t="n">
        <f aca="false">VLOOKUP($K1657,Punten!$E$1:$F$11,2)</f>
        <v>11</v>
      </c>
      <c r="K1657" s="98" t="str">
        <f aca="false">K1656</f>
        <v>Oceanman</v>
      </c>
      <c r="L1657" s="111"/>
      <c r="M1657" s="111"/>
    </row>
    <row r="1658" s="117" customFormat="true" ht="23.25" hidden="false" customHeight="false" outlineLevel="0" collapsed="false">
      <c r="A1658" s="116"/>
      <c r="B1658" s="121"/>
      <c r="C1658" s="108" t="str">
        <f aca="false">IF($B1658&lt;&gt;"",VLOOKUP($B1658,Invul!$B:$E,2),"")</f>
        <v/>
      </c>
      <c r="D1658" s="109" t="str">
        <f aca="false">IF($B1658&lt;&gt;"",VLOOKUP($B1658,Invul!$B:$E,3),"")</f>
        <v/>
      </c>
      <c r="E1658" s="109" t="str">
        <f aca="false">IF($B1658&lt;&gt;"",VLOOKUP($B1658,Invul!$B:$E,4),"")</f>
        <v/>
      </c>
      <c r="F1658" s="109" t="str">
        <f aca="false">IF($B1658&lt;&gt;"",VLOOKUP($B1658,Invul!$B:$Q,$J1658),"")</f>
        <v/>
      </c>
      <c r="G1658" s="110" t="str">
        <f aca="false">IF($B1658&lt;&gt;"",VLOOKUP($F1658,Punten!$A$1:$B$32,2),"")</f>
        <v/>
      </c>
      <c r="H1658" s="114"/>
      <c r="I1658" s="115"/>
      <c r="J1658" s="97" t="n">
        <f aca="false">VLOOKUP($K1658,Punten!$E$1:$F$11,2)</f>
        <v>11</v>
      </c>
      <c r="K1658" s="98" t="str">
        <f aca="false">K1657</f>
        <v>Oceanman</v>
      </c>
      <c r="L1658" s="111"/>
      <c r="M1658" s="111"/>
    </row>
    <row r="1659" s="117" customFormat="true" ht="23.25" hidden="false" customHeight="false" outlineLevel="0" collapsed="false">
      <c r="A1659" s="116"/>
      <c r="B1659" s="121"/>
      <c r="C1659" s="108" t="str">
        <f aca="false">IF($B1659&lt;&gt;"",VLOOKUP($B1659,Invul!$B:$E,2),"")</f>
        <v/>
      </c>
      <c r="D1659" s="109" t="str">
        <f aca="false">IF($B1659&lt;&gt;"",VLOOKUP($B1659,Invul!$B:$E,3),"")</f>
        <v/>
      </c>
      <c r="E1659" s="109" t="str">
        <f aca="false">IF($B1659&lt;&gt;"",VLOOKUP($B1659,Invul!$B:$E,4),"")</f>
        <v/>
      </c>
      <c r="F1659" s="109" t="str">
        <f aca="false">IF($B1659&lt;&gt;"",VLOOKUP($B1659,Invul!$B:$Q,$J1659),"")</f>
        <v/>
      </c>
      <c r="G1659" s="110" t="str">
        <f aca="false">IF($B1659&lt;&gt;"",VLOOKUP($F1659,Punten!$A$1:$B$32,2),"")</f>
        <v/>
      </c>
      <c r="H1659" s="113"/>
      <c r="I1659" s="96"/>
      <c r="J1659" s="97" t="n">
        <f aca="false">VLOOKUP($K1659,Punten!$E$1:$F$11,2)</f>
        <v>11</v>
      </c>
      <c r="K1659" s="98" t="str">
        <f aca="false">K1658</f>
        <v>Oceanman</v>
      </c>
      <c r="L1659" s="111"/>
      <c r="M1659" s="111"/>
    </row>
    <row r="1660" s="117" customFormat="true" ht="23.25" hidden="false" customHeight="false" outlineLevel="0" collapsed="false">
      <c r="A1660" s="116"/>
      <c r="B1660" s="121"/>
      <c r="C1660" s="108" t="str">
        <f aca="false">IF($B1660&lt;&gt;"",VLOOKUP($B1660,Invul!$B:$E,2),"")</f>
        <v/>
      </c>
      <c r="D1660" s="109" t="str">
        <f aca="false">IF($B1660&lt;&gt;"",VLOOKUP($B1660,Invul!$B:$E,3),"")</f>
        <v/>
      </c>
      <c r="E1660" s="109" t="str">
        <f aca="false">IF($B1660&lt;&gt;"",VLOOKUP($B1660,Invul!$B:$E,4),"")</f>
        <v/>
      </c>
      <c r="F1660" s="109" t="str">
        <f aca="false">IF($B1660&lt;&gt;"",VLOOKUP($B1660,Invul!$B:$Q,$J1660),"")</f>
        <v/>
      </c>
      <c r="G1660" s="110" t="str">
        <f aca="false">IF($B1660&lt;&gt;"",VLOOKUP($F1660,Punten!$A$1:$B$32,2),"")</f>
        <v/>
      </c>
      <c r="H1660" s="113"/>
      <c r="I1660" s="96"/>
      <c r="J1660" s="97" t="n">
        <f aca="false">VLOOKUP($K1660,Punten!$E$1:$F$11,2)</f>
        <v>11</v>
      </c>
      <c r="K1660" s="98" t="str">
        <f aca="false">K1659</f>
        <v>Oceanman</v>
      </c>
      <c r="L1660" s="111"/>
      <c r="M1660" s="111"/>
    </row>
    <row r="1661" s="117" customFormat="true" ht="23.25" hidden="false" customHeight="false" outlineLevel="0" collapsed="false">
      <c r="A1661" s="116"/>
      <c r="B1661" s="121"/>
      <c r="C1661" s="108" t="str">
        <f aca="false">IF($B1661&lt;&gt;"",VLOOKUP($B1661,Invul!$B:$E,2),"")</f>
        <v/>
      </c>
      <c r="D1661" s="109" t="str">
        <f aca="false">IF($B1661&lt;&gt;"",VLOOKUP($B1661,Invul!$B:$E,3),"")</f>
        <v/>
      </c>
      <c r="E1661" s="109" t="str">
        <f aca="false">IF($B1661&lt;&gt;"",VLOOKUP($B1661,Invul!$B:$E,4),"")</f>
        <v/>
      </c>
      <c r="F1661" s="109" t="str">
        <f aca="false">IF($B1661&lt;&gt;"",VLOOKUP($B1661,Invul!$B:$Q,$J1661),"")</f>
        <v/>
      </c>
      <c r="G1661" s="110" t="str">
        <f aca="false">IF($B1661&lt;&gt;"",VLOOKUP($F1661,Punten!$A$1:$B$32,2),"")</f>
        <v/>
      </c>
      <c r="H1661" s="113"/>
      <c r="I1661" s="96"/>
      <c r="J1661" s="97" t="n">
        <f aca="false">VLOOKUP($K1661,Punten!$E$1:$F$11,2)</f>
        <v>11</v>
      </c>
      <c r="K1661" s="98" t="str">
        <f aca="false">K1660</f>
        <v>Oceanman</v>
      </c>
      <c r="L1661" s="111"/>
      <c r="M1661" s="111"/>
    </row>
    <row r="1662" s="117" customFormat="true" ht="23.25" hidden="false" customHeight="false" outlineLevel="0" collapsed="false">
      <c r="A1662" s="116"/>
      <c r="B1662" s="121"/>
      <c r="C1662" s="108" t="str">
        <f aca="false">IF($B1662&lt;&gt;"",VLOOKUP($B1662,Invul!$B:$E,2),"")</f>
        <v/>
      </c>
      <c r="D1662" s="109" t="str">
        <f aca="false">IF($B1662&lt;&gt;"",VLOOKUP($B1662,Invul!$B:$E,3),"")</f>
        <v/>
      </c>
      <c r="E1662" s="109" t="str">
        <f aca="false">IF($B1662&lt;&gt;"",VLOOKUP($B1662,Invul!$B:$E,4),"")</f>
        <v/>
      </c>
      <c r="F1662" s="109" t="str">
        <f aca="false">IF($B1662&lt;&gt;"",VLOOKUP($B1662,Invul!$B:$Q,$J1662),"")</f>
        <v/>
      </c>
      <c r="G1662" s="110" t="str">
        <f aca="false">IF($B1662&lt;&gt;"",VLOOKUP($F1662,Punten!$A$1:$B$32,2),"")</f>
        <v/>
      </c>
      <c r="H1662" s="113"/>
      <c r="I1662" s="96"/>
      <c r="J1662" s="97" t="n">
        <f aca="false">VLOOKUP($K1662,Punten!$E$1:$F$11,2)</f>
        <v>11</v>
      </c>
      <c r="K1662" s="98" t="str">
        <f aca="false">K1661</f>
        <v>Oceanman</v>
      </c>
      <c r="L1662" s="111"/>
      <c r="M1662" s="111"/>
    </row>
    <row r="1663" s="117" customFormat="true" ht="23.25" hidden="false" customHeight="false" outlineLevel="0" collapsed="false">
      <c r="A1663" s="116"/>
      <c r="B1663" s="121"/>
      <c r="C1663" s="108" t="str">
        <f aca="false">IF($B1663&lt;&gt;"",VLOOKUP($B1663,Invul!$B:$E,2),"")</f>
        <v/>
      </c>
      <c r="D1663" s="109" t="str">
        <f aca="false">IF($B1663&lt;&gt;"",VLOOKUP($B1663,Invul!$B:$E,3),"")</f>
        <v/>
      </c>
      <c r="E1663" s="109" t="str">
        <f aca="false">IF($B1663&lt;&gt;"",VLOOKUP($B1663,Invul!$B:$E,4),"")</f>
        <v/>
      </c>
      <c r="F1663" s="109" t="str">
        <f aca="false">IF($B1663&lt;&gt;"",VLOOKUP($B1663,Invul!$B:$Q,$J1663),"")</f>
        <v/>
      </c>
      <c r="G1663" s="110" t="str">
        <f aca="false">IF($B1663&lt;&gt;"",VLOOKUP($F1663,Punten!$A$1:$B$32,2),"")</f>
        <v/>
      </c>
      <c r="H1663" s="113"/>
      <c r="I1663" s="96"/>
      <c r="J1663" s="97" t="n">
        <f aca="false">VLOOKUP($K1663,Punten!$E$1:$F$11,2)</f>
        <v>11</v>
      </c>
      <c r="K1663" s="98" t="str">
        <f aca="false">K1662</f>
        <v>Oceanman</v>
      </c>
      <c r="L1663" s="111"/>
      <c r="M1663" s="111"/>
    </row>
    <row r="1664" s="117" customFormat="true" ht="23.25" hidden="false" customHeight="false" outlineLevel="0" collapsed="false">
      <c r="A1664" s="116"/>
      <c r="B1664" s="121"/>
      <c r="C1664" s="108" t="str">
        <f aca="false">IF($B1664&lt;&gt;"",VLOOKUP($B1664,Invul!$B:$E,2),"")</f>
        <v/>
      </c>
      <c r="D1664" s="109" t="str">
        <f aca="false">IF($B1664&lt;&gt;"",VLOOKUP($B1664,Invul!$B:$E,3),"")</f>
        <v/>
      </c>
      <c r="E1664" s="109" t="str">
        <f aca="false">IF($B1664&lt;&gt;"",VLOOKUP($B1664,Invul!$B:$E,4),"")</f>
        <v/>
      </c>
      <c r="F1664" s="109" t="str">
        <f aca="false">IF($B1664&lt;&gt;"",VLOOKUP($B1664,Invul!$B:$Q,$J1664),"")</f>
        <v/>
      </c>
      <c r="G1664" s="110" t="str">
        <f aca="false">IF($B1664&lt;&gt;"",VLOOKUP($F1664,Punten!$A$1:$B$32,2),"")</f>
        <v/>
      </c>
      <c r="H1664" s="113"/>
      <c r="I1664" s="96"/>
      <c r="J1664" s="97" t="n">
        <f aca="false">VLOOKUP($K1664,Punten!$E$1:$F$11,2)</f>
        <v>11</v>
      </c>
      <c r="K1664" s="98" t="str">
        <f aca="false">K1663</f>
        <v>Oceanman</v>
      </c>
      <c r="L1664" s="111"/>
      <c r="M1664" s="111"/>
    </row>
    <row r="1665" s="117" customFormat="true" ht="23.25" hidden="false" customHeight="false" outlineLevel="0" collapsed="false">
      <c r="A1665" s="116"/>
      <c r="B1665" s="121"/>
      <c r="C1665" s="108" t="str">
        <f aca="false">IF($B1665&lt;&gt;"",VLOOKUP($B1665,Invul!$B:$E,2),"")</f>
        <v/>
      </c>
      <c r="D1665" s="109" t="str">
        <f aca="false">IF($B1665&lt;&gt;"",VLOOKUP($B1665,Invul!$B:$E,3),"")</f>
        <v/>
      </c>
      <c r="E1665" s="109" t="str">
        <f aca="false">IF($B1665&lt;&gt;"",VLOOKUP($B1665,Invul!$B:$E,4),"")</f>
        <v/>
      </c>
      <c r="F1665" s="109" t="str">
        <f aca="false">IF($B1665&lt;&gt;"",VLOOKUP($B1665,Invul!$B:$Q,$J1665),"")</f>
        <v/>
      </c>
      <c r="G1665" s="110" t="str">
        <f aca="false">IF($B1665&lt;&gt;"",VLOOKUP($F1665,Punten!$A$1:$B$32,2),"")</f>
        <v/>
      </c>
      <c r="H1665" s="113"/>
      <c r="I1665" s="96"/>
      <c r="J1665" s="97" t="n">
        <f aca="false">VLOOKUP($K1665,Punten!$E$1:$F$11,2)</f>
        <v>11</v>
      </c>
      <c r="K1665" s="98" t="str">
        <f aca="false">K1664</f>
        <v>Oceanman</v>
      </c>
      <c r="L1665" s="111"/>
      <c r="M1665" s="111"/>
    </row>
    <row r="1667" s="117" customFormat="true" ht="23.25" hidden="false" customHeight="false" outlineLevel="0" collapsed="false">
      <c r="A1667" s="116"/>
      <c r="B1667" s="82"/>
      <c r="C1667" s="83"/>
      <c r="D1667" s="82"/>
      <c r="E1667" s="82"/>
      <c r="F1667" s="82"/>
      <c r="G1667" s="84"/>
      <c r="H1667" s="85"/>
      <c r="I1667" s="85"/>
      <c r="J1667" s="86"/>
      <c r="K1667" s="87"/>
      <c r="L1667" s="111"/>
      <c r="M1667" s="111"/>
    </row>
    <row r="1668" s="117" customFormat="true" ht="23.25" hidden="false" customHeight="false" outlineLevel="0" collapsed="false">
      <c r="A1668" s="116"/>
      <c r="B1668" s="93"/>
      <c r="C1668" s="94" t="s">
        <v>512</v>
      </c>
      <c r="D1668" s="94"/>
      <c r="E1668" s="94"/>
      <c r="F1668" s="94"/>
      <c r="G1668" s="95"/>
      <c r="H1668" s="96" t="s">
        <v>376</v>
      </c>
      <c r="I1668" s="96"/>
      <c r="J1668" s="97" t="n">
        <f aca="false">VLOOKUP($K1668,Punten!$E$1:$F$11,2)</f>
        <v>15</v>
      </c>
      <c r="K1668" s="98" t="s">
        <v>368</v>
      </c>
      <c r="L1668" s="111"/>
      <c r="M1668" s="111"/>
    </row>
    <row r="1669" s="117" customFormat="true" ht="23.25" hidden="false" customHeight="false" outlineLevel="0" collapsed="false">
      <c r="A1669" s="116"/>
      <c r="B1669" s="102" t="s">
        <v>12</v>
      </c>
      <c r="C1669" s="103" t="s">
        <v>13</v>
      </c>
      <c r="D1669" s="102" t="s">
        <v>14</v>
      </c>
      <c r="E1669" s="102" t="s">
        <v>15</v>
      </c>
      <c r="F1669" s="104" t="s">
        <v>17</v>
      </c>
      <c r="G1669" s="105" t="s">
        <v>370</v>
      </c>
      <c r="H1669" s="96"/>
      <c r="I1669" s="96"/>
      <c r="J1669" s="97" t="n">
        <f aca="false">VLOOKUP($K1669,Punten!$E$1:$F$11,2)</f>
        <v>15</v>
      </c>
      <c r="K1669" s="98" t="s">
        <v>368</v>
      </c>
      <c r="L1669" s="111"/>
      <c r="M1669" s="111"/>
    </row>
    <row r="1670" s="117" customFormat="true" ht="23.25" hidden="false" customHeight="false" outlineLevel="0" collapsed="false">
      <c r="A1670" s="116"/>
      <c r="B1670" s="121" t="n">
        <v>210</v>
      </c>
      <c r="C1670" s="108" t="str">
        <f aca="false">IF($B1670&lt;&gt;"",VLOOKUP($B1670,Invul!$B:$E,2),"")</f>
        <v>TILBURG</v>
      </c>
      <c r="D1670" s="109" t="str">
        <f aca="false">IF($B1670&lt;&gt;"",VLOOKUP($B1670,Invul!$B:$E,3),"")</f>
        <v>TILBURG+15</v>
      </c>
      <c r="E1670" s="109" t="str">
        <f aca="false">IF($B1670&lt;&gt;"",VLOOKUP($B1670,Invul!$B:$E,4),"")</f>
        <v>D+15</v>
      </c>
      <c r="F1670" s="109" t="n">
        <f aca="false">IF($B1670&lt;&gt;"",VLOOKUP($B1670,Invul!$B:$Q,$J1670),"")</f>
        <v>0</v>
      </c>
      <c r="G1670" s="110" t="n">
        <f aca="false">IF($B1670&lt;&gt;"",VLOOKUP($F1670,Punten!$A$1:$B$32,2),"")</f>
        <v>0</v>
      </c>
      <c r="H1670" s="96"/>
      <c r="I1670" s="96"/>
      <c r="J1670" s="97" t="n">
        <f aca="false">VLOOKUP($K1670,Punten!$E$1:$F$11,2)</f>
        <v>15</v>
      </c>
      <c r="K1670" s="98" t="s">
        <v>368</v>
      </c>
      <c r="L1670" s="111"/>
      <c r="M1670" s="111"/>
    </row>
    <row r="1671" s="117" customFormat="true" ht="23.25" hidden="false" customHeight="false" outlineLevel="0" collapsed="false">
      <c r="A1671" s="116"/>
      <c r="B1671" s="121" t="n">
        <v>211</v>
      </c>
      <c r="C1671" s="108" t="str">
        <f aca="false">IF($B1671&lt;&gt;"",VLOOKUP($B1671,Invul!$B:$E,2),"")</f>
        <v>SINT-TRUIDEN</v>
      </c>
      <c r="D1671" s="109" t="str">
        <f aca="false">IF($B1671&lt;&gt;"",VLOOKUP($B1671,Invul!$B:$E,3),"")</f>
        <v>STRC+15</v>
      </c>
      <c r="E1671" s="109" t="str">
        <f aca="false">IF($B1671&lt;&gt;"",VLOOKUP($B1671,Invul!$B:$E,4),"")</f>
        <v>D+15</v>
      </c>
      <c r="F1671" s="109" t="n">
        <f aca="false">IF($B1671&lt;&gt;"",VLOOKUP($B1671,Invul!$B:$Q,$J1671),"")</f>
        <v>0</v>
      </c>
      <c r="G1671" s="110" t="n">
        <f aca="false">IF($B1671&lt;&gt;"",VLOOKUP($F1671,Punten!$A$1:$B$32,2),"")</f>
        <v>0</v>
      </c>
      <c r="H1671" s="113"/>
      <c r="I1671" s="96"/>
      <c r="J1671" s="97" t="n">
        <f aca="false">VLOOKUP($K1671,Punten!$E$1:$F$11,2)</f>
        <v>15</v>
      </c>
      <c r="K1671" s="98" t="s">
        <v>368</v>
      </c>
      <c r="L1671" s="111"/>
      <c r="M1671" s="111"/>
    </row>
    <row r="1672" s="117" customFormat="true" ht="23.25" hidden="false" customHeight="false" outlineLevel="0" collapsed="false">
      <c r="A1672" s="116"/>
      <c r="B1672" s="121" t="n">
        <v>214</v>
      </c>
      <c r="C1672" s="108" t="str">
        <f aca="false">IF($B1672&lt;&gt;"",VLOOKUP($B1672,Invul!$B:$E,2),"")</f>
        <v>LEUVEN SENIOREN 1</v>
      </c>
      <c r="D1672" s="109" t="str">
        <f aca="false">IF($B1672&lt;&gt;"",VLOOKUP($B1672,Invul!$B:$E,3),"")</f>
        <v>LERC+15</v>
      </c>
      <c r="E1672" s="109" t="str">
        <f aca="false">IF($B1672&lt;&gt;"",VLOOKUP($B1672,Invul!$B:$E,4),"")</f>
        <v>D+15</v>
      </c>
      <c r="F1672" s="109" t="n">
        <f aca="false">IF($B1672&lt;&gt;"",VLOOKUP($B1672,Invul!$B:$Q,$J1672),"")</f>
        <v>0</v>
      </c>
      <c r="G1672" s="110" t="n">
        <f aca="false">IF($B1672&lt;&gt;"",VLOOKUP($F1672,Punten!$A$1:$B$32,2),"")</f>
        <v>0</v>
      </c>
      <c r="H1672" s="113"/>
      <c r="I1672" s="96"/>
      <c r="J1672" s="97" t="n">
        <f aca="false">VLOOKUP($K1672,Punten!$E$1:$F$11,2)</f>
        <v>15</v>
      </c>
      <c r="K1672" s="98" t="s">
        <v>368</v>
      </c>
      <c r="L1672" s="111"/>
      <c r="M1672" s="111"/>
    </row>
    <row r="1673" s="117" customFormat="true" ht="23.25" hidden="false" customHeight="false" outlineLevel="0" collapsed="false">
      <c r="A1673" s="116"/>
      <c r="B1673" s="121" t="n">
        <v>215</v>
      </c>
      <c r="C1673" s="108" t="str">
        <f aca="false">IF($B1673&lt;&gt;"",VLOOKUP($B1673,Invul!$B:$E,2),"")</f>
        <v>LEUVEN SENIOREN 2</v>
      </c>
      <c r="D1673" s="109" t="str">
        <f aca="false">IF($B1673&lt;&gt;"",VLOOKUP($B1673,Invul!$B:$E,3),"")</f>
        <v>LERC+15</v>
      </c>
      <c r="E1673" s="109" t="str">
        <f aca="false">IF($B1673&lt;&gt;"",VLOOKUP($B1673,Invul!$B:$E,4),"")</f>
        <v>D+15</v>
      </c>
      <c r="F1673" s="109" t="n">
        <f aca="false">IF($B1673&lt;&gt;"",VLOOKUP($B1673,Invul!$B:$Q,$J1673),"")</f>
        <v>0</v>
      </c>
      <c r="G1673" s="110" t="n">
        <f aca="false">IF($B1673&lt;&gt;"",VLOOKUP($F1673,Punten!$A$1:$B$32,2),"")</f>
        <v>0</v>
      </c>
      <c r="H1673" s="113"/>
      <c r="I1673" s="96"/>
      <c r="J1673" s="97" t="n">
        <f aca="false">VLOOKUP($K1673,Punten!$E$1:$F$11,2)</f>
        <v>15</v>
      </c>
      <c r="K1673" s="98" t="s">
        <v>368</v>
      </c>
      <c r="L1673" s="111"/>
      <c r="M1673" s="111"/>
    </row>
    <row r="1674" s="117" customFormat="true" ht="23.25" hidden="false" customHeight="false" outlineLevel="0" collapsed="false">
      <c r="A1674" s="116"/>
      <c r="B1674" s="121" t="n">
        <v>216</v>
      </c>
      <c r="C1674" s="108" t="str">
        <f aca="false">IF($B1674&lt;&gt;"",VLOOKUP($B1674,Invul!$B:$E,2),"")</f>
        <v>CSB-HEYTSE</v>
      </c>
      <c r="D1674" s="109" t="str">
        <f aca="false">IF($B1674&lt;&gt;"",VLOOKUP($B1674,Invul!$B:$E,3),"")</f>
        <v>CSB-HEYTSE+15</v>
      </c>
      <c r="E1674" s="109" t="str">
        <f aca="false">IF($B1674&lt;&gt;"",VLOOKUP($B1674,Invul!$B:$E,4),"")</f>
        <v>D+15</v>
      </c>
      <c r="F1674" s="109" t="n">
        <f aca="false">IF($B1674&lt;&gt;"",VLOOKUP($B1674,Invul!$B:$Q,$J1674),"")</f>
        <v>0</v>
      </c>
      <c r="G1674" s="110" t="n">
        <f aca="false">IF($B1674&lt;&gt;"",VLOOKUP($F1674,Punten!$A$1:$B$32,2),"")</f>
        <v>0</v>
      </c>
      <c r="H1674" s="96"/>
      <c r="I1674" s="96"/>
      <c r="J1674" s="97" t="n">
        <f aca="false">VLOOKUP($K1674,Punten!$E$1:$F$11,2)</f>
        <v>15</v>
      </c>
      <c r="K1674" s="98" t="s">
        <v>368</v>
      </c>
      <c r="L1674" s="111"/>
      <c r="M1674" s="111"/>
    </row>
    <row r="1675" s="117" customFormat="true" ht="23.25" hidden="false" customHeight="false" outlineLevel="0" collapsed="false">
      <c r="A1675" s="116"/>
      <c r="B1675" s="121" t="n">
        <v>217</v>
      </c>
      <c r="C1675" s="108" t="str">
        <f aca="false">IF($B1675&lt;&gt;"",VLOOKUP($B1675,Invul!$B:$E,2),"")</f>
        <v>ECHT</v>
      </c>
      <c r="D1675" s="109" t="str">
        <f aca="false">IF($B1675&lt;&gt;"",VLOOKUP($B1675,Invul!$B:$E,3),"")</f>
        <v>ECHT+15</v>
      </c>
      <c r="E1675" s="109" t="str">
        <f aca="false">IF($B1675&lt;&gt;"",VLOOKUP($B1675,Invul!$B:$E,4),"")</f>
        <v>D+15</v>
      </c>
      <c r="F1675" s="109" t="n">
        <f aca="false">IF($B1675&lt;&gt;"",VLOOKUP($B1675,Invul!$B:$Q,$J1675),"")</f>
        <v>0</v>
      </c>
      <c r="G1675" s="110" t="n">
        <f aca="false">IF($B1675&lt;&gt;"",VLOOKUP($F1675,Punten!$A$1:$B$32,2),"")</f>
        <v>0</v>
      </c>
      <c r="H1675" s="96"/>
      <c r="I1675" s="96"/>
      <c r="J1675" s="97" t="n">
        <f aca="false">VLOOKUP($K1675,Punten!$E$1:$F$11,2)</f>
        <v>15</v>
      </c>
      <c r="K1675" s="98" t="s">
        <v>368</v>
      </c>
      <c r="L1675" s="111"/>
      <c r="M1675" s="111"/>
    </row>
    <row r="1676" s="117" customFormat="true" ht="23.25" hidden="false" customHeight="false" outlineLevel="0" collapsed="false">
      <c r="A1676" s="116"/>
      <c r="B1676" s="121" t="n">
        <v>218</v>
      </c>
      <c r="C1676" s="108" t="str">
        <f aca="false">IF($B1676&lt;&gt;"",VLOOKUP($B1676,Invul!$B:$E,2),"")</f>
        <v>MIDDELKERKE</v>
      </c>
      <c r="D1676" s="109" t="str">
        <f aca="false">IF($B1676&lt;&gt;"",VLOOKUP($B1676,Invul!$B:$E,3),"")</f>
        <v>COAST+15</v>
      </c>
      <c r="E1676" s="109" t="str">
        <f aca="false">IF($B1676&lt;&gt;"",VLOOKUP($B1676,Invul!$B:$E,4),"")</f>
        <v>D+15</v>
      </c>
      <c r="F1676" s="109" t="n">
        <f aca="false">IF($B1676&lt;&gt;"",VLOOKUP($B1676,Invul!$B:$Q,$J1676),"")</f>
        <v>0</v>
      </c>
      <c r="G1676" s="110" t="n">
        <f aca="false">IF($B1676&lt;&gt;"",VLOOKUP($F1676,Punten!$A$1:$B$32,2),"")</f>
        <v>0</v>
      </c>
      <c r="H1676" s="113"/>
      <c r="I1676" s="96"/>
      <c r="J1676" s="97" t="n">
        <f aca="false">VLOOKUP($K1676,Punten!$E$1:$F$11,2)</f>
        <v>15</v>
      </c>
      <c r="K1676" s="98" t="s">
        <v>368</v>
      </c>
      <c r="L1676" s="111"/>
      <c r="M1676" s="111"/>
    </row>
    <row r="1677" s="117" customFormat="true" ht="23.25" hidden="false" customHeight="false" outlineLevel="0" collapsed="false">
      <c r="A1677" s="116"/>
      <c r="B1677" s="121" t="n">
        <v>231</v>
      </c>
      <c r="C1677" s="108" t="str">
        <f aca="false">IF($B1677&lt;&gt;"",VLOOKUP($B1677,Invul!$B:$E,2),"")</f>
        <v>MIDDELKERKE</v>
      </c>
      <c r="D1677" s="109" t="str">
        <f aca="false">IF($B1677&lt;&gt;"",VLOOKUP($B1677,Invul!$B:$E,3),"")</f>
        <v>COAST+15</v>
      </c>
      <c r="E1677" s="109" t="str">
        <f aca="false">IF($B1677&lt;&gt;"",VLOOKUP($B1677,Invul!$B:$E,4),"")</f>
        <v>H+15</v>
      </c>
      <c r="F1677" s="109" t="n">
        <f aca="false">IF($B1677&lt;&gt;"",VLOOKUP($B1677,Invul!$B:$Q,$J1677),"")</f>
        <v>0</v>
      </c>
      <c r="G1677" s="110" t="n">
        <f aca="false">IF($B1677&lt;&gt;"",VLOOKUP($F1677,Punten!$A$1:$B$32,2),"")</f>
        <v>0</v>
      </c>
      <c r="H1677" s="113"/>
      <c r="I1677" s="96"/>
      <c r="J1677" s="97" t="n">
        <f aca="false">VLOOKUP($K1677,Punten!$E$1:$F$11,2)</f>
        <v>15</v>
      </c>
      <c r="K1677" s="98" t="s">
        <v>368</v>
      </c>
      <c r="L1677" s="111"/>
      <c r="M1677" s="111"/>
    </row>
    <row r="1678" s="117" customFormat="true" ht="23.25" hidden="false" customHeight="false" outlineLevel="0" collapsed="false">
      <c r="A1678" s="116"/>
      <c r="B1678" s="121" t="n">
        <v>232</v>
      </c>
      <c r="C1678" s="108" t="str">
        <f aca="false">IF($B1678&lt;&gt;"",VLOOKUP($B1678,Invul!$B:$E,2),"")</f>
        <v>KORTRIJK SENIOREN 1</v>
      </c>
      <c r="D1678" s="109" t="str">
        <f aca="false">IF($B1678&lt;&gt;"",VLOOKUP($B1678,Invul!$B:$E,3),"")</f>
        <v>RDK+15</v>
      </c>
      <c r="E1678" s="109" t="str">
        <f aca="false">IF($B1678&lt;&gt;"",VLOOKUP($B1678,Invul!$B:$E,4),"")</f>
        <v>H+15</v>
      </c>
      <c r="F1678" s="109" t="n">
        <f aca="false">IF($B1678&lt;&gt;"",VLOOKUP($B1678,Invul!$B:$Q,$J1678),"")</f>
        <v>0</v>
      </c>
      <c r="G1678" s="110" t="n">
        <f aca="false">IF($B1678&lt;&gt;"",VLOOKUP($F1678,Punten!$A$1:$B$32,2),"")</f>
        <v>0</v>
      </c>
      <c r="H1678" s="114"/>
      <c r="I1678" s="115"/>
      <c r="J1678" s="97" t="n">
        <f aca="false">VLOOKUP($K1678,Punten!$E$1:$F$11,2)</f>
        <v>15</v>
      </c>
      <c r="K1678" s="98" t="s">
        <v>368</v>
      </c>
      <c r="L1678" s="111"/>
      <c r="M1678" s="111"/>
    </row>
    <row r="1679" s="117" customFormat="true" ht="23.25" hidden="false" customHeight="false" outlineLevel="0" collapsed="false">
      <c r="A1679" s="116"/>
      <c r="B1679" s="121" t="n">
        <v>233</v>
      </c>
      <c r="C1679" s="108" t="str">
        <f aca="false">IF($B1679&lt;&gt;"",VLOOKUP($B1679,Invul!$B:$E,2),"")</f>
        <v>SINT-TRUIDEN</v>
      </c>
      <c r="D1679" s="109" t="str">
        <f aca="false">IF($B1679&lt;&gt;"",VLOOKUP($B1679,Invul!$B:$E,3),"")</f>
        <v>STRC+15</v>
      </c>
      <c r="E1679" s="109" t="str">
        <f aca="false">IF($B1679&lt;&gt;"",VLOOKUP($B1679,Invul!$B:$E,4),"")</f>
        <v>H+15</v>
      </c>
      <c r="F1679" s="109" t="n">
        <f aca="false">IF($B1679&lt;&gt;"",VLOOKUP($B1679,Invul!$B:$Q,$J1679),"")</f>
        <v>0</v>
      </c>
      <c r="G1679" s="110" t="n">
        <f aca="false">IF($B1679&lt;&gt;"",VLOOKUP($F1679,Punten!$A$1:$B$32,2),"")</f>
        <v>0</v>
      </c>
      <c r="H1679" s="113"/>
      <c r="I1679" s="96"/>
      <c r="J1679" s="97" t="n">
        <f aca="false">VLOOKUP($K1679,Punten!$E$1:$F$11,2)</f>
        <v>15</v>
      </c>
      <c r="K1679" s="98" t="s">
        <v>368</v>
      </c>
      <c r="L1679" s="111"/>
      <c r="M1679" s="111"/>
    </row>
    <row r="1680" s="117" customFormat="true" ht="23.25" hidden="false" customHeight="false" outlineLevel="0" collapsed="false">
      <c r="A1680" s="116"/>
      <c r="B1680" s="121" t="n">
        <v>234</v>
      </c>
      <c r="C1680" s="108" t="str">
        <f aca="false">IF($B1680&lt;&gt;"",VLOOKUP($B1680,Invul!$B:$E,2),"")</f>
        <v>RIXENSART</v>
      </c>
      <c r="D1680" s="109" t="str">
        <f aca="false">IF($B1680&lt;&gt;"",VLOOKUP($B1680,Invul!$B:$E,3),"")</f>
        <v>SCR+15</v>
      </c>
      <c r="E1680" s="109" t="str">
        <f aca="false">IF($B1680&lt;&gt;"",VLOOKUP($B1680,Invul!$B:$E,4),"")</f>
        <v>H+15</v>
      </c>
      <c r="F1680" s="109" t="n">
        <f aca="false">IF($B1680&lt;&gt;"",VLOOKUP($B1680,Invul!$B:$Q,$J1680),"")</f>
        <v>0</v>
      </c>
      <c r="G1680" s="110" t="n">
        <f aca="false">IF($B1680&lt;&gt;"",VLOOKUP($F1680,Punten!$A$1:$B$32,2),"")</f>
        <v>0</v>
      </c>
      <c r="H1680" s="114"/>
      <c r="I1680" s="115"/>
      <c r="J1680" s="97" t="n">
        <f aca="false">VLOOKUP($K1680,Punten!$E$1:$F$11,2)</f>
        <v>15</v>
      </c>
      <c r="K1680" s="98" t="s">
        <v>368</v>
      </c>
      <c r="L1680" s="111"/>
      <c r="M1680" s="111"/>
    </row>
    <row r="1681" s="117" customFormat="true" ht="23.25" hidden="false" customHeight="false" outlineLevel="0" collapsed="false">
      <c r="A1681" s="116"/>
      <c r="B1681" s="121" t="n">
        <v>235</v>
      </c>
      <c r="C1681" s="108" t="str">
        <f aca="false">IF($B1681&lt;&gt;"",VLOOKUP($B1681,Invul!$B:$E,2),"")</f>
        <v>GOUDA</v>
      </c>
      <c r="D1681" s="109" t="str">
        <f aca="false">IF($B1681&lt;&gt;"",VLOOKUP($B1681,Invul!$B:$E,3),"")</f>
        <v>GOUDA+15</v>
      </c>
      <c r="E1681" s="109" t="str">
        <f aca="false">IF($B1681&lt;&gt;"",VLOOKUP($B1681,Invul!$B:$E,4),"")</f>
        <v>H+15</v>
      </c>
      <c r="F1681" s="109" t="n">
        <f aca="false">IF($B1681&lt;&gt;"",VLOOKUP($B1681,Invul!$B:$Q,$J1681),"")</f>
        <v>0</v>
      </c>
      <c r="G1681" s="110" t="n">
        <f aca="false">IF($B1681&lt;&gt;"",VLOOKUP($F1681,Punten!$A$1:$B$32,2),"")</f>
        <v>0</v>
      </c>
      <c r="H1681" s="113"/>
      <c r="I1681" s="96"/>
      <c r="J1681" s="97" t="n">
        <f aca="false">VLOOKUP($K1681,Punten!$E$1:$F$11,2)</f>
        <v>15</v>
      </c>
      <c r="K1681" s="98" t="s">
        <v>368</v>
      </c>
      <c r="L1681" s="111"/>
      <c r="M1681" s="111"/>
    </row>
    <row r="1682" s="117" customFormat="true" ht="23.25" hidden="false" customHeight="false" outlineLevel="0" collapsed="false">
      <c r="A1682" s="116"/>
      <c r="B1682" s="121" t="n">
        <v>236</v>
      </c>
      <c r="C1682" s="108" t="str">
        <f aca="false">IF($B1682&lt;&gt;"",VLOOKUP($B1682,Invul!$B:$E,2),"")</f>
        <v>LEUVEN</v>
      </c>
      <c r="D1682" s="109" t="str">
        <f aca="false">IF($B1682&lt;&gt;"",VLOOKUP($B1682,Invul!$B:$E,3),"")</f>
        <v>LERC+15</v>
      </c>
      <c r="E1682" s="109" t="str">
        <f aca="false">IF($B1682&lt;&gt;"",VLOOKUP($B1682,Invul!$B:$E,4),"")</f>
        <v>H+15</v>
      </c>
      <c r="F1682" s="109" t="n">
        <f aca="false">IF($B1682&lt;&gt;"",VLOOKUP($B1682,Invul!$B:$Q,$J1682),"")</f>
        <v>0</v>
      </c>
      <c r="G1682" s="110" t="n">
        <f aca="false">IF($B1682&lt;&gt;"",VLOOKUP($F1682,Punten!$A$1:$B$32,2),"")</f>
        <v>0</v>
      </c>
      <c r="H1682" s="114"/>
      <c r="I1682" s="115"/>
      <c r="J1682" s="97" t="n">
        <f aca="false">VLOOKUP($K1682,Punten!$E$1:$F$11,2)</f>
        <v>15</v>
      </c>
      <c r="K1682" s="98" t="s">
        <v>368</v>
      </c>
      <c r="L1682" s="111"/>
      <c r="M1682" s="111"/>
    </row>
    <row r="1683" s="117" customFormat="true" ht="23.25" hidden="false" customHeight="false" outlineLevel="0" collapsed="false">
      <c r="A1683" s="116"/>
      <c r="B1683" s="121" t="n">
        <v>237</v>
      </c>
      <c r="C1683" s="108" t="str">
        <f aca="false">IF($B1683&lt;&gt;"",VLOOKUP($B1683,Invul!$B:$E,2),"")</f>
        <v>DORDRECHT</v>
      </c>
      <c r="D1683" s="109" t="str">
        <f aca="false">IF($B1683&lt;&gt;"",VLOOKUP($B1683,Invul!$B:$E,3),"")</f>
        <v>DORDRECHT+15</v>
      </c>
      <c r="E1683" s="109" t="str">
        <f aca="false">IF($B1683&lt;&gt;"",VLOOKUP($B1683,Invul!$B:$E,4),"")</f>
        <v>H+15</v>
      </c>
      <c r="F1683" s="109" t="n">
        <f aca="false">IF($B1683&lt;&gt;"",VLOOKUP($B1683,Invul!$B:$Q,$J1683),"")</f>
        <v>0</v>
      </c>
      <c r="G1683" s="110" t="n">
        <f aca="false">IF($B1683&lt;&gt;"",VLOOKUP($F1683,Punten!$A$1:$B$32,2),"")</f>
        <v>0</v>
      </c>
      <c r="H1683" s="113"/>
      <c r="I1683" s="96"/>
      <c r="J1683" s="97" t="n">
        <f aca="false">VLOOKUP($K1683,Punten!$E$1:$F$11,2)</f>
        <v>15</v>
      </c>
      <c r="K1683" s="98" t="s">
        <v>368</v>
      </c>
      <c r="L1683" s="111"/>
      <c r="M1683" s="111"/>
    </row>
    <row r="1684" s="117" customFormat="true" ht="23.25" hidden="false" customHeight="false" outlineLevel="0" collapsed="false">
      <c r="A1684" s="116"/>
      <c r="B1684" s="121" t="n">
        <v>238</v>
      </c>
      <c r="C1684" s="108" t="str">
        <f aca="false">IF($B1684&lt;&gt;"",VLOOKUP($B1684,Invul!$B:$E,2),"")</f>
        <v>EVERE</v>
      </c>
      <c r="D1684" s="109" t="str">
        <f aca="false">IF($B1684&lt;&gt;"",VLOOKUP($B1684,Invul!$B:$E,3),"")</f>
        <v>ACE+15</v>
      </c>
      <c r="E1684" s="109" t="str">
        <f aca="false">IF($B1684&lt;&gt;"",VLOOKUP($B1684,Invul!$B:$E,4),"")</f>
        <v>H+15</v>
      </c>
      <c r="F1684" s="109" t="n">
        <f aca="false">IF($B1684&lt;&gt;"",VLOOKUP($B1684,Invul!$B:$Q,$J1684),"")</f>
        <v>0</v>
      </c>
      <c r="G1684" s="110" t="n">
        <f aca="false">IF($B1684&lt;&gt;"",VLOOKUP($F1684,Punten!$A$1:$B$32,2),"")</f>
        <v>0</v>
      </c>
      <c r="H1684" s="114"/>
      <c r="I1684" s="115"/>
      <c r="J1684" s="97" t="n">
        <f aca="false">VLOOKUP($K1684,Punten!$E$1:$F$11,2)</f>
        <v>15</v>
      </c>
      <c r="K1684" s="98" t="s">
        <v>368</v>
      </c>
      <c r="L1684" s="111"/>
      <c r="M1684" s="111"/>
    </row>
    <row r="1685" s="117" customFormat="true" ht="23.25" hidden="false" customHeight="false" outlineLevel="0" collapsed="false">
      <c r="A1685" s="116"/>
      <c r="B1685" s="121" t="n">
        <v>239</v>
      </c>
      <c r="C1685" s="108" t="str">
        <f aca="false">IF($B1685&lt;&gt;"",VLOOKUP($B1685,Invul!$B:$E,2),"")</f>
        <v>ZEVENAAR</v>
      </c>
      <c r="D1685" s="109" t="str">
        <f aca="false">IF($B1685&lt;&gt;"",VLOOKUP($B1685,Invul!$B:$E,3),"")</f>
        <v>ZEVENAAR+15</v>
      </c>
      <c r="E1685" s="109" t="str">
        <f aca="false">IF($B1685&lt;&gt;"",VLOOKUP($B1685,Invul!$B:$E,4),"")</f>
        <v>H+15</v>
      </c>
      <c r="F1685" s="109" t="n">
        <f aca="false">IF($B1685&lt;&gt;"",VLOOKUP($B1685,Invul!$B:$Q,$J1685),"")</f>
        <v>0</v>
      </c>
      <c r="G1685" s="110" t="n">
        <f aca="false">IF($B1685&lt;&gt;"",VLOOKUP($F1685,Punten!$A$1:$B$32,2),"")</f>
        <v>0</v>
      </c>
      <c r="H1685" s="113"/>
      <c r="I1685" s="96"/>
      <c r="J1685" s="97" t="n">
        <f aca="false">VLOOKUP($K1685,Punten!$E$1:$F$11,2)</f>
        <v>15</v>
      </c>
      <c r="K1685" s="98" t="s">
        <v>368</v>
      </c>
      <c r="L1685" s="111"/>
      <c r="M1685" s="111"/>
    </row>
    <row r="1686" s="117" customFormat="true" ht="23.25" hidden="false" customHeight="false" outlineLevel="0" collapsed="false">
      <c r="A1686" s="116"/>
      <c r="B1686" s="121" t="n">
        <v>240</v>
      </c>
      <c r="C1686" s="108" t="str">
        <f aca="false">IF($B1686&lt;&gt;"",VLOOKUP($B1686,Invul!$B:$E,2),"")</f>
        <v>BRASSCHAAT</v>
      </c>
      <c r="D1686" s="109" t="str">
        <f aca="false">IF($B1686&lt;&gt;"",VLOOKUP($B1686,Invul!$B:$E,3),"")</f>
        <v>BRC+15</v>
      </c>
      <c r="E1686" s="109" t="str">
        <f aca="false">IF($B1686&lt;&gt;"",VLOOKUP($B1686,Invul!$B:$E,4),"")</f>
        <v>H+15</v>
      </c>
      <c r="F1686" s="109" t="n">
        <f aca="false">IF($B1686&lt;&gt;"",VLOOKUP($B1686,Invul!$B:$Q,$J1686),"")</f>
        <v>0</v>
      </c>
      <c r="G1686" s="110" t="n">
        <f aca="false">IF($B1686&lt;&gt;"",VLOOKUP($F1686,Punten!$A$1:$B$32,2),"")</f>
        <v>0</v>
      </c>
      <c r="H1686" s="114"/>
      <c r="I1686" s="115"/>
      <c r="J1686" s="97" t="n">
        <f aca="false">VLOOKUP($K1686,Punten!$E$1:$F$11,2)</f>
        <v>15</v>
      </c>
      <c r="K1686" s="98" t="s">
        <v>368</v>
      </c>
      <c r="L1686" s="111"/>
      <c r="M1686" s="111"/>
    </row>
    <row r="1687" s="117" customFormat="true" ht="23.25" hidden="false" customHeight="false" outlineLevel="0" collapsed="false">
      <c r="A1687" s="116"/>
      <c r="B1687" s="121" t="n">
        <v>241</v>
      </c>
      <c r="C1687" s="108" t="str">
        <f aca="false">IF($B1687&lt;&gt;"",VLOOKUP($B1687,Invul!$B:$E,2),"")</f>
        <v>ECHT SENIOREN 1</v>
      </c>
      <c r="D1687" s="109" t="str">
        <f aca="false">IF($B1687&lt;&gt;"",VLOOKUP($B1687,Invul!$B:$E,3),"")</f>
        <v>ECHT+15</v>
      </c>
      <c r="E1687" s="109" t="str">
        <f aca="false">IF($B1687&lt;&gt;"",VLOOKUP($B1687,Invul!$B:$E,4),"")</f>
        <v>H+15</v>
      </c>
      <c r="F1687" s="109" t="n">
        <f aca="false">IF($B1687&lt;&gt;"",VLOOKUP($B1687,Invul!$B:$Q,$J1687),"")</f>
        <v>0</v>
      </c>
      <c r="G1687" s="110" t="n">
        <f aca="false">IF($B1687&lt;&gt;"",VLOOKUP($F1687,Punten!$A$1:$B$32,2),"")</f>
        <v>0</v>
      </c>
      <c r="H1687" s="113"/>
      <c r="I1687" s="96"/>
      <c r="J1687" s="97" t="n">
        <f aca="false">VLOOKUP($K1687,Punten!$E$1:$F$11,2)</f>
        <v>15</v>
      </c>
      <c r="K1687" s="98" t="s">
        <v>368</v>
      </c>
      <c r="L1687" s="111"/>
      <c r="M1687" s="111"/>
    </row>
    <row r="1688" s="117" customFormat="true" ht="23.25" hidden="false" customHeight="false" outlineLevel="0" collapsed="false">
      <c r="A1688" s="116"/>
      <c r="B1688" s="121" t="n">
        <v>242</v>
      </c>
      <c r="C1688" s="108" t="str">
        <f aca="false">IF($B1688&lt;&gt;"",VLOOKUP($B1688,Invul!$B:$E,2),"")</f>
        <v>ECHT SENIOREN 2</v>
      </c>
      <c r="D1688" s="109" t="str">
        <f aca="false">IF($B1688&lt;&gt;"",VLOOKUP($B1688,Invul!$B:$E,3),"")</f>
        <v>ECHT+15</v>
      </c>
      <c r="E1688" s="109" t="str">
        <f aca="false">IF($B1688&lt;&gt;"",VLOOKUP($B1688,Invul!$B:$E,4),"")</f>
        <v>H+15</v>
      </c>
      <c r="F1688" s="109" t="n">
        <f aca="false">IF($B1688&lt;&gt;"",VLOOKUP($B1688,Invul!$B:$Q,$J1688),"")</f>
        <v>0</v>
      </c>
      <c r="G1688" s="110" t="n">
        <f aca="false">IF($B1688&lt;&gt;"",VLOOKUP($F1688,Punten!$A$1:$B$32,2),"")</f>
        <v>0</v>
      </c>
      <c r="H1688" s="114"/>
      <c r="I1688" s="115"/>
      <c r="J1688" s="97" t="n">
        <f aca="false">VLOOKUP($K1688,Punten!$E$1:$F$11,2)</f>
        <v>15</v>
      </c>
      <c r="K1688" s="98" t="s">
        <v>368</v>
      </c>
      <c r="L1688" s="111"/>
      <c r="M1688" s="111"/>
    </row>
    <row r="1689" s="117" customFormat="true" ht="23.25" hidden="false" customHeight="false" outlineLevel="0" collapsed="false">
      <c r="A1689" s="116"/>
      <c r="B1689" s="121" t="n">
        <v>243</v>
      </c>
      <c r="C1689" s="108" t="str">
        <f aca="false">IF($B1689&lt;&gt;"",VLOOKUP($B1689,Invul!$B:$E,2),"")</f>
        <v>HEYTHUYZEN</v>
      </c>
      <c r="D1689" s="109" t="str">
        <f aca="false">IF($B1689&lt;&gt;"",VLOOKUP($B1689,Invul!$B:$E,3),"")</f>
        <v>HEYTSE+15</v>
      </c>
      <c r="E1689" s="109" t="str">
        <f aca="false">IF($B1689&lt;&gt;"",VLOOKUP($B1689,Invul!$B:$E,4),"")</f>
        <v>H+15</v>
      </c>
      <c r="F1689" s="109" t="n">
        <f aca="false">IF($B1689&lt;&gt;"",VLOOKUP($B1689,Invul!$B:$Q,$J1689),"")</f>
        <v>0</v>
      </c>
      <c r="G1689" s="110" t="n">
        <f aca="false">IF($B1689&lt;&gt;"",VLOOKUP($F1689,Punten!$A$1:$B$32,2),"")</f>
        <v>0</v>
      </c>
      <c r="H1689" s="113"/>
      <c r="I1689" s="96"/>
      <c r="J1689" s="97" t="n">
        <f aca="false">VLOOKUP($K1689,Punten!$E$1:$F$11,2)</f>
        <v>15</v>
      </c>
      <c r="K1689" s="98" t="s">
        <v>368</v>
      </c>
      <c r="L1689" s="111"/>
      <c r="M1689" s="111"/>
    </row>
    <row r="1690" s="117" customFormat="true" ht="23.25" hidden="false" customHeight="false" outlineLevel="0" collapsed="false">
      <c r="A1690" s="116"/>
      <c r="B1690" s="121" t="n">
        <v>244</v>
      </c>
      <c r="C1690" s="108" t="str">
        <f aca="false">IF($B1690&lt;&gt;"",VLOOKUP($B1690,Invul!$B:$E,2),"")</f>
        <v>TURNHOUT</v>
      </c>
      <c r="D1690" s="109" t="str">
        <f aca="false">IF($B1690&lt;&gt;"",VLOOKUP($B1690,Invul!$B:$E,3),"")</f>
        <v>TRC+15</v>
      </c>
      <c r="E1690" s="109" t="str">
        <f aca="false">IF($B1690&lt;&gt;"",VLOOKUP($B1690,Invul!$B:$E,4),"")</f>
        <v>H+15</v>
      </c>
      <c r="F1690" s="109" t="n">
        <f aca="false">IF($B1690&lt;&gt;"",VLOOKUP($B1690,Invul!$B:$Q,$J1690),"")</f>
        <v>0</v>
      </c>
      <c r="G1690" s="110" t="n">
        <f aca="false">IF($B1690&lt;&gt;"",VLOOKUP($F1690,Punten!$A$1:$B$32,2),"")</f>
        <v>0</v>
      </c>
      <c r="H1690" s="114"/>
      <c r="I1690" s="115"/>
      <c r="J1690" s="97" t="n">
        <f aca="false">VLOOKUP($K1690,Punten!$E$1:$F$11,2)</f>
        <v>15</v>
      </c>
      <c r="K1690" s="98" t="s">
        <v>368</v>
      </c>
      <c r="L1690" s="111"/>
      <c r="M1690" s="111"/>
    </row>
    <row r="1691" s="117" customFormat="true" ht="23.25" hidden="false" customHeight="false" outlineLevel="0" collapsed="false">
      <c r="A1691" s="116"/>
      <c r="B1691" s="121" t="n">
        <v>245</v>
      </c>
      <c r="C1691" s="108" t="str">
        <f aca="false">IF($B1691&lt;&gt;"",VLOOKUP($B1691,Invul!$B:$E,2),"")</f>
        <v>KORTRIJK SENIOREN 2</v>
      </c>
      <c r="D1691" s="109" t="str">
        <f aca="false">IF($B1691&lt;&gt;"",VLOOKUP($B1691,Invul!$B:$E,3),"")</f>
        <v>RDK+15</v>
      </c>
      <c r="E1691" s="109" t="str">
        <f aca="false">IF($B1691&lt;&gt;"",VLOOKUP($B1691,Invul!$B:$E,4),"")</f>
        <v>H+15</v>
      </c>
      <c r="F1691" s="109" t="n">
        <f aca="false">IF($B1691&lt;&gt;"",VLOOKUP($B1691,Invul!$B:$Q,$J1691),"")</f>
        <v>0</v>
      </c>
      <c r="G1691" s="110" t="n">
        <f aca="false">IF($B1691&lt;&gt;"",VLOOKUP($F1691,Punten!$A$1:$B$32,2),"")</f>
        <v>0</v>
      </c>
      <c r="H1691" s="113"/>
      <c r="I1691" s="96"/>
      <c r="J1691" s="97" t="n">
        <f aca="false">VLOOKUP($K1691,Punten!$E$1:$F$11,2)</f>
        <v>15</v>
      </c>
      <c r="K1691" s="98" t="s">
        <v>368</v>
      </c>
      <c r="L1691" s="111"/>
      <c r="M1691" s="111"/>
    </row>
    <row r="1692" s="117" customFormat="true" ht="23.25" hidden="false" customHeight="false" outlineLevel="0" collapsed="false">
      <c r="A1692" s="116"/>
      <c r="B1692" s="125"/>
      <c r="C1692" s="126"/>
      <c r="D1692" s="101"/>
      <c r="E1692" s="125"/>
      <c r="F1692" s="127"/>
      <c r="G1692" s="128"/>
      <c r="H1692" s="123"/>
      <c r="I1692" s="123"/>
      <c r="J1692" s="129"/>
      <c r="K1692" s="130"/>
      <c r="L1692" s="111"/>
      <c r="M1692" s="111"/>
    </row>
    <row r="1693" s="117" customFormat="true" ht="23.25" hidden="false" customHeight="false" outlineLevel="0" collapsed="false">
      <c r="A1693" s="116"/>
      <c r="B1693" s="93"/>
      <c r="C1693" s="94" t="s">
        <v>513</v>
      </c>
      <c r="D1693" s="94"/>
      <c r="E1693" s="94"/>
      <c r="F1693" s="94"/>
      <c r="G1693" s="95"/>
      <c r="H1693" s="96" t="s">
        <v>410</v>
      </c>
      <c r="I1693" s="96"/>
      <c r="J1693" s="97" t="n">
        <v>17</v>
      </c>
      <c r="K1693" s="98" t="s">
        <v>5</v>
      </c>
      <c r="L1693" s="111"/>
      <c r="M1693" s="111"/>
    </row>
    <row r="1694" s="117" customFormat="true" ht="23.25" hidden="false" customHeight="false" outlineLevel="0" collapsed="false">
      <c r="A1694" s="116"/>
      <c r="B1694" s="102" t="s">
        <v>12</v>
      </c>
      <c r="C1694" s="103" t="s">
        <v>13</v>
      </c>
      <c r="D1694" s="102" t="s">
        <v>14</v>
      </c>
      <c r="E1694" s="131" t="s">
        <v>15</v>
      </c>
      <c r="F1694" s="104" t="s">
        <v>17</v>
      </c>
      <c r="G1694" s="105" t="s">
        <v>370</v>
      </c>
      <c r="H1694" s="96"/>
      <c r="I1694" s="96"/>
      <c r="J1694" s="97" t="n">
        <v>17</v>
      </c>
      <c r="K1694" s="98" t="str">
        <f aca="false">K1693</f>
        <v>Beach Run</v>
      </c>
      <c r="L1694" s="111"/>
      <c r="M1694" s="111"/>
    </row>
    <row r="1695" s="117" customFormat="true" ht="23.25" hidden="false" customHeight="false" outlineLevel="0" collapsed="false">
      <c r="A1695" s="116"/>
      <c r="B1695" s="121" t="n">
        <v>1</v>
      </c>
      <c r="C1695" s="108" t="str">
        <f aca="false">IF($B1695&lt;&gt;"",VLOOKUP($B1695,Invul!$B:$E,2),"")</f>
        <v>Le Bon Maxine</v>
      </c>
      <c r="D1695" s="109" t="str">
        <f aca="false">IF($B1695&lt;&gt;"",VLOOKUP($B1695,Invul!$B:$E,3),"")</f>
        <v>BRC/1997</v>
      </c>
      <c r="E1695" s="109" t="str">
        <f aca="false">IF($B1695&lt;&gt;"",VLOOKUP($B1695,Invul!$B:$E,4),"")</f>
        <v>D-15</v>
      </c>
      <c r="F1695" s="109" t="n">
        <v>0</v>
      </c>
      <c r="G1695" s="110" t="n">
        <f aca="false">IF($B1695&lt;&gt;"",VLOOKUP($F1695,Punten!$A$1:$B$32,2),"")</f>
        <v>0</v>
      </c>
      <c r="H1695" s="113"/>
      <c r="I1695" s="96"/>
      <c r="J1695" s="97" t="n">
        <v>17</v>
      </c>
      <c r="K1695" s="98" t="str">
        <f aca="false">K1694</f>
        <v>Beach Run</v>
      </c>
      <c r="L1695" s="111"/>
      <c r="M1695" s="111"/>
    </row>
    <row r="1696" s="117" customFormat="true" ht="23.25" hidden="false" customHeight="false" outlineLevel="0" collapsed="false">
      <c r="A1696" s="116"/>
      <c r="B1696" s="121" t="n">
        <v>4</v>
      </c>
      <c r="C1696" s="108" t="str">
        <f aca="false">IF($B1696&lt;&gt;"",VLOOKUP($B1696,Invul!$B:$E,2),"")</f>
        <v>Nuyens Charlotte</v>
      </c>
      <c r="D1696" s="109" t="str">
        <f aca="false">IF($B1696&lt;&gt;"",VLOOKUP($B1696,Invul!$B:$E,3),"")</f>
        <v>BRC/2000</v>
      </c>
      <c r="E1696" s="109" t="str">
        <f aca="false">IF($B1696&lt;&gt;"",VLOOKUP($B1696,Invul!$B:$E,4),"")</f>
        <v>D-15</v>
      </c>
      <c r="F1696" s="109" t="n">
        <v>0</v>
      </c>
      <c r="G1696" s="110" t="n">
        <f aca="false">IF($B1696&lt;&gt;"",VLOOKUP($F1696,Punten!$A$1:$B$32,2),"")</f>
        <v>0</v>
      </c>
      <c r="H1696" s="113"/>
      <c r="I1696" s="96"/>
      <c r="J1696" s="97" t="n">
        <v>17</v>
      </c>
      <c r="K1696" s="98" t="str">
        <f aca="false">K1695</f>
        <v>Beach Run</v>
      </c>
      <c r="L1696" s="111"/>
      <c r="M1696" s="111"/>
    </row>
    <row r="1697" s="117" customFormat="true" ht="23.25" hidden="false" customHeight="false" outlineLevel="0" collapsed="false">
      <c r="A1697" s="116"/>
      <c r="B1697" s="121" t="n">
        <v>5</v>
      </c>
      <c r="C1697" s="108" t="str">
        <f aca="false">IF($B1697&lt;&gt;"",VLOOKUP($B1697,Invul!$B:$E,2),"")</f>
        <v>Roba Marly</v>
      </c>
      <c r="D1697" s="109" t="str">
        <f aca="false">IF($B1697&lt;&gt;"",VLOOKUP($B1697,Invul!$B:$E,3),"")</f>
        <v>STRC/1997</v>
      </c>
      <c r="E1697" s="109" t="str">
        <f aca="false">IF($B1697&lt;&gt;"",VLOOKUP($B1697,Invul!$B:$E,4),"")</f>
        <v>D-15</v>
      </c>
      <c r="F1697" s="109" t="n">
        <v>0</v>
      </c>
      <c r="G1697" s="110" t="n">
        <f aca="false">IF($B1697&lt;&gt;"",VLOOKUP($F1697,Punten!$A$1:$B$32,2),"")</f>
        <v>0</v>
      </c>
      <c r="H1697" s="113"/>
      <c r="I1697" s="96"/>
      <c r="J1697" s="97" t="n">
        <v>17</v>
      </c>
      <c r="K1697" s="98" t="str">
        <f aca="false">K1696</f>
        <v>Beach Run</v>
      </c>
      <c r="L1697" s="111"/>
      <c r="M1697" s="111"/>
    </row>
    <row r="1698" s="117" customFormat="true" ht="23.25" hidden="false" customHeight="false" outlineLevel="0" collapsed="false">
      <c r="A1698" s="116"/>
      <c r="B1698" s="121" t="n">
        <v>6</v>
      </c>
      <c r="C1698" s="108" t="str">
        <f aca="false">IF($B1698&lt;&gt;"",VLOOKUP($B1698,Invul!$B:$E,2),"")</f>
        <v>Florus Jinske</v>
      </c>
      <c r="D1698" s="109" t="str">
        <f aca="false">IF($B1698&lt;&gt;"",VLOOKUP($B1698,Invul!$B:$E,3),"")</f>
        <v>LERC/2000</v>
      </c>
      <c r="E1698" s="109" t="str">
        <f aca="false">IF($B1698&lt;&gt;"",VLOOKUP($B1698,Invul!$B:$E,4),"")</f>
        <v>D-15</v>
      </c>
      <c r="F1698" s="109" t="n">
        <v>0</v>
      </c>
      <c r="G1698" s="110" t="n">
        <f aca="false">IF($B1698&lt;&gt;"",VLOOKUP($F1698,Punten!$A$1:$B$32,2),"")</f>
        <v>0</v>
      </c>
      <c r="H1698" s="113"/>
      <c r="I1698" s="96"/>
      <c r="J1698" s="97" t="n">
        <v>17</v>
      </c>
      <c r="K1698" s="98" t="str">
        <f aca="false">K1697</f>
        <v>Beach Run</v>
      </c>
      <c r="L1698" s="111"/>
      <c r="M1698" s="111"/>
    </row>
    <row r="1699" s="117" customFormat="true" ht="23.25" hidden="false" customHeight="false" outlineLevel="0" collapsed="false">
      <c r="A1699" s="116"/>
      <c r="B1699" s="121" t="n">
        <v>8</v>
      </c>
      <c r="C1699" s="108" t="str">
        <f aca="false">IF($B1699&lt;&gt;"",VLOOKUP($B1699,Invul!$B:$E,2),"")</f>
        <v>Frooninckx Ellen</v>
      </c>
      <c r="D1699" s="109" t="str">
        <f aca="false">IF($B1699&lt;&gt;"",VLOOKUP($B1699,Invul!$B:$E,3),"")</f>
        <v>LERC/1997</v>
      </c>
      <c r="E1699" s="109" t="str">
        <f aca="false">IF($B1699&lt;&gt;"",VLOOKUP($B1699,Invul!$B:$E,4),"")</f>
        <v>D-15</v>
      </c>
      <c r="F1699" s="109" t="n">
        <v>0</v>
      </c>
      <c r="G1699" s="110" t="n">
        <f aca="false">IF($B1699&lt;&gt;"",VLOOKUP($F1699,Punten!$A$1:$B$32,2),"")</f>
        <v>0</v>
      </c>
      <c r="H1699" s="113"/>
      <c r="I1699" s="96"/>
      <c r="J1699" s="97" t="n">
        <v>17</v>
      </c>
      <c r="K1699" s="98" t="s">
        <v>5</v>
      </c>
      <c r="L1699" s="111"/>
      <c r="M1699" s="111"/>
    </row>
    <row r="1700" s="117" customFormat="true" ht="23.25" hidden="false" customHeight="false" outlineLevel="0" collapsed="false">
      <c r="A1700" s="116"/>
      <c r="B1700" s="121" t="n">
        <v>9</v>
      </c>
      <c r="C1700" s="108" t="str">
        <f aca="false">IF($B1700&lt;&gt;"",VLOOKUP($B1700,Invul!$B:$E,2),"")</f>
        <v>Bosmans Sien</v>
      </c>
      <c r="D1700" s="109" t="str">
        <f aca="false">IF($B1700&lt;&gt;"",VLOOKUP($B1700,Invul!$B:$E,3),"")</f>
        <v>LERC/1998</v>
      </c>
      <c r="E1700" s="109" t="str">
        <f aca="false">IF($B1700&lt;&gt;"",VLOOKUP($B1700,Invul!$B:$E,4),"")</f>
        <v>D-15</v>
      </c>
      <c r="F1700" s="109" t="n">
        <v>0</v>
      </c>
      <c r="G1700" s="110" t="n">
        <f aca="false">IF($B1700&lt;&gt;"",VLOOKUP($F1700,Punten!$A$1:$B$32,2),"")</f>
        <v>0</v>
      </c>
      <c r="H1700" s="113"/>
      <c r="I1700" s="96"/>
      <c r="J1700" s="97" t="n">
        <v>17</v>
      </c>
      <c r="K1700" s="98" t="str">
        <f aca="false">K1699</f>
        <v>Beach Run</v>
      </c>
      <c r="L1700" s="111"/>
      <c r="M1700" s="111"/>
    </row>
    <row r="1701" s="117" customFormat="true" ht="23.25" hidden="false" customHeight="false" outlineLevel="0" collapsed="false">
      <c r="A1701" s="116"/>
      <c r="B1701" s="121" t="n">
        <v>10</v>
      </c>
      <c r="C1701" s="108" t="str">
        <f aca="false">IF($B1701&lt;&gt;"",VLOOKUP($B1701,Invul!$B:$E,2),"")</f>
        <v>Salden Lynn</v>
      </c>
      <c r="D1701" s="109" t="str">
        <f aca="false">IF($B1701&lt;&gt;"",VLOOKUP($B1701,Invul!$B:$E,3),"")</f>
        <v>ECHT/2000</v>
      </c>
      <c r="E1701" s="109" t="str">
        <f aca="false">IF($B1701&lt;&gt;"",VLOOKUP($B1701,Invul!$B:$E,4),"")</f>
        <v>D-15</v>
      </c>
      <c r="F1701" s="109" t="n">
        <v>0</v>
      </c>
      <c r="G1701" s="110" t="n">
        <f aca="false">IF($B1701&lt;&gt;"",VLOOKUP($F1701,Punten!$A$1:$B$32,2),"")</f>
        <v>0</v>
      </c>
      <c r="H1701" s="113"/>
      <c r="I1701" s="96"/>
      <c r="J1701" s="97" t="n">
        <v>17</v>
      </c>
      <c r="K1701" s="98" t="str">
        <f aca="false">K1700</f>
        <v>Beach Run</v>
      </c>
      <c r="L1701" s="111"/>
      <c r="M1701" s="111"/>
    </row>
    <row r="1702" s="117" customFormat="true" ht="23.25" hidden="false" customHeight="false" outlineLevel="0" collapsed="false">
      <c r="A1702" s="116"/>
      <c r="B1702" s="121" t="n">
        <v>12</v>
      </c>
      <c r="C1702" s="108" t="str">
        <f aca="false">IF($B1702&lt;&gt;"",VLOOKUP($B1702,Invul!$B:$E,2),"")</f>
        <v>Lutgens Lizz</v>
      </c>
      <c r="D1702" s="109" t="str">
        <f aca="false">IF($B1702&lt;&gt;"",VLOOKUP($B1702,Invul!$B:$E,3),"")</f>
        <v>ECHT/2000</v>
      </c>
      <c r="E1702" s="109" t="str">
        <f aca="false">IF($B1702&lt;&gt;"",VLOOKUP($B1702,Invul!$B:$E,4),"")</f>
        <v>D-15</v>
      </c>
      <c r="F1702" s="109" t="n">
        <v>0</v>
      </c>
      <c r="G1702" s="110" t="n">
        <f aca="false">IF($B1702&lt;&gt;"",VLOOKUP($F1702,Punten!$A$1:$B$32,2),"")</f>
        <v>0</v>
      </c>
      <c r="H1702" s="113"/>
      <c r="I1702" s="96"/>
      <c r="J1702" s="97" t="n">
        <f aca="false">VLOOKUP($K1702,Punten!$E$1:$F$11,2)</f>
        <v>17</v>
      </c>
      <c r="K1702" s="98" t="str">
        <f aca="false">K1701</f>
        <v>Beach Run</v>
      </c>
      <c r="L1702" s="111"/>
      <c r="M1702" s="111"/>
    </row>
    <row r="1703" s="117" customFormat="true" ht="23.25" hidden="false" customHeight="false" outlineLevel="0" collapsed="false">
      <c r="A1703" s="116"/>
      <c r="B1703" s="121" t="n">
        <v>13</v>
      </c>
      <c r="C1703" s="108" t="str">
        <f aca="false">IF($B1703&lt;&gt;"",VLOOKUP($B1703,Invul!$B:$E,2),"")</f>
        <v>van der Vorst Bo</v>
      </c>
      <c r="D1703" s="109" t="str">
        <f aca="false">IF($B1703&lt;&gt;"",VLOOKUP($B1703,Invul!$B:$E,3),"")</f>
        <v>ECHT/1999</v>
      </c>
      <c r="E1703" s="109" t="str">
        <f aca="false">IF($B1703&lt;&gt;"",VLOOKUP($B1703,Invul!$B:$E,4),"")</f>
        <v>D-15</v>
      </c>
      <c r="F1703" s="109" t="n">
        <v>0</v>
      </c>
      <c r="G1703" s="110" t="n">
        <f aca="false">IF($B1703&lt;&gt;"",VLOOKUP($F1703,Punten!$A$1:$B$32,2),"")</f>
        <v>0</v>
      </c>
      <c r="H1703" s="113"/>
      <c r="I1703" s="96"/>
      <c r="J1703" s="97" t="n">
        <f aca="false">VLOOKUP($K1703,Punten!$E$1:$F$11,2)</f>
        <v>17</v>
      </c>
      <c r="K1703" s="98" t="str">
        <f aca="false">K1702</f>
        <v>Beach Run</v>
      </c>
      <c r="L1703" s="111"/>
      <c r="M1703" s="111"/>
    </row>
    <row r="1704" s="117" customFormat="true" ht="23.25" hidden="false" customHeight="false" outlineLevel="0" collapsed="false">
      <c r="A1704" s="116"/>
      <c r="B1704" s="121" t="n">
        <v>14</v>
      </c>
      <c r="C1704" s="108" t="str">
        <f aca="false">IF($B1704&lt;&gt;"",VLOOKUP($B1704,Invul!$B:$E,2),"")</f>
        <v>Duysters Alexandra</v>
      </c>
      <c r="D1704" s="109" t="str">
        <f aca="false">IF($B1704&lt;&gt;"",VLOOKUP($B1704,Invul!$B:$E,3),"")</f>
        <v>RCTAL/1997</v>
      </c>
      <c r="E1704" s="109" t="str">
        <f aca="false">IF($B1704&lt;&gt;"",VLOOKUP($B1704,Invul!$B:$E,4),"")</f>
        <v>D-15</v>
      </c>
      <c r="F1704" s="109" t="n">
        <v>0</v>
      </c>
      <c r="G1704" s="110" t="n">
        <f aca="false">IF($B1704&lt;&gt;"",VLOOKUP($F1704,Punten!$A$1:$B$32,2),"")</f>
        <v>0</v>
      </c>
      <c r="H1704" s="113"/>
      <c r="I1704" s="96"/>
      <c r="J1704" s="97" t="n">
        <f aca="false">VLOOKUP($K1704,Punten!$E$1:$F$11,2)</f>
        <v>17</v>
      </c>
      <c r="K1704" s="98" t="str">
        <f aca="false">K1703</f>
        <v>Beach Run</v>
      </c>
      <c r="L1704" s="111"/>
      <c r="M1704" s="111"/>
    </row>
    <row r="1705" s="117" customFormat="true" ht="23.25" hidden="false" customHeight="false" outlineLevel="0" collapsed="false">
      <c r="A1705" s="116"/>
      <c r="B1705" s="121" t="n">
        <v>15</v>
      </c>
      <c r="C1705" s="108" t="str">
        <f aca="false">IF($B1705&lt;&gt;"",VLOOKUP($B1705,Invul!$B:$E,2),"")</f>
        <v>Hinneman Tessa</v>
      </c>
      <c r="D1705" s="109" t="str">
        <f aca="false">IF($B1705&lt;&gt;"",VLOOKUP($B1705,Invul!$B:$E,3),"")</f>
        <v>RCTAL/1999</v>
      </c>
      <c r="E1705" s="109" t="str">
        <f aca="false">IF($B1705&lt;&gt;"",VLOOKUP($B1705,Invul!$B:$E,4),"")</f>
        <v>D-15</v>
      </c>
      <c r="F1705" s="109" t="n">
        <v>0</v>
      </c>
      <c r="G1705" s="110" t="n">
        <f aca="false">IF($B1705&lt;&gt;"",VLOOKUP($F1705,Punten!$A$1:$B$32,2),"")</f>
        <v>0</v>
      </c>
      <c r="H1705" s="96"/>
      <c r="I1705" s="96"/>
      <c r="J1705" s="97" t="n">
        <f aca="false">VLOOKUP($K1705,Punten!$E$1:$F$11,2)</f>
        <v>17</v>
      </c>
      <c r="K1705" s="98" t="str">
        <f aca="false">K1704</f>
        <v>Beach Run</v>
      </c>
      <c r="L1705" s="111"/>
      <c r="M1705" s="111"/>
    </row>
    <row r="1706" s="117" customFormat="true" ht="23.25" hidden="false" customHeight="false" outlineLevel="0" collapsed="false">
      <c r="A1706" s="116"/>
      <c r="B1706" s="121" t="n">
        <v>16</v>
      </c>
      <c r="C1706" s="108" t="str">
        <f aca="false">IF($B1706&lt;&gt;"",VLOOKUP($B1706,Invul!$B:$E,2),"")</f>
        <v>Debrouwere Marlies</v>
      </c>
      <c r="D1706" s="109" t="str">
        <f aca="false">IF($B1706&lt;&gt;"",VLOOKUP($B1706,Invul!$B:$E,3),"")</f>
        <v>RDK/1998</v>
      </c>
      <c r="E1706" s="109" t="str">
        <f aca="false">IF($B1706&lt;&gt;"",VLOOKUP($B1706,Invul!$B:$E,4),"")</f>
        <v>D-15</v>
      </c>
      <c r="F1706" s="109" t="n">
        <v>0</v>
      </c>
      <c r="G1706" s="110" t="n">
        <f aca="false">IF($B1706&lt;&gt;"",VLOOKUP($F1706,Punten!$A$1:$B$32,2),"")</f>
        <v>0</v>
      </c>
      <c r="H1706" s="113"/>
      <c r="I1706" s="96"/>
      <c r="J1706" s="97" t="n">
        <f aca="false">VLOOKUP($K1706,Punten!$E$1:$F$11,2)</f>
        <v>17</v>
      </c>
      <c r="K1706" s="98" t="str">
        <f aca="false">K1705</f>
        <v>Beach Run</v>
      </c>
      <c r="L1706" s="111"/>
      <c r="M1706" s="111"/>
    </row>
    <row r="1707" s="117" customFormat="true" ht="23.25" hidden="false" customHeight="false" outlineLevel="0" collapsed="false">
      <c r="A1707" s="116"/>
      <c r="B1707" s="102" t="s">
        <v>12</v>
      </c>
      <c r="C1707" s="103" t="s">
        <v>13</v>
      </c>
      <c r="D1707" s="102" t="s">
        <v>14</v>
      </c>
      <c r="E1707" s="131" t="s">
        <v>15</v>
      </c>
      <c r="F1707" s="104" t="s">
        <v>17</v>
      </c>
      <c r="G1707" s="105" t="s">
        <v>370</v>
      </c>
      <c r="H1707" s="96"/>
      <c r="I1707" s="96"/>
      <c r="J1707" s="97" t="n">
        <v>17</v>
      </c>
      <c r="K1707" s="98" t="str">
        <f aca="false">K1706</f>
        <v>Beach Run</v>
      </c>
      <c r="L1707" s="111"/>
      <c r="M1707" s="111"/>
    </row>
    <row r="1708" s="117" customFormat="true" ht="23.25" hidden="false" customHeight="false" outlineLevel="0" collapsed="false">
      <c r="A1708" s="116"/>
      <c r="B1708" s="121" t="n">
        <v>20</v>
      </c>
      <c r="C1708" s="108" t="str">
        <f aca="false">IF($B1708&lt;&gt;"",VLOOKUP($B1708,Invul!$B:$E,2),"")</f>
        <v>Deblaere Stéphane</v>
      </c>
      <c r="D1708" s="109" t="str">
        <f aca="false">IF($B1708&lt;&gt;"",VLOOKUP($B1708,Invul!$B:$E,3),"")</f>
        <v>SCR/1998</v>
      </c>
      <c r="E1708" s="109" t="str">
        <f aca="false">IF($B1708&lt;&gt;"",VLOOKUP($B1708,Invul!$B:$E,4),"")</f>
        <v>H-15</v>
      </c>
      <c r="F1708" s="109" t="n">
        <v>0</v>
      </c>
      <c r="G1708" s="110" t="n">
        <f aca="false">IF($B1708&lt;&gt;"",VLOOKUP($F1708,Punten!$A$1:$B$32,2),"")</f>
        <v>0</v>
      </c>
      <c r="H1708" s="113"/>
      <c r="I1708" s="96"/>
      <c r="J1708" s="97" t="n">
        <f aca="false">VLOOKUP($K1708,Punten!$E$1:$F$11,2)</f>
        <v>17</v>
      </c>
      <c r="K1708" s="98" t="str">
        <f aca="false">K1706</f>
        <v>Beach Run</v>
      </c>
      <c r="L1708" s="111"/>
      <c r="M1708" s="111"/>
    </row>
    <row r="1709" s="117" customFormat="true" ht="23.25" hidden="false" customHeight="false" outlineLevel="0" collapsed="false">
      <c r="A1709" s="116"/>
      <c r="B1709" s="121" t="n">
        <v>21</v>
      </c>
      <c r="C1709" s="108" t="str">
        <f aca="false">IF($B1709&lt;&gt;"",VLOOKUP($B1709,Invul!$B:$E,2),"")</f>
        <v>Marloye Benjamin</v>
      </c>
      <c r="D1709" s="109" t="str">
        <f aca="false">IF($B1709&lt;&gt;"",VLOOKUP($B1709,Invul!$B:$E,3),"")</f>
        <v>CSB/1997</v>
      </c>
      <c r="E1709" s="109" t="str">
        <f aca="false">IF($B1709&lt;&gt;"",VLOOKUP($B1709,Invul!$B:$E,4),"")</f>
        <v>H-15</v>
      </c>
      <c r="F1709" s="109" t="n">
        <v>0</v>
      </c>
      <c r="G1709" s="110" t="n">
        <f aca="false">IF($B1709&lt;&gt;"",VLOOKUP($F1709,Punten!$A$1:$B$32,2),"")</f>
        <v>0</v>
      </c>
      <c r="H1709" s="113"/>
      <c r="I1709" s="96"/>
      <c r="J1709" s="97" t="n">
        <f aca="false">VLOOKUP($K1709,Punten!$E$1:$F$11,2)</f>
        <v>17</v>
      </c>
      <c r="K1709" s="98" t="str">
        <f aca="false">K1708</f>
        <v>Beach Run</v>
      </c>
      <c r="L1709" s="111"/>
      <c r="M1709" s="111"/>
    </row>
    <row r="1710" s="117" customFormat="true" ht="23.25" hidden="false" customHeight="false" outlineLevel="0" collapsed="false">
      <c r="A1710" s="116"/>
      <c r="B1710" s="121" t="n">
        <v>22</v>
      </c>
      <c r="C1710" s="108" t="str">
        <f aca="false">IF($B1710&lt;&gt;"",VLOOKUP($B1710,Invul!$B:$E,2),"")</f>
        <v>in't Veld Marijn</v>
      </c>
      <c r="D1710" s="109" t="str">
        <f aca="false">IF($B1710&lt;&gt;"",VLOOKUP($B1710,Invul!$B:$E,3),"")</f>
        <v>DORDRECHT/2000</v>
      </c>
      <c r="E1710" s="109" t="str">
        <f aca="false">IF($B1710&lt;&gt;"",VLOOKUP($B1710,Invul!$B:$E,4),"")</f>
        <v>H-15</v>
      </c>
      <c r="F1710" s="109" t="n">
        <v>0</v>
      </c>
      <c r="G1710" s="110" t="n">
        <f aca="false">IF($B1710&lt;&gt;"",VLOOKUP($F1710,Punten!$A$1:$B$32,2),"")</f>
        <v>0</v>
      </c>
      <c r="H1710" s="113"/>
      <c r="I1710" s="96"/>
      <c r="J1710" s="97" t="n">
        <f aca="false">VLOOKUP($K1710,Punten!$E$1:$F$11,2)</f>
        <v>17</v>
      </c>
      <c r="K1710" s="98" t="str">
        <f aca="false">K1709</f>
        <v>Beach Run</v>
      </c>
      <c r="L1710" s="111"/>
      <c r="M1710" s="111"/>
    </row>
    <row r="1711" s="117" customFormat="true" ht="23.25" hidden="false" customHeight="false" outlineLevel="0" collapsed="false">
      <c r="A1711" s="116"/>
      <c r="B1711" s="121" t="n">
        <v>23</v>
      </c>
      <c r="C1711" s="108" t="str">
        <f aca="false">IF($B1711&lt;&gt;"",VLOOKUP($B1711,Invul!$B:$E,2),"")</f>
        <v>Vanloo Wout</v>
      </c>
      <c r="D1711" s="109" t="str">
        <f aca="false">IF($B1711&lt;&gt;"",VLOOKUP($B1711,Invul!$B:$E,3),"")</f>
        <v>LERC/2000</v>
      </c>
      <c r="E1711" s="109" t="str">
        <f aca="false">IF($B1711&lt;&gt;"",VLOOKUP($B1711,Invul!$B:$E,4),"")</f>
        <v>H-15</v>
      </c>
      <c r="F1711" s="109" t="n">
        <v>0</v>
      </c>
      <c r="G1711" s="110" t="n">
        <f aca="false">IF($B1711&lt;&gt;"",VLOOKUP($F1711,Punten!$A$1:$B$32,2),"")</f>
        <v>0</v>
      </c>
      <c r="H1711" s="113"/>
      <c r="I1711" s="96"/>
      <c r="J1711" s="97" t="n">
        <f aca="false">VLOOKUP($K1711,Punten!$E$1:$F$11,2)</f>
        <v>17</v>
      </c>
      <c r="K1711" s="98" t="str">
        <f aca="false">K1710</f>
        <v>Beach Run</v>
      </c>
      <c r="L1711" s="111"/>
      <c r="M1711" s="111"/>
    </row>
    <row r="1712" s="117" customFormat="true" ht="23.25" hidden="false" customHeight="false" outlineLevel="0" collapsed="false">
      <c r="A1712" s="116"/>
      <c r="B1712" s="121" t="n">
        <v>24</v>
      </c>
      <c r="C1712" s="108" t="str">
        <f aca="false">IF($B1712&lt;&gt;"",VLOOKUP($B1712,Invul!$B:$E,2),"")</f>
        <v>Vandereet Kobe</v>
      </c>
      <c r="D1712" s="109" t="str">
        <f aca="false">IF($B1712&lt;&gt;"",VLOOKUP($B1712,Invul!$B:$E,3),"")</f>
        <v>LERC/2001</v>
      </c>
      <c r="E1712" s="109" t="str">
        <f aca="false">IF($B1712&lt;&gt;"",VLOOKUP($B1712,Invul!$B:$E,4),"")</f>
        <v>H-15</v>
      </c>
      <c r="F1712" s="109" t="n">
        <v>0</v>
      </c>
      <c r="G1712" s="110" t="n">
        <f aca="false">IF($B1712&lt;&gt;"",VLOOKUP($F1712,Punten!$A$1:$B$32,2),"")</f>
        <v>0</v>
      </c>
      <c r="H1712" s="113"/>
      <c r="I1712" s="96"/>
      <c r="J1712" s="97" t="n">
        <f aca="false">VLOOKUP($K1712,Punten!$E$1:$F$11,2)</f>
        <v>17</v>
      </c>
      <c r="K1712" s="98" t="str">
        <f aca="false">K1711</f>
        <v>Beach Run</v>
      </c>
      <c r="L1712" s="111"/>
      <c r="M1712" s="111"/>
    </row>
    <row r="1713" s="117" customFormat="true" ht="23.25" hidden="false" customHeight="false" outlineLevel="0" collapsed="false">
      <c r="A1713" s="116"/>
      <c r="B1713" s="121" t="n">
        <v>25</v>
      </c>
      <c r="C1713" s="108" t="str">
        <f aca="false">IF($B1713&lt;&gt;"",VLOOKUP($B1713,Invul!$B:$E,2),"")</f>
        <v>Boogaerts Gil</v>
      </c>
      <c r="D1713" s="109" t="str">
        <f aca="false">IF($B1713&lt;&gt;"",VLOOKUP($B1713,Invul!$B:$E,3),"")</f>
        <v>LERC/1998</v>
      </c>
      <c r="E1713" s="109" t="str">
        <f aca="false">IF($B1713&lt;&gt;"",VLOOKUP($B1713,Invul!$B:$E,4),"")</f>
        <v>H-15</v>
      </c>
      <c r="F1713" s="109" t="n">
        <v>0</v>
      </c>
      <c r="G1713" s="110" t="n">
        <f aca="false">IF($B1713&lt;&gt;"",VLOOKUP($F1713,Punten!$A$1:$B$32,2),"")</f>
        <v>0</v>
      </c>
      <c r="H1713" s="113"/>
      <c r="I1713" s="96"/>
      <c r="J1713" s="97" t="n">
        <f aca="false">VLOOKUP($K1713,Punten!$E$1:$F$11,2)</f>
        <v>17</v>
      </c>
      <c r="K1713" s="98" t="str">
        <f aca="false">K1712</f>
        <v>Beach Run</v>
      </c>
      <c r="L1713" s="111"/>
      <c r="M1713" s="111"/>
    </row>
    <row r="1714" s="117" customFormat="true" ht="23.25" hidden="false" customHeight="false" outlineLevel="0" collapsed="false">
      <c r="A1714" s="116"/>
      <c r="B1714" s="121" t="n">
        <v>26</v>
      </c>
      <c r="C1714" s="108" t="str">
        <f aca="false">IF($B1714&lt;&gt;"",VLOOKUP($B1714,Invul!$B:$E,2),"")</f>
        <v>Stuer Nathan</v>
      </c>
      <c r="D1714" s="109" t="str">
        <f aca="false">IF($B1714&lt;&gt;"",VLOOKUP($B1714,Invul!$B:$E,3),"")</f>
        <v>LERC/1998</v>
      </c>
      <c r="E1714" s="109" t="str">
        <f aca="false">IF($B1714&lt;&gt;"",VLOOKUP($B1714,Invul!$B:$E,4),"")</f>
        <v>H-15</v>
      </c>
      <c r="F1714" s="109" t="n">
        <v>0</v>
      </c>
      <c r="G1714" s="110" t="n">
        <f aca="false">IF($B1714&lt;&gt;"",VLOOKUP($F1714,Punten!$A$1:$B$32,2),"")</f>
        <v>0</v>
      </c>
      <c r="H1714" s="113"/>
      <c r="I1714" s="96"/>
      <c r="J1714" s="97" t="n">
        <f aca="false">VLOOKUP($K1714,Punten!$E$1:$F$11,2)</f>
        <v>17</v>
      </c>
      <c r="K1714" s="98" t="str">
        <f aca="false">K1713</f>
        <v>Beach Run</v>
      </c>
      <c r="L1714" s="111"/>
      <c r="M1714" s="111"/>
    </row>
    <row r="1715" s="117" customFormat="true" ht="23.25" hidden="false" customHeight="false" outlineLevel="0" collapsed="false">
      <c r="A1715" s="116"/>
      <c r="B1715" s="121" t="n">
        <v>27</v>
      </c>
      <c r="C1715" s="108" t="str">
        <f aca="false">IF($B1715&lt;&gt;"",VLOOKUP($B1715,Invul!$B:$E,2),"")</f>
        <v>Bosmans Joos</v>
      </c>
      <c r="D1715" s="109" t="str">
        <f aca="false">IF($B1715&lt;&gt;"",VLOOKUP($B1715,Invul!$B:$E,3),"")</f>
        <v>LERC/2000</v>
      </c>
      <c r="E1715" s="109" t="str">
        <f aca="false">IF($B1715&lt;&gt;"",VLOOKUP($B1715,Invul!$B:$E,4),"")</f>
        <v>H-15</v>
      </c>
      <c r="F1715" s="109" t="n">
        <v>0</v>
      </c>
      <c r="G1715" s="110" t="n">
        <f aca="false">IF($B1715&lt;&gt;"",VLOOKUP($F1715,Punten!$A$1:$B$32,2),"")</f>
        <v>0</v>
      </c>
      <c r="H1715" s="113"/>
      <c r="I1715" s="96"/>
      <c r="J1715" s="97" t="n">
        <f aca="false">VLOOKUP($K1715,Punten!$E$1:$F$11,2)</f>
        <v>17</v>
      </c>
      <c r="K1715" s="98" t="str">
        <f aca="false">K1714</f>
        <v>Beach Run</v>
      </c>
      <c r="L1715" s="111"/>
      <c r="M1715" s="111"/>
    </row>
    <row r="1716" s="117" customFormat="true" ht="23.25" hidden="false" customHeight="false" outlineLevel="0" collapsed="false">
      <c r="A1716" s="116"/>
      <c r="B1716" s="121" t="n">
        <v>28</v>
      </c>
      <c r="C1716" s="108" t="str">
        <f aca="false">IF($B1716&lt;&gt;"",VLOOKUP($B1716,Invul!$B:$E,2),"")</f>
        <v>De Vadder Dries</v>
      </c>
      <c r="D1716" s="109" t="str">
        <f aca="false">IF($B1716&lt;&gt;"",VLOOKUP($B1716,Invul!$B:$E,3),"")</f>
        <v>LERC/1999</v>
      </c>
      <c r="E1716" s="109" t="str">
        <f aca="false">IF($B1716&lt;&gt;"",VLOOKUP($B1716,Invul!$B:$E,4),"")</f>
        <v>H-15</v>
      </c>
      <c r="F1716" s="109" t="n">
        <v>0</v>
      </c>
      <c r="G1716" s="110" t="n">
        <f aca="false">IF($B1716&lt;&gt;"",VLOOKUP($F1716,Punten!$A$1:$B$32,2),"")</f>
        <v>0</v>
      </c>
      <c r="H1716" s="113"/>
      <c r="I1716" s="96"/>
      <c r="J1716" s="97" t="n">
        <f aca="false">VLOOKUP($K1716,Punten!$E$1:$F$11,2)</f>
        <v>17</v>
      </c>
      <c r="K1716" s="98" t="str">
        <f aca="false">K1715</f>
        <v>Beach Run</v>
      </c>
      <c r="L1716" s="111"/>
      <c r="M1716" s="111"/>
    </row>
    <row r="1717" s="117" customFormat="true" ht="23.25" hidden="false" customHeight="false" outlineLevel="0" collapsed="false">
      <c r="A1717" s="116"/>
      <c r="B1717" s="121" t="n">
        <v>29</v>
      </c>
      <c r="C1717" s="108" t="str">
        <f aca="false">IF($B1717&lt;&gt;"",VLOOKUP($B1717,Invul!$B:$E,2),"")</f>
        <v>Vandereet Timon</v>
      </c>
      <c r="D1717" s="109" t="str">
        <f aca="false">IF($B1717&lt;&gt;"",VLOOKUP($B1717,Invul!$B:$E,3),"")</f>
        <v>LERC/1999</v>
      </c>
      <c r="E1717" s="109" t="str">
        <f aca="false">IF($B1717&lt;&gt;"",VLOOKUP($B1717,Invul!$B:$E,4),"")</f>
        <v>H-15</v>
      </c>
      <c r="F1717" s="109" t="n">
        <v>0</v>
      </c>
      <c r="G1717" s="110" t="n">
        <f aca="false">IF($B1717&lt;&gt;"",VLOOKUP($F1717,Punten!$A$1:$B$32,2),"")</f>
        <v>0</v>
      </c>
      <c r="H1717" s="113"/>
      <c r="I1717" s="96"/>
      <c r="J1717" s="97" t="n">
        <f aca="false">VLOOKUP($K1717,Punten!$E$1:$F$11,2)</f>
        <v>17</v>
      </c>
      <c r="K1717" s="98" t="str">
        <f aca="false">K1716</f>
        <v>Beach Run</v>
      </c>
      <c r="L1717" s="111"/>
      <c r="M1717" s="111"/>
    </row>
    <row r="1718" s="117" customFormat="true" ht="23.25" hidden="false" customHeight="false" outlineLevel="0" collapsed="false">
      <c r="A1718" s="116"/>
      <c r="B1718" s="121" t="n">
        <v>30</v>
      </c>
      <c r="C1718" s="108" t="str">
        <f aca="false">IF($B1718&lt;&gt;"",VLOOKUP($B1718,Invul!$B:$E,2),"")</f>
        <v>Vinckevleugel Joshua</v>
      </c>
      <c r="D1718" s="109" t="str">
        <f aca="false">IF($B1718&lt;&gt;"",VLOOKUP($B1718,Invul!$B:$E,3),"")</f>
        <v>BRC/1997</v>
      </c>
      <c r="E1718" s="109" t="str">
        <f aca="false">IF($B1718&lt;&gt;"",VLOOKUP($B1718,Invul!$B:$E,4),"")</f>
        <v>H-15</v>
      </c>
      <c r="F1718" s="109" t="n">
        <v>0</v>
      </c>
      <c r="G1718" s="110" t="n">
        <f aca="false">IF($B1718&lt;&gt;"",VLOOKUP($F1718,Punten!$A$1:$B$32,2),"")</f>
        <v>0</v>
      </c>
      <c r="H1718" s="113"/>
      <c r="I1718" s="96"/>
      <c r="J1718" s="97" t="n">
        <f aca="false">VLOOKUP($K1718,Punten!$E$1:$F$11,2)</f>
        <v>17</v>
      </c>
      <c r="K1718" s="98" t="str">
        <f aca="false">K1717</f>
        <v>Beach Run</v>
      </c>
      <c r="L1718" s="111"/>
      <c r="M1718" s="111"/>
    </row>
    <row r="1719" s="117" customFormat="true" ht="23.25" hidden="false" customHeight="false" outlineLevel="0" collapsed="false">
      <c r="A1719" s="116"/>
      <c r="B1719" s="121" t="n">
        <v>31</v>
      </c>
      <c r="C1719" s="108" t="str">
        <f aca="false">IF($B1719&lt;&gt;"",VLOOKUP($B1719,Invul!$B:$E,2),"")</f>
        <v>Deroover Bart</v>
      </c>
      <c r="D1719" s="109" t="str">
        <f aca="false">IF($B1719&lt;&gt;"",VLOOKUP($B1719,Invul!$B:$E,3),"")</f>
        <v>BRC/2001</v>
      </c>
      <c r="E1719" s="109" t="str">
        <f aca="false">IF($B1719&lt;&gt;"",VLOOKUP($B1719,Invul!$B:$E,4),"")</f>
        <v>H-15</v>
      </c>
      <c r="F1719" s="109" t="n">
        <v>0</v>
      </c>
      <c r="G1719" s="110" t="n">
        <f aca="false">IF($B1719&lt;&gt;"",VLOOKUP($F1719,Punten!$A$1:$B$32,2),"")</f>
        <v>0</v>
      </c>
      <c r="H1719" s="113"/>
      <c r="I1719" s="96"/>
      <c r="J1719" s="97" t="n">
        <f aca="false">VLOOKUP($K1719,Punten!$E$1:$F$11,2)</f>
        <v>17</v>
      </c>
      <c r="K1719" s="98" t="str">
        <f aca="false">K1718</f>
        <v>Beach Run</v>
      </c>
      <c r="L1719" s="111"/>
      <c r="M1719" s="111"/>
    </row>
    <row r="1720" s="117" customFormat="true" ht="23.25" hidden="false" customHeight="false" outlineLevel="0" collapsed="false">
      <c r="A1720" s="116"/>
      <c r="B1720" s="121" t="n">
        <v>32</v>
      </c>
      <c r="C1720" s="108" t="str">
        <f aca="false">IF($B1720&lt;&gt;"",VLOOKUP($B1720,Invul!$B:$E,2),"")</f>
        <v>Claessens Thomas</v>
      </c>
      <c r="D1720" s="109" t="str">
        <f aca="false">IF($B1720&lt;&gt;"",VLOOKUP($B1720,Invul!$B:$E,3),"")</f>
        <v>BRC/1999</v>
      </c>
      <c r="E1720" s="109" t="str">
        <f aca="false">IF($B1720&lt;&gt;"",VLOOKUP($B1720,Invul!$B:$E,4),"")</f>
        <v>H-15</v>
      </c>
      <c r="F1720" s="109" t="n">
        <v>0</v>
      </c>
      <c r="G1720" s="110" t="n">
        <f aca="false">IF($B1720&lt;&gt;"",VLOOKUP($F1720,Punten!$A$1:$B$32,2),"")</f>
        <v>0</v>
      </c>
      <c r="H1720" s="113"/>
      <c r="I1720" s="96"/>
      <c r="J1720" s="97" t="n">
        <f aca="false">VLOOKUP($K1720,Punten!$E$1:$F$11,2)</f>
        <v>17</v>
      </c>
      <c r="K1720" s="98" t="str">
        <f aca="false">K1719</f>
        <v>Beach Run</v>
      </c>
      <c r="L1720" s="111"/>
      <c r="M1720" s="111"/>
    </row>
    <row r="1721" s="117" customFormat="true" ht="23.25" hidden="false" customHeight="false" outlineLevel="0" collapsed="false">
      <c r="A1721" s="116"/>
      <c r="B1721" s="121" t="n">
        <v>33</v>
      </c>
      <c r="C1721" s="108" t="str">
        <f aca="false">IF($B1721&lt;&gt;"",VLOOKUP($B1721,Invul!$B:$E,2),"")</f>
        <v>Mamone Jarno</v>
      </c>
      <c r="D1721" s="109" t="str">
        <f aca="false">IF($B1721&lt;&gt;"",VLOOKUP($B1721,Invul!$B:$E,3),"")</f>
        <v>BRC/1999</v>
      </c>
      <c r="E1721" s="109" t="str">
        <f aca="false">IF($B1721&lt;&gt;"",VLOOKUP($B1721,Invul!$B:$E,4),"")</f>
        <v>H-15</v>
      </c>
      <c r="F1721" s="109" t="n">
        <v>0</v>
      </c>
      <c r="G1721" s="110" t="n">
        <f aca="false">IF($B1721&lt;&gt;"",VLOOKUP($F1721,Punten!$A$1:$B$32,2),"")</f>
        <v>0</v>
      </c>
      <c r="H1721" s="113"/>
      <c r="I1721" s="96"/>
      <c r="J1721" s="97" t="n">
        <f aca="false">VLOOKUP($K1721,Punten!$E$1:$F$11,2)</f>
        <v>17</v>
      </c>
      <c r="K1721" s="98" t="str">
        <f aca="false">K1720</f>
        <v>Beach Run</v>
      </c>
      <c r="L1721" s="111"/>
      <c r="M1721" s="111"/>
    </row>
    <row r="1722" s="117" customFormat="true" ht="23.25" hidden="false" customHeight="false" outlineLevel="0" collapsed="false">
      <c r="A1722" s="116"/>
      <c r="B1722" s="121" t="n">
        <v>34</v>
      </c>
      <c r="C1722" s="108" t="str">
        <f aca="false">IF($B1722&lt;&gt;"",VLOOKUP($B1722,Invul!$B:$E,2),"")</f>
        <v>Njie Tijan</v>
      </c>
      <c r="D1722" s="109" t="str">
        <f aca="false">IF($B1722&lt;&gt;"",VLOOKUP($B1722,Invul!$B:$E,3),"")</f>
        <v>ARC/1998</v>
      </c>
      <c r="E1722" s="109" t="str">
        <f aca="false">IF($B1722&lt;&gt;"",VLOOKUP($B1722,Invul!$B:$E,4),"")</f>
        <v>H-15</v>
      </c>
      <c r="F1722" s="109" t="n">
        <v>0</v>
      </c>
      <c r="G1722" s="110" t="n">
        <f aca="false">IF($B1722&lt;&gt;"",VLOOKUP($F1722,Punten!$A$1:$B$32,2),"")</f>
        <v>0</v>
      </c>
      <c r="H1722" s="113"/>
      <c r="I1722" s="96"/>
      <c r="J1722" s="97" t="n">
        <f aca="false">VLOOKUP($K1722,Punten!$E$1:$F$11,2)</f>
        <v>17</v>
      </c>
      <c r="K1722" s="98" t="str">
        <f aca="false">K1721</f>
        <v>Beach Run</v>
      </c>
      <c r="L1722" s="111"/>
      <c r="M1722" s="111"/>
    </row>
    <row r="1723" s="117" customFormat="true" ht="23.25" hidden="false" customHeight="false" outlineLevel="0" collapsed="false">
      <c r="A1723" s="116"/>
      <c r="B1723" s="121" t="n">
        <v>35</v>
      </c>
      <c r="C1723" s="108" t="str">
        <f aca="false">IF($B1723&lt;&gt;"",VLOOKUP($B1723,Invul!$B:$E,2),"")</f>
        <v>Kruyeniers Zicco</v>
      </c>
      <c r="D1723" s="109" t="str">
        <f aca="false">IF($B1723&lt;&gt;"",VLOOKUP($B1723,Invul!$B:$E,3),"")</f>
        <v>ARC/1999</v>
      </c>
      <c r="E1723" s="109" t="str">
        <f aca="false">IF($B1723&lt;&gt;"",VLOOKUP($B1723,Invul!$B:$E,4),"")</f>
        <v>H-15</v>
      </c>
      <c r="F1723" s="109" t="n">
        <v>0</v>
      </c>
      <c r="G1723" s="110" t="n">
        <f aca="false">IF($B1723&lt;&gt;"",VLOOKUP($F1723,Punten!$A$1:$B$32,2),"")</f>
        <v>0</v>
      </c>
      <c r="H1723" s="113"/>
      <c r="I1723" s="96"/>
      <c r="J1723" s="97" t="n">
        <f aca="false">VLOOKUP($K1723,Punten!$E$1:$F$11,2)</f>
        <v>17</v>
      </c>
      <c r="K1723" s="98" t="str">
        <f aca="false">K1722</f>
        <v>Beach Run</v>
      </c>
      <c r="L1723" s="111"/>
      <c r="M1723" s="111"/>
    </row>
    <row r="1724" s="117" customFormat="true" ht="23.25" hidden="false" customHeight="false" outlineLevel="0" collapsed="false">
      <c r="A1724" s="116"/>
      <c r="B1724" s="121" t="n">
        <v>37</v>
      </c>
      <c r="C1724" s="108" t="str">
        <f aca="false">IF($B1724&lt;&gt;"",VLOOKUP($B1724,Invul!$B:$E,2),"")</f>
        <v>Lutgens Stan</v>
      </c>
      <c r="D1724" s="109" t="str">
        <f aca="false">IF($B1724&lt;&gt;"",VLOOKUP($B1724,Invul!$B:$E,3),"")</f>
        <v>ECHT/1997</v>
      </c>
      <c r="E1724" s="109" t="str">
        <f aca="false">IF($B1724&lt;&gt;"",VLOOKUP($B1724,Invul!$B:$E,4),"")</f>
        <v>H-15</v>
      </c>
      <c r="F1724" s="109" t="n">
        <v>0</v>
      </c>
      <c r="G1724" s="110" t="n">
        <f aca="false">IF($B1724&lt;&gt;"",VLOOKUP($F1724,Punten!$A$1:$B$32,2),"")</f>
        <v>0</v>
      </c>
      <c r="H1724" s="113"/>
      <c r="I1724" s="96"/>
      <c r="J1724" s="97" t="n">
        <f aca="false">VLOOKUP($K1724,Punten!$E$1:$F$11,2)</f>
        <v>17</v>
      </c>
      <c r="K1724" s="98" t="str">
        <f aca="false">K1723</f>
        <v>Beach Run</v>
      </c>
      <c r="L1724" s="111"/>
      <c r="M1724" s="111"/>
    </row>
    <row r="1725" s="117" customFormat="true" ht="23.25" hidden="false" customHeight="false" outlineLevel="0" collapsed="false">
      <c r="A1725" s="116"/>
      <c r="B1725" s="121" t="n">
        <v>38</v>
      </c>
      <c r="C1725" s="108" t="str">
        <f aca="false">IF($B1725&lt;&gt;"",VLOOKUP($B1725,Invul!$B:$E,2),"")</f>
        <v>Willems Luuk</v>
      </c>
      <c r="D1725" s="109" t="str">
        <f aca="false">IF($B1725&lt;&gt;"",VLOOKUP($B1725,Invul!$B:$E,3),"")</f>
        <v>ECHT/1997</v>
      </c>
      <c r="E1725" s="109" t="str">
        <f aca="false">IF($B1725&lt;&gt;"",VLOOKUP($B1725,Invul!$B:$E,4),"")</f>
        <v>H-15</v>
      </c>
      <c r="F1725" s="109" t="n">
        <v>0</v>
      </c>
      <c r="G1725" s="110" t="n">
        <f aca="false">IF($B1725&lt;&gt;"",VLOOKUP($F1725,Punten!$A$1:$B$32,2),"")</f>
        <v>0</v>
      </c>
      <c r="H1725" s="113"/>
      <c r="I1725" s="96"/>
      <c r="J1725" s="97" t="n">
        <f aca="false">VLOOKUP($K1725,Punten!$E$1:$F$11,2)</f>
        <v>17</v>
      </c>
      <c r="K1725" s="98" t="str">
        <f aca="false">K1724</f>
        <v>Beach Run</v>
      </c>
      <c r="L1725" s="111"/>
      <c r="M1725" s="111"/>
    </row>
    <row r="1726" s="117" customFormat="true" ht="23.25" hidden="false" customHeight="false" outlineLevel="0" collapsed="false">
      <c r="A1726" s="116"/>
      <c r="B1726" s="121" t="n">
        <v>39</v>
      </c>
      <c r="C1726" s="108" t="str">
        <f aca="false">IF($B1726&lt;&gt;"",VLOOKUP($B1726,Invul!$B:$E,2),"")</f>
        <v>Hobbel Kevin</v>
      </c>
      <c r="D1726" s="109" t="str">
        <f aca="false">IF($B1726&lt;&gt;"",VLOOKUP($B1726,Invul!$B:$E,3),"")</f>
        <v>ECHT/1997</v>
      </c>
      <c r="E1726" s="109" t="str">
        <f aca="false">IF($B1726&lt;&gt;"",VLOOKUP($B1726,Invul!$B:$E,4),"")</f>
        <v>H-15</v>
      </c>
      <c r="F1726" s="109" t="n">
        <v>0</v>
      </c>
      <c r="G1726" s="110" t="n">
        <f aca="false">IF($B1726&lt;&gt;"",VLOOKUP($F1726,Punten!$A$1:$B$32,2),"")</f>
        <v>0</v>
      </c>
      <c r="H1726" s="113"/>
      <c r="I1726" s="96"/>
      <c r="J1726" s="97" t="n">
        <f aca="false">VLOOKUP($K1726,Punten!$E$1:$F$11,2)</f>
        <v>17</v>
      </c>
      <c r="K1726" s="98" t="str">
        <f aca="false">K1725</f>
        <v>Beach Run</v>
      </c>
      <c r="L1726" s="111"/>
      <c r="M1726" s="111"/>
    </row>
    <row r="1727" s="117" customFormat="true" ht="23.25" hidden="false" customHeight="false" outlineLevel="0" collapsed="false">
      <c r="A1727" s="116"/>
      <c r="B1727" s="121" t="n">
        <v>40</v>
      </c>
      <c r="C1727" s="108" t="str">
        <f aca="false">IF($B1727&lt;&gt;"",VLOOKUP($B1727,Invul!$B:$E,2),"")</f>
        <v>Notten Mello</v>
      </c>
      <c r="D1727" s="109" t="str">
        <f aca="false">IF($B1727&lt;&gt;"",VLOOKUP($B1727,Invul!$B:$E,3),"")</f>
        <v>ECHT/1997</v>
      </c>
      <c r="E1727" s="109" t="str">
        <f aca="false">IF($B1727&lt;&gt;"",VLOOKUP($B1727,Invul!$B:$E,4),"")</f>
        <v>H-15</v>
      </c>
      <c r="F1727" s="109" t="n">
        <v>0</v>
      </c>
      <c r="G1727" s="110" t="n">
        <f aca="false">IF($B1727&lt;&gt;"",VLOOKUP($F1727,Punten!$A$1:$B$32,2),"")</f>
        <v>0</v>
      </c>
      <c r="H1727" s="113"/>
      <c r="I1727" s="96"/>
      <c r="J1727" s="97" t="n">
        <f aca="false">VLOOKUP($K1727,Punten!$E$1:$F$11,2)</f>
        <v>17</v>
      </c>
      <c r="K1727" s="98" t="str">
        <f aca="false">K1726</f>
        <v>Beach Run</v>
      </c>
      <c r="L1727" s="111"/>
      <c r="M1727" s="111"/>
    </row>
    <row r="1728" s="117" customFormat="true" ht="23.25" hidden="false" customHeight="false" outlineLevel="0" collapsed="false">
      <c r="A1728" s="116"/>
      <c r="B1728" s="121" t="n">
        <v>41</v>
      </c>
      <c r="C1728" s="108" t="str">
        <f aca="false">IF($B1728&lt;&gt;"",VLOOKUP($B1728,Invul!$B:$E,2),"")</f>
        <v>Bakker Koen</v>
      </c>
      <c r="D1728" s="109" t="str">
        <f aca="false">IF($B1728&lt;&gt;"",VLOOKUP($B1728,Invul!$B:$E,3),"")</f>
        <v>ECHT/1999</v>
      </c>
      <c r="E1728" s="109" t="str">
        <f aca="false">IF($B1728&lt;&gt;"",VLOOKUP($B1728,Invul!$B:$E,4),"")</f>
        <v>H-15</v>
      </c>
      <c r="F1728" s="109" t="n">
        <v>0</v>
      </c>
      <c r="G1728" s="110" t="n">
        <f aca="false">IF($B1728&lt;&gt;"",VLOOKUP($F1728,Punten!$A$1:$B$32,2),"")</f>
        <v>0</v>
      </c>
      <c r="H1728" s="113"/>
      <c r="I1728" s="96"/>
      <c r="J1728" s="97" t="n">
        <f aca="false">VLOOKUP($K1728,Punten!$E$1:$F$11,2)</f>
        <v>17</v>
      </c>
      <c r="K1728" s="98" t="str">
        <f aca="false">K1727</f>
        <v>Beach Run</v>
      </c>
      <c r="L1728" s="111"/>
      <c r="M1728" s="111"/>
    </row>
    <row r="1729" s="117" customFormat="true" ht="23.25" hidden="false" customHeight="false" outlineLevel="0" collapsed="false">
      <c r="A1729" s="116"/>
      <c r="B1729" s="121" t="n">
        <v>42</v>
      </c>
      <c r="C1729" s="108" t="str">
        <f aca="false">IF($B1729&lt;&gt;"",VLOOKUP($B1729,Invul!$B:$E,2),"")</f>
        <v>Meerten Jack</v>
      </c>
      <c r="D1729" s="109" t="str">
        <f aca="false">IF($B1729&lt;&gt;"",VLOOKUP($B1729,Invul!$B:$E,3),"")</f>
        <v>ECHT/1997</v>
      </c>
      <c r="E1729" s="109" t="str">
        <f aca="false">IF($B1729&lt;&gt;"",VLOOKUP($B1729,Invul!$B:$E,4),"")</f>
        <v>H-15</v>
      </c>
      <c r="F1729" s="109" t="n">
        <v>0</v>
      </c>
      <c r="G1729" s="110" t="n">
        <f aca="false">IF($B1729&lt;&gt;"",VLOOKUP($F1729,Punten!$A$1:$B$32,2),"")</f>
        <v>0</v>
      </c>
      <c r="H1729" s="113"/>
      <c r="I1729" s="96"/>
      <c r="J1729" s="97" t="n">
        <f aca="false">VLOOKUP($K1729,Punten!$E$1:$F$11,2)</f>
        <v>17</v>
      </c>
      <c r="K1729" s="98" t="str">
        <f aca="false">K1728</f>
        <v>Beach Run</v>
      </c>
      <c r="L1729" s="111"/>
      <c r="M1729" s="111"/>
    </row>
    <row r="1730" s="117" customFormat="true" ht="23.25" hidden="false" customHeight="false" outlineLevel="0" collapsed="false">
      <c r="A1730" s="116"/>
      <c r="B1730" s="121" t="n">
        <v>43</v>
      </c>
      <c r="C1730" s="108" t="str">
        <f aca="false">IF($B1730&lt;&gt;"",VLOOKUP($B1730,Invul!$B:$E,2),"")</f>
        <v>Meerten John</v>
      </c>
      <c r="D1730" s="109" t="str">
        <f aca="false">IF($B1730&lt;&gt;"",VLOOKUP($B1730,Invul!$B:$E,3),"")</f>
        <v>ECHT/1997</v>
      </c>
      <c r="E1730" s="109" t="str">
        <f aca="false">IF($B1730&lt;&gt;"",VLOOKUP($B1730,Invul!$B:$E,4),"")</f>
        <v>H-15</v>
      </c>
      <c r="F1730" s="109" t="n">
        <v>0</v>
      </c>
      <c r="G1730" s="110" t="n">
        <f aca="false">IF($B1730&lt;&gt;"",VLOOKUP($F1730,Punten!$A$1:$B$32,2),"")</f>
        <v>0</v>
      </c>
      <c r="H1730" s="113"/>
      <c r="I1730" s="96"/>
      <c r="J1730" s="97" t="n">
        <f aca="false">VLOOKUP($K1730,Punten!$E$1:$F$11,2)</f>
        <v>17</v>
      </c>
      <c r="K1730" s="98" t="str">
        <f aca="false">K1729</f>
        <v>Beach Run</v>
      </c>
      <c r="L1730" s="111"/>
      <c r="M1730" s="111"/>
    </row>
    <row r="1731" s="117" customFormat="true" ht="23.25" hidden="false" customHeight="false" outlineLevel="0" collapsed="false">
      <c r="A1731" s="116"/>
      <c r="B1731" s="121" t="n">
        <v>44</v>
      </c>
      <c r="C1731" s="108" t="str">
        <f aca="false">IF($B1731&lt;&gt;"",VLOOKUP($B1731,Invul!$B:$E,2),"")</f>
        <v>Meerten Luuk</v>
      </c>
      <c r="D1731" s="109" t="str">
        <f aca="false">IF($B1731&lt;&gt;"",VLOOKUP($B1731,Invul!$B:$E,3),"")</f>
        <v>ECHT/1999</v>
      </c>
      <c r="E1731" s="109" t="str">
        <f aca="false">IF($B1731&lt;&gt;"",VLOOKUP($B1731,Invul!$B:$E,4),"")</f>
        <v>H-15</v>
      </c>
      <c r="F1731" s="109" t="n">
        <v>0</v>
      </c>
      <c r="G1731" s="110" t="n">
        <f aca="false">IF($B1731&lt;&gt;"",VLOOKUP($F1731,Punten!$A$1:$B$32,2),"")</f>
        <v>0</v>
      </c>
      <c r="H1731" s="113"/>
      <c r="I1731" s="96"/>
      <c r="J1731" s="97" t="n">
        <f aca="false">VLOOKUP($K1731,Punten!$E$1:$F$11,2)</f>
        <v>17</v>
      </c>
      <c r="K1731" s="98" t="str">
        <f aca="false">K1730</f>
        <v>Beach Run</v>
      </c>
      <c r="L1731" s="111"/>
      <c r="M1731" s="111"/>
    </row>
    <row r="1732" s="117" customFormat="true" ht="23.25" hidden="false" customHeight="false" outlineLevel="0" collapsed="false">
      <c r="A1732" s="116"/>
      <c r="B1732" s="121" t="n">
        <v>45</v>
      </c>
      <c r="C1732" s="108" t="str">
        <f aca="false">IF($B1732&lt;&gt;"",VLOOKUP($B1732,Invul!$B:$E,2),"")</f>
        <v>De Backer Paul</v>
      </c>
      <c r="D1732" s="109" t="str">
        <f aca="false">IF($B1732&lt;&gt;"",VLOOKUP($B1732,Invul!$B:$E,3),"")</f>
        <v>RCTAL/1997</v>
      </c>
      <c r="E1732" s="109" t="str">
        <f aca="false">IF($B1732&lt;&gt;"",VLOOKUP($B1732,Invul!$B:$E,4),"")</f>
        <v>H-15</v>
      </c>
      <c r="F1732" s="109" t="n">
        <v>0</v>
      </c>
      <c r="G1732" s="110" t="n">
        <f aca="false">IF($B1732&lt;&gt;"",VLOOKUP($F1732,Punten!$A$1:$B$32,2),"")</f>
        <v>0</v>
      </c>
      <c r="H1732" s="113"/>
      <c r="I1732" s="96"/>
      <c r="J1732" s="97" t="n">
        <f aca="false">VLOOKUP($K1732,Punten!$E$1:$F$11,2)</f>
        <v>17</v>
      </c>
      <c r="K1732" s="98" t="str">
        <f aca="false">K1731</f>
        <v>Beach Run</v>
      </c>
      <c r="L1732" s="111"/>
      <c r="M1732" s="111"/>
    </row>
    <row r="1733" s="117" customFormat="true" ht="23.25" hidden="false" customHeight="false" outlineLevel="0" collapsed="false">
      <c r="A1733" s="116"/>
      <c r="B1733" s="121" t="n">
        <v>46</v>
      </c>
      <c r="C1733" s="108" t="str">
        <f aca="false">IF($B1733&lt;&gt;"",VLOOKUP($B1733,Invul!$B:$E,2),"")</f>
        <v>Feys Sammy</v>
      </c>
      <c r="D1733" s="109" t="str">
        <f aca="false">IF($B1733&lt;&gt;"",VLOOKUP($B1733,Invul!$B:$E,3),"")</f>
        <v>COAST/2000</v>
      </c>
      <c r="E1733" s="109" t="str">
        <f aca="false">IF($B1733&lt;&gt;"",VLOOKUP($B1733,Invul!$B:$E,4),"")</f>
        <v>H-15</v>
      </c>
      <c r="F1733" s="109" t="n">
        <v>0</v>
      </c>
      <c r="G1733" s="110" t="n">
        <f aca="false">IF($B1733&lt;&gt;"",VLOOKUP($F1733,Punten!$A$1:$B$32,2),"")</f>
        <v>0</v>
      </c>
      <c r="H1733" s="113"/>
      <c r="I1733" s="96"/>
      <c r="J1733" s="97" t="n">
        <f aca="false">VLOOKUP($K1733,Punten!$E$1:$F$11,2)</f>
        <v>17</v>
      </c>
      <c r="K1733" s="98" t="str">
        <f aca="false">K1732</f>
        <v>Beach Run</v>
      </c>
      <c r="L1733" s="111"/>
      <c r="M1733" s="111"/>
    </row>
    <row r="1734" s="117" customFormat="true" ht="23.25" hidden="false" customHeight="false" outlineLevel="0" collapsed="false">
      <c r="A1734" s="116"/>
      <c r="B1734" s="102" t="s">
        <v>12</v>
      </c>
      <c r="C1734" s="103" t="s">
        <v>13</v>
      </c>
      <c r="D1734" s="102" t="s">
        <v>14</v>
      </c>
      <c r="E1734" s="131" t="s">
        <v>15</v>
      </c>
      <c r="F1734" s="104" t="s">
        <v>17</v>
      </c>
      <c r="G1734" s="105" t="s">
        <v>370</v>
      </c>
      <c r="H1734" s="96"/>
      <c r="I1734" s="96"/>
      <c r="J1734" s="97" t="n">
        <v>17</v>
      </c>
      <c r="K1734" s="98" t="str">
        <f aca="false">K1733</f>
        <v>Beach Run</v>
      </c>
      <c r="L1734" s="111"/>
      <c r="M1734" s="111"/>
    </row>
    <row r="1735" s="117" customFormat="true" ht="23.25" hidden="false" customHeight="false" outlineLevel="0" collapsed="false">
      <c r="A1735" s="116"/>
      <c r="B1735" s="121" t="n">
        <v>180</v>
      </c>
      <c r="C1735" s="108" t="str">
        <f aca="false">IF($B1735&lt;&gt;"",VLOOKUP($B1735,Invul!$B:$E,2),"")</f>
        <v>Masyn Thérésia</v>
      </c>
      <c r="D1735" s="109" t="str">
        <f aca="false">IF($B1735&lt;&gt;"",VLOOKUP($B1735,Invul!$B:$E,3),"")</f>
        <v>RCTAL/1941</v>
      </c>
      <c r="E1735" s="109" t="str">
        <f aca="false">IF($B1735&lt;&gt;"",VLOOKUP($B1735,Invul!$B:$E,4),"")</f>
        <v>D+40</v>
      </c>
      <c r="F1735" s="109" t="n">
        <v>0</v>
      </c>
      <c r="G1735" s="110" t="n">
        <f aca="false">IF($B1735&lt;&gt;"",VLOOKUP($F1735,Punten!$A$1:$B$32,2),"")</f>
        <v>0</v>
      </c>
      <c r="H1735" s="113"/>
      <c r="I1735" s="96"/>
      <c r="J1735" s="97" t="n">
        <f aca="false">VLOOKUP($K1735,Punten!$E$1:$F$11,2)</f>
        <v>17</v>
      </c>
      <c r="K1735" s="98" t="str">
        <f aca="false">K1733</f>
        <v>Beach Run</v>
      </c>
      <c r="L1735" s="111"/>
      <c r="M1735" s="111"/>
    </row>
    <row r="1736" s="117" customFormat="true" ht="23.25" hidden="false" customHeight="false" outlineLevel="0" collapsed="false">
      <c r="A1736" s="116"/>
      <c r="B1736" s="121" t="n">
        <v>181</v>
      </c>
      <c r="C1736" s="108" t="str">
        <f aca="false">IF($B1736&lt;&gt;"",VLOOKUP($B1736,Invul!$B:$E,2),"")</f>
        <v>Veller Alexa</v>
      </c>
      <c r="D1736" s="109" t="str">
        <f aca="false">IF($B1736&lt;&gt;"",VLOOKUP($B1736,Invul!$B:$E,3),"")</f>
        <v>LERC/1969</v>
      </c>
      <c r="E1736" s="109" t="str">
        <f aca="false">IF($B1736&lt;&gt;"",VLOOKUP($B1736,Invul!$B:$E,4),"")</f>
        <v>D+40</v>
      </c>
      <c r="F1736" s="109" t="n">
        <v>0</v>
      </c>
      <c r="G1736" s="110" t="n">
        <f aca="false">IF($B1736&lt;&gt;"",VLOOKUP($F1736,Punten!$A$1:$B$32,2),"")</f>
        <v>0</v>
      </c>
      <c r="H1736" s="113"/>
      <c r="I1736" s="96"/>
      <c r="J1736" s="97" t="n">
        <f aca="false">VLOOKUP($K1736,Punten!$E$1:$F$11,2)</f>
        <v>17</v>
      </c>
      <c r="K1736" s="98" t="str">
        <f aca="false">K1735</f>
        <v>Beach Run</v>
      </c>
      <c r="L1736" s="111"/>
      <c r="M1736" s="111"/>
    </row>
    <row r="1737" s="117" customFormat="true" ht="23.25" hidden="false" customHeight="false" outlineLevel="0" collapsed="false">
      <c r="A1737" s="116"/>
      <c r="B1737" s="121" t="n">
        <v>182</v>
      </c>
      <c r="C1737" s="108" t="str">
        <f aca="false">IF($B1737&lt;&gt;"",VLOOKUP($B1737,Invul!$B:$E,2),"")</f>
        <v>Vanbuel Veerle</v>
      </c>
      <c r="D1737" s="109" t="str">
        <f aca="false">IF($B1737&lt;&gt;"",VLOOKUP($B1737,Invul!$B:$E,3),"")</f>
        <v>LERC/1971</v>
      </c>
      <c r="E1737" s="109" t="str">
        <f aca="false">IF($B1737&lt;&gt;"",VLOOKUP($B1737,Invul!$B:$E,4),"")</f>
        <v>D+40</v>
      </c>
      <c r="F1737" s="109" t="n">
        <v>0</v>
      </c>
      <c r="G1737" s="110" t="n">
        <f aca="false">IF($B1737&lt;&gt;"",VLOOKUP($F1737,Punten!$A$1:$B$32,2),"")</f>
        <v>0</v>
      </c>
      <c r="H1737" s="113"/>
      <c r="I1737" s="96"/>
      <c r="J1737" s="97" t="n">
        <f aca="false">VLOOKUP($K1737,Punten!$E$1:$F$11,2)</f>
        <v>17</v>
      </c>
      <c r="K1737" s="98" t="str">
        <f aca="false">K1736</f>
        <v>Beach Run</v>
      </c>
      <c r="L1737" s="111"/>
      <c r="M1737" s="111"/>
    </row>
    <row r="1738" s="117" customFormat="true" ht="23.25" hidden="false" customHeight="false" outlineLevel="0" collapsed="false">
      <c r="A1738" s="116"/>
      <c r="B1738" s="102" t="s">
        <v>12</v>
      </c>
      <c r="C1738" s="103" t="s">
        <v>13</v>
      </c>
      <c r="D1738" s="102" t="s">
        <v>14</v>
      </c>
      <c r="E1738" s="131" t="s">
        <v>15</v>
      </c>
      <c r="F1738" s="104" t="s">
        <v>17</v>
      </c>
      <c r="G1738" s="105" t="s">
        <v>370</v>
      </c>
      <c r="H1738" s="96"/>
      <c r="I1738" s="96"/>
      <c r="J1738" s="97" t="n">
        <v>17</v>
      </c>
      <c r="K1738" s="98" t="str">
        <f aca="false">K1737</f>
        <v>Beach Run</v>
      </c>
      <c r="L1738" s="111"/>
      <c r="M1738" s="111"/>
    </row>
    <row r="1739" s="117" customFormat="true" ht="23.25" hidden="false" customHeight="false" outlineLevel="0" collapsed="false">
      <c r="A1739" s="116"/>
      <c r="B1739" s="121" t="n">
        <v>190</v>
      </c>
      <c r="C1739" s="108" t="str">
        <f aca="false">IF($B1739&lt;&gt;"",VLOOKUP($B1739,Invul!$B:$E,2),"")</f>
        <v>Bellefroid Marc</v>
      </c>
      <c r="D1739" s="109" t="str">
        <f aca="false">IF($B1739&lt;&gt;"",VLOOKUP($B1739,Invul!$B:$E,3),"")</f>
        <v>COAST/1962</v>
      </c>
      <c r="E1739" s="109" t="str">
        <f aca="false">IF($B1739&lt;&gt;"",VLOOKUP($B1739,Invul!$B:$E,4),"")</f>
        <v>H+40</v>
      </c>
      <c r="F1739" s="109" t="n">
        <v>0</v>
      </c>
      <c r="G1739" s="110" t="n">
        <f aca="false">IF($B1739&lt;&gt;"",VLOOKUP($F1739,Punten!$A$1:$B$32,2),"")</f>
        <v>0</v>
      </c>
      <c r="H1739" s="113"/>
      <c r="I1739" s="96"/>
      <c r="J1739" s="97" t="n">
        <f aca="false">VLOOKUP($K1739,Punten!$E$1:$F$11,2)</f>
        <v>17</v>
      </c>
      <c r="K1739" s="98" t="str">
        <f aca="false">K1737</f>
        <v>Beach Run</v>
      </c>
      <c r="L1739" s="111"/>
      <c r="M1739" s="111"/>
    </row>
    <row r="1740" s="117" customFormat="true" ht="23.25" hidden="false" customHeight="false" outlineLevel="0" collapsed="false">
      <c r="A1740" s="116"/>
      <c r="B1740" s="121" t="n">
        <v>191</v>
      </c>
      <c r="C1740" s="108" t="str">
        <f aca="false">IF($B1740&lt;&gt;"",VLOOKUP($B1740,Invul!$B:$E,2),"")</f>
        <v>Boons Eric</v>
      </c>
      <c r="D1740" s="109" t="str">
        <f aca="false">IF($B1740&lt;&gt;"",VLOOKUP($B1740,Invul!$B:$E,3),"")</f>
        <v>TRC/1966</v>
      </c>
      <c r="E1740" s="109" t="str">
        <f aca="false">IF($B1740&lt;&gt;"",VLOOKUP($B1740,Invul!$B:$E,4),"")</f>
        <v>H+40</v>
      </c>
      <c r="F1740" s="109" t="n">
        <v>0</v>
      </c>
      <c r="G1740" s="110" t="n">
        <f aca="false">IF($B1740&lt;&gt;"",VLOOKUP($F1740,Punten!$A$1:$B$32,2),"")</f>
        <v>0</v>
      </c>
      <c r="H1740" s="113"/>
      <c r="I1740" s="96"/>
      <c r="J1740" s="97" t="n">
        <f aca="false">VLOOKUP($K1740,Punten!$E$1:$F$11,2)</f>
        <v>17</v>
      </c>
      <c r="K1740" s="98" t="str">
        <f aca="false">K1739</f>
        <v>Beach Run</v>
      </c>
      <c r="L1740" s="111"/>
      <c r="M1740" s="111"/>
    </row>
    <row r="1741" s="117" customFormat="true" ht="23.25" hidden="false" customHeight="false" outlineLevel="0" collapsed="false">
      <c r="A1741" s="116"/>
      <c r="B1741" s="121" t="n">
        <v>193</v>
      </c>
      <c r="C1741" s="108" t="str">
        <f aca="false">IF($B1741&lt;&gt;"",VLOOKUP($B1741,Invul!$B:$E,2),"")</f>
        <v>Verreck Jos</v>
      </c>
      <c r="D1741" s="109" t="str">
        <f aca="false">IF($B1741&lt;&gt;"",VLOOKUP($B1741,Invul!$B:$E,3),"")</f>
        <v>LERC/1959</v>
      </c>
      <c r="E1741" s="109" t="str">
        <f aca="false">IF($B1741&lt;&gt;"",VLOOKUP($B1741,Invul!$B:$E,4),"")</f>
        <v>H+40</v>
      </c>
      <c r="F1741" s="109" t="n">
        <v>0</v>
      </c>
      <c r="G1741" s="110" t="n">
        <f aca="false">IF($B1741&lt;&gt;"",VLOOKUP($F1741,Punten!$A$1:$B$32,2),"")</f>
        <v>0</v>
      </c>
      <c r="H1741" s="113"/>
      <c r="I1741" s="96"/>
      <c r="J1741" s="97" t="n">
        <f aca="false">VLOOKUP($K1741,Punten!$E$1:$F$11,2)</f>
        <v>17</v>
      </c>
      <c r="K1741" s="98" t="str">
        <f aca="false">K1740</f>
        <v>Beach Run</v>
      </c>
      <c r="L1741" s="111"/>
      <c r="M1741" s="111"/>
    </row>
    <row r="1742" s="117" customFormat="true" ht="23.25" hidden="false" customHeight="false" outlineLevel="0" collapsed="false">
      <c r="A1742" s="116"/>
      <c r="B1742" s="121" t="n">
        <v>194</v>
      </c>
      <c r="C1742" s="108" t="str">
        <f aca="false">IF($B1742&lt;&gt;"",VLOOKUP($B1742,Invul!$B:$E,2),"")</f>
        <v>Stuer Peter</v>
      </c>
      <c r="D1742" s="109" t="str">
        <f aca="false">IF($B1742&lt;&gt;"",VLOOKUP($B1742,Invul!$B:$E,3),"")</f>
        <v>LERC/1966</v>
      </c>
      <c r="E1742" s="109" t="str">
        <f aca="false">IF($B1742&lt;&gt;"",VLOOKUP($B1742,Invul!$B:$E,4),"")</f>
        <v>H+40</v>
      </c>
      <c r="F1742" s="109" t="n">
        <v>0</v>
      </c>
      <c r="G1742" s="110" t="n">
        <f aca="false">IF($B1742&lt;&gt;"",VLOOKUP($F1742,Punten!$A$1:$B$32,2),"")</f>
        <v>0</v>
      </c>
      <c r="H1742" s="113"/>
      <c r="I1742" s="96"/>
      <c r="J1742" s="97" t="n">
        <f aca="false">VLOOKUP($K1742,Punten!$E$1:$F$11,2)</f>
        <v>17</v>
      </c>
      <c r="K1742" s="98" t="str">
        <f aca="false">K1741</f>
        <v>Beach Run</v>
      </c>
      <c r="L1742" s="111"/>
      <c r="M1742" s="111"/>
    </row>
    <row r="1743" s="117" customFormat="true" ht="23.25" hidden="false" customHeight="false" outlineLevel="0" collapsed="false">
      <c r="A1743" s="116"/>
      <c r="B1743" s="121" t="n">
        <v>195</v>
      </c>
      <c r="C1743" s="108" t="str">
        <f aca="false">IF($B1743&lt;&gt;"",VLOOKUP($B1743,Invul!$B:$E,2),"")</f>
        <v>Vandereet Edwin</v>
      </c>
      <c r="D1743" s="109" t="str">
        <f aca="false">IF($B1743&lt;&gt;"",VLOOKUP($B1743,Invul!$B:$E,3),"")</f>
        <v>LERC/1970</v>
      </c>
      <c r="E1743" s="109" t="str">
        <f aca="false">IF($B1743&lt;&gt;"",VLOOKUP($B1743,Invul!$B:$E,4),"")</f>
        <v>H+40</v>
      </c>
      <c r="F1743" s="109" t="n">
        <v>0</v>
      </c>
      <c r="G1743" s="110" t="n">
        <f aca="false">IF($B1743&lt;&gt;"",VLOOKUP($F1743,Punten!$A$1:$B$32,2),"")</f>
        <v>0</v>
      </c>
      <c r="H1743" s="113"/>
      <c r="I1743" s="96"/>
      <c r="J1743" s="97" t="n">
        <f aca="false">VLOOKUP($K1743,Punten!$E$1:$F$11,2)</f>
        <v>17</v>
      </c>
      <c r="K1743" s="98" t="str">
        <f aca="false">K1742</f>
        <v>Beach Run</v>
      </c>
      <c r="L1743" s="111"/>
      <c r="M1743" s="111"/>
    </row>
    <row r="1744" s="117" customFormat="true" ht="23.25" hidden="false" customHeight="false" outlineLevel="0" collapsed="false">
      <c r="A1744" s="116"/>
      <c r="B1744" s="121" t="n">
        <v>196</v>
      </c>
      <c r="C1744" s="108" t="str">
        <f aca="false">IF($B1744&lt;&gt;"",VLOOKUP($B1744,Invul!$B:$E,2),"")</f>
        <v>Braet Peter</v>
      </c>
      <c r="D1744" s="109" t="str">
        <f aca="false">IF($B1744&lt;&gt;"",VLOOKUP($B1744,Invul!$B:$E,3),"")</f>
        <v>ARC/1967</v>
      </c>
      <c r="E1744" s="109" t="str">
        <f aca="false">IF($B1744&lt;&gt;"",VLOOKUP($B1744,Invul!$B:$E,4),"")</f>
        <v>H+40</v>
      </c>
      <c r="F1744" s="109" t="n">
        <v>0</v>
      </c>
      <c r="G1744" s="110" t="n">
        <f aca="false">IF($B1744&lt;&gt;"",VLOOKUP($F1744,Punten!$A$1:$B$32,2),"")</f>
        <v>0</v>
      </c>
      <c r="H1744" s="113"/>
      <c r="I1744" s="96"/>
      <c r="J1744" s="97" t="n">
        <f aca="false">VLOOKUP($K1744,Punten!$E$1:$F$11,2)</f>
        <v>17</v>
      </c>
      <c r="K1744" s="98" t="str">
        <f aca="false">K1743</f>
        <v>Beach Run</v>
      </c>
      <c r="L1744" s="111"/>
      <c r="M1744" s="111"/>
    </row>
    <row r="1745" s="117" customFormat="true" ht="23.25" hidden="false" customHeight="false" outlineLevel="0" collapsed="false">
      <c r="A1745" s="116"/>
      <c r="B1745" s="121" t="n">
        <v>197</v>
      </c>
      <c r="C1745" s="108" t="str">
        <f aca="false">IF($B1745&lt;&gt;"",VLOOKUP($B1745,Invul!$B:$E,2),"")</f>
        <v>in't Veld Marcel</v>
      </c>
      <c r="D1745" s="109" t="str">
        <f aca="false">IF($B1745&lt;&gt;"",VLOOKUP($B1745,Invul!$B:$E,3),"")</f>
        <v>DORDRECHT/1969</v>
      </c>
      <c r="E1745" s="109" t="str">
        <f aca="false">IF($B1745&lt;&gt;"",VLOOKUP($B1745,Invul!$B:$E,4),"")</f>
        <v>H+40</v>
      </c>
      <c r="F1745" s="109" t="n">
        <v>0</v>
      </c>
      <c r="G1745" s="110" t="n">
        <f aca="false">IF($B1745&lt;&gt;"",VLOOKUP($F1745,Punten!$A$1:$B$32,2),"")</f>
        <v>0</v>
      </c>
      <c r="H1745" s="113"/>
      <c r="I1745" s="96"/>
      <c r="J1745" s="97" t="n">
        <f aca="false">VLOOKUP($K1745,Punten!$E$1:$F$11,2)</f>
        <v>17</v>
      </c>
      <c r="K1745" s="98" t="str">
        <f aca="false">K1744</f>
        <v>Beach Run</v>
      </c>
      <c r="L1745" s="111"/>
      <c r="M1745" s="111"/>
    </row>
    <row r="1746" s="117" customFormat="true" ht="23.25" hidden="false" customHeight="false" outlineLevel="0" collapsed="false">
      <c r="A1746" s="116"/>
      <c r="B1746" s="118"/>
      <c r="C1746" s="119"/>
      <c r="D1746" s="118"/>
      <c r="E1746" s="118"/>
      <c r="F1746" s="118"/>
      <c r="G1746" s="120"/>
      <c r="H1746" s="114"/>
      <c r="I1746" s="115"/>
      <c r="J1746" s="97"/>
      <c r="K1746" s="98"/>
      <c r="L1746" s="111"/>
      <c r="M1746" s="111"/>
    </row>
    <row r="1747" s="117" customFormat="true" ht="23.25" hidden="false" customHeight="false" outlineLevel="0" collapsed="false">
      <c r="A1747" s="116"/>
      <c r="B1747" s="118"/>
      <c r="C1747" s="119"/>
      <c r="D1747" s="118"/>
      <c r="E1747" s="118"/>
      <c r="F1747" s="118"/>
      <c r="G1747" s="120"/>
      <c r="H1747" s="114"/>
      <c r="I1747" s="115"/>
      <c r="J1747" s="97"/>
      <c r="K1747" s="98"/>
      <c r="L1747" s="111"/>
      <c r="M1747" s="111"/>
    </row>
    <row r="1748" s="117" customFormat="true" ht="23.25" hidden="false" customHeight="false" outlineLevel="0" collapsed="false">
      <c r="A1748" s="116"/>
      <c r="B1748" s="93"/>
      <c r="C1748" s="94" t="s">
        <v>514</v>
      </c>
      <c r="D1748" s="94"/>
      <c r="E1748" s="94"/>
      <c r="F1748" s="94"/>
      <c r="G1748" s="95"/>
      <c r="H1748" s="96" t="s">
        <v>410</v>
      </c>
      <c r="I1748" s="96"/>
      <c r="J1748" s="97" t="n">
        <v>17</v>
      </c>
      <c r="K1748" s="98" t="s">
        <v>5</v>
      </c>
      <c r="L1748" s="111"/>
      <c r="M1748" s="111"/>
    </row>
    <row r="1749" s="117" customFormat="true" ht="23.25" hidden="false" customHeight="false" outlineLevel="0" collapsed="false">
      <c r="A1749" s="116"/>
      <c r="B1749" s="102" t="s">
        <v>12</v>
      </c>
      <c r="C1749" s="103" t="s">
        <v>13</v>
      </c>
      <c r="D1749" s="102" t="s">
        <v>14</v>
      </c>
      <c r="E1749" s="131" t="s">
        <v>15</v>
      </c>
      <c r="F1749" s="104" t="s">
        <v>17</v>
      </c>
      <c r="G1749" s="105" t="s">
        <v>370</v>
      </c>
      <c r="H1749" s="96"/>
      <c r="I1749" s="96"/>
      <c r="J1749" s="97" t="n">
        <v>17</v>
      </c>
      <c r="K1749" s="98" t="str">
        <f aca="false">K1748</f>
        <v>Beach Run</v>
      </c>
      <c r="L1749" s="111"/>
      <c r="M1749" s="111"/>
    </row>
    <row r="1750" s="117" customFormat="true" ht="23.25" hidden="false" customHeight="false" outlineLevel="0" collapsed="false">
      <c r="A1750" s="116"/>
      <c r="B1750" s="121" t="n">
        <v>50</v>
      </c>
      <c r="C1750" s="108" t="str">
        <f aca="false">IF($B1750&lt;&gt;"",VLOOKUP($B1750,Invul!$B:$E,2),"")</f>
        <v>Thiebaut Noémie</v>
      </c>
      <c r="D1750" s="109" t="str">
        <f aca="false">IF($B1750&lt;&gt;"",VLOOKUP($B1750,Invul!$B:$E,3),"")</f>
        <v>CSB/1995</v>
      </c>
      <c r="E1750" s="109" t="str">
        <f aca="false">IF($B1750&lt;&gt;"",VLOOKUP($B1750,Invul!$B:$E,4),"")</f>
        <v>D+15</v>
      </c>
      <c r="F1750" s="109" t="n">
        <v>0</v>
      </c>
      <c r="G1750" s="110" t="n">
        <f aca="false">IF($B1750&lt;&gt;"",VLOOKUP($F1750,Punten!$A$1:$B$32,2),"")</f>
        <v>0</v>
      </c>
      <c r="H1750" s="113"/>
      <c r="I1750" s="96"/>
      <c r="J1750" s="97" t="n">
        <v>17</v>
      </c>
      <c r="K1750" s="98" t="str">
        <f aca="false">K1749</f>
        <v>Beach Run</v>
      </c>
      <c r="L1750" s="111"/>
      <c r="M1750" s="111"/>
    </row>
    <row r="1751" s="117" customFormat="true" ht="23.25" hidden="false" customHeight="false" outlineLevel="0" collapsed="false">
      <c r="A1751" s="116"/>
      <c r="B1751" s="121" t="n">
        <v>52</v>
      </c>
      <c r="C1751" s="108" t="str">
        <f aca="false">IF($B1751&lt;&gt;"",VLOOKUP($B1751,Invul!$B:$E,2),"")</f>
        <v>Nuyens Jana</v>
      </c>
      <c r="D1751" s="109" t="str">
        <f aca="false">IF($B1751&lt;&gt;"",VLOOKUP($B1751,Invul!$B:$E,3),"")</f>
        <v>BRC/1994</v>
      </c>
      <c r="E1751" s="109" t="str">
        <f aca="false">IF($B1751&lt;&gt;"",VLOOKUP($B1751,Invul!$B:$E,4),"")</f>
        <v>D+15</v>
      </c>
      <c r="F1751" s="109" t="n">
        <v>0</v>
      </c>
      <c r="G1751" s="110" t="n">
        <f aca="false">IF($B1751&lt;&gt;"",VLOOKUP($F1751,Punten!$A$1:$B$32,2),"")</f>
        <v>0</v>
      </c>
      <c r="H1751" s="113"/>
      <c r="I1751" s="96"/>
      <c r="J1751" s="97" t="n">
        <v>17</v>
      </c>
      <c r="K1751" s="98" t="str">
        <f aca="false">K1750</f>
        <v>Beach Run</v>
      </c>
      <c r="L1751" s="111"/>
      <c r="M1751" s="111"/>
    </row>
    <row r="1752" s="117" customFormat="true" ht="23.25" hidden="false" customHeight="false" outlineLevel="0" collapsed="false">
      <c r="A1752" s="116"/>
      <c r="B1752" s="121" t="n">
        <v>53</v>
      </c>
      <c r="C1752" s="108" t="str">
        <f aca="false">IF($B1752&lt;&gt;"",VLOOKUP($B1752,Invul!$B:$E,2),"")</f>
        <v>Boden Romi</v>
      </c>
      <c r="D1752" s="109" t="str">
        <f aca="false">IF($B1752&lt;&gt;"",VLOOKUP($B1752,Invul!$B:$E,3),"")</f>
        <v>BRC/1993</v>
      </c>
      <c r="E1752" s="109" t="str">
        <f aca="false">IF($B1752&lt;&gt;"",VLOOKUP($B1752,Invul!$B:$E,4),"")</f>
        <v>D+15</v>
      </c>
      <c r="F1752" s="109" t="n">
        <v>0</v>
      </c>
      <c r="G1752" s="110" t="n">
        <f aca="false">IF($B1752&lt;&gt;"",VLOOKUP($F1752,Punten!$A$1:$B$32,2),"")</f>
        <v>0</v>
      </c>
      <c r="H1752" s="113"/>
      <c r="I1752" s="96"/>
      <c r="J1752" s="97" t="n">
        <v>17</v>
      </c>
      <c r="K1752" s="98" t="str">
        <f aca="false">K1751</f>
        <v>Beach Run</v>
      </c>
      <c r="L1752" s="111"/>
      <c r="M1752" s="111"/>
    </row>
    <row r="1753" s="117" customFormat="true" ht="23.25" hidden="false" customHeight="false" outlineLevel="0" collapsed="false">
      <c r="A1753" s="116"/>
      <c r="B1753" s="121" t="n">
        <v>56</v>
      </c>
      <c r="C1753" s="108" t="str">
        <f aca="false">IF($B1753&lt;&gt;"",VLOOKUP($B1753,Invul!$B:$E,2),"")</f>
        <v>Peulen Anneloes</v>
      </c>
      <c r="D1753" s="109" t="str">
        <f aca="false">IF($B1753&lt;&gt;"",VLOOKUP($B1753,Invul!$B:$E,3),"")</f>
        <v>HEYTSE/1985</v>
      </c>
      <c r="E1753" s="109" t="str">
        <f aca="false">IF($B1753&lt;&gt;"",VLOOKUP($B1753,Invul!$B:$E,4),"")</f>
        <v>D+15</v>
      </c>
      <c r="F1753" s="109" t="n">
        <v>0</v>
      </c>
      <c r="G1753" s="110" t="n">
        <f aca="false">IF($B1753&lt;&gt;"",VLOOKUP($F1753,Punten!$A$1:$B$32,2),"")</f>
        <v>0</v>
      </c>
      <c r="H1753" s="113"/>
      <c r="I1753" s="96"/>
      <c r="J1753" s="97" t="n">
        <v>17</v>
      </c>
      <c r="K1753" s="98" t="str">
        <f aca="false">K1752</f>
        <v>Beach Run</v>
      </c>
      <c r="L1753" s="111"/>
      <c r="M1753" s="111"/>
    </row>
    <row r="1754" s="117" customFormat="true" ht="23.25" hidden="false" customHeight="false" outlineLevel="0" collapsed="false">
      <c r="A1754" s="116"/>
      <c r="B1754" s="121" t="n">
        <v>58</v>
      </c>
      <c r="C1754" s="108" t="str">
        <f aca="false">IF($B1754&lt;&gt;"",VLOOKUP($B1754,Invul!$B:$E,2),"")</f>
        <v>Bellefroid Zarah</v>
      </c>
      <c r="D1754" s="109" t="str">
        <f aca="false">IF($B1754&lt;&gt;"",VLOOKUP($B1754,Invul!$B:$E,3),"")</f>
        <v>COAST/1995</v>
      </c>
      <c r="E1754" s="109" t="str">
        <f aca="false">IF($B1754&lt;&gt;"",VLOOKUP($B1754,Invul!$B:$E,4),"")</f>
        <v>D+15</v>
      </c>
      <c r="F1754" s="109" t="n">
        <v>0</v>
      </c>
      <c r="G1754" s="110" t="n">
        <f aca="false">IF($B1754&lt;&gt;"",VLOOKUP($F1754,Punten!$A$1:$B$32,2),"")</f>
        <v>0</v>
      </c>
      <c r="H1754" s="113"/>
      <c r="I1754" s="96"/>
      <c r="J1754" s="97" t="n">
        <v>17</v>
      </c>
      <c r="K1754" s="98" t="s">
        <v>5</v>
      </c>
      <c r="L1754" s="111"/>
      <c r="M1754" s="111"/>
    </row>
    <row r="1755" s="117" customFormat="true" ht="23.25" hidden="false" customHeight="false" outlineLevel="0" collapsed="false">
      <c r="A1755" s="116"/>
      <c r="B1755" s="121" t="n">
        <v>59</v>
      </c>
      <c r="C1755" s="108" t="str">
        <f aca="false">IF($B1755&lt;&gt;"",VLOOKUP($B1755,Invul!$B:$E,2),"")</f>
        <v>Boucquaert Anne-Laure</v>
      </c>
      <c r="D1755" s="109" t="str">
        <f aca="false">IF($B1755&lt;&gt;"",VLOOKUP($B1755,Invul!$B:$E,3),"")</f>
        <v>COAST/1995</v>
      </c>
      <c r="E1755" s="109" t="str">
        <f aca="false">IF($B1755&lt;&gt;"",VLOOKUP($B1755,Invul!$B:$E,4),"")</f>
        <v>D+15</v>
      </c>
      <c r="F1755" s="109" t="n">
        <v>0</v>
      </c>
      <c r="G1755" s="110" t="n">
        <f aca="false">IF($B1755&lt;&gt;"",VLOOKUP($F1755,Punten!$A$1:$B$32,2),"")</f>
        <v>0</v>
      </c>
      <c r="H1755" s="113"/>
      <c r="I1755" s="96"/>
      <c r="J1755" s="97" t="n">
        <v>17</v>
      </c>
      <c r="K1755" s="98" t="str">
        <f aca="false">K1754</f>
        <v>Beach Run</v>
      </c>
      <c r="L1755" s="111"/>
      <c r="M1755" s="111"/>
    </row>
    <row r="1756" s="117" customFormat="true" ht="23.25" hidden="false" customHeight="false" outlineLevel="0" collapsed="false">
      <c r="A1756" s="116"/>
      <c r="B1756" s="121" t="n">
        <v>60</v>
      </c>
      <c r="C1756" s="108" t="str">
        <f aca="false">IF($B1756&lt;&gt;"",VLOOKUP($B1756,Invul!$B:$E,2),"")</f>
        <v>Charlotte Feys</v>
      </c>
      <c r="D1756" s="109" t="str">
        <f aca="false">IF($B1756&lt;&gt;"",VLOOKUP($B1756,Invul!$B:$E,3),"")</f>
        <v>COAST/1996</v>
      </c>
      <c r="E1756" s="109" t="str">
        <f aca="false">IF($B1756&lt;&gt;"",VLOOKUP($B1756,Invul!$B:$E,4),"")</f>
        <v>D+15</v>
      </c>
      <c r="F1756" s="109" t="n">
        <v>0</v>
      </c>
      <c r="G1756" s="110" t="n">
        <f aca="false">IF($B1756&lt;&gt;"",VLOOKUP($F1756,Punten!$A$1:$B$32,2),"")</f>
        <v>0</v>
      </c>
      <c r="H1756" s="113"/>
      <c r="I1756" s="96"/>
      <c r="J1756" s="97" t="n">
        <v>17</v>
      </c>
      <c r="K1756" s="98" t="str">
        <f aca="false">K1755</f>
        <v>Beach Run</v>
      </c>
      <c r="L1756" s="111"/>
      <c r="M1756" s="111"/>
    </row>
    <row r="1757" s="117" customFormat="true" ht="23.25" hidden="false" customHeight="false" outlineLevel="0" collapsed="false">
      <c r="A1757" s="116"/>
      <c r="B1757" s="121" t="n">
        <v>61</v>
      </c>
      <c r="C1757" s="108" t="str">
        <f aca="false">IF($B1757&lt;&gt;"",VLOOKUP($B1757,Invul!$B:$E,2),"")</f>
        <v>Callens Julie</v>
      </c>
      <c r="D1757" s="109" t="str">
        <f aca="false">IF($B1757&lt;&gt;"",VLOOKUP($B1757,Invul!$B:$E,3),"")</f>
        <v>COAST/1987</v>
      </c>
      <c r="E1757" s="109" t="str">
        <f aca="false">IF($B1757&lt;&gt;"",VLOOKUP($B1757,Invul!$B:$E,4),"")</f>
        <v>D+15</v>
      </c>
      <c r="F1757" s="109" t="n">
        <v>0</v>
      </c>
      <c r="G1757" s="110" t="n">
        <f aca="false">IF($B1757&lt;&gt;"",VLOOKUP($F1757,Punten!$A$1:$B$32,2),"")</f>
        <v>0</v>
      </c>
      <c r="H1757" s="113"/>
      <c r="I1757" s="96"/>
      <c r="J1757" s="97" t="n">
        <f aca="false">VLOOKUP($K1757,Punten!$E$1:$F$11,2)</f>
        <v>17</v>
      </c>
      <c r="K1757" s="98" t="str">
        <f aca="false">K1756</f>
        <v>Beach Run</v>
      </c>
      <c r="L1757" s="111"/>
      <c r="M1757" s="111"/>
    </row>
    <row r="1758" s="117" customFormat="true" ht="23.25" hidden="false" customHeight="false" outlineLevel="0" collapsed="false">
      <c r="A1758" s="116"/>
      <c r="B1758" s="121" t="n">
        <v>62</v>
      </c>
      <c r="C1758" s="108" t="str">
        <f aca="false">IF($B1758&lt;&gt;"",VLOOKUP($B1758,Invul!$B:$E,2),"")</f>
        <v>Schillemans Viki</v>
      </c>
      <c r="D1758" s="109" t="str">
        <f aca="false">IF($B1758&lt;&gt;"",VLOOKUP($B1758,Invul!$B:$E,3),"")</f>
        <v>ARC/1983</v>
      </c>
      <c r="E1758" s="109" t="str">
        <f aca="false">IF($B1758&lt;&gt;"",VLOOKUP($B1758,Invul!$B:$E,4),"")</f>
        <v>D+15</v>
      </c>
      <c r="F1758" s="109" t="n">
        <v>0</v>
      </c>
      <c r="G1758" s="110" t="n">
        <f aca="false">IF($B1758&lt;&gt;"",VLOOKUP($F1758,Punten!$A$1:$B$32,2),"")</f>
        <v>0</v>
      </c>
      <c r="H1758" s="113"/>
      <c r="I1758" s="96"/>
      <c r="J1758" s="97" t="n">
        <f aca="false">VLOOKUP($K1758,Punten!$E$1:$F$11,2)</f>
        <v>17</v>
      </c>
      <c r="K1758" s="98" t="str">
        <f aca="false">K1757</f>
        <v>Beach Run</v>
      </c>
      <c r="L1758" s="111"/>
      <c r="M1758" s="111"/>
    </row>
    <row r="1759" s="117" customFormat="true" ht="23.25" hidden="false" customHeight="false" outlineLevel="0" collapsed="false">
      <c r="A1759" s="116"/>
      <c r="B1759" s="121" t="n">
        <v>64</v>
      </c>
      <c r="C1759" s="108" t="str">
        <f aca="false">IF($B1759&lt;&gt;"",VLOOKUP($B1759,Invul!$B:$E,2),"")</f>
        <v>Roba Julie</v>
      </c>
      <c r="D1759" s="109" t="str">
        <f aca="false">IF($B1759&lt;&gt;"",VLOOKUP($B1759,Invul!$B:$E,3),"")</f>
        <v>STRC/1995</v>
      </c>
      <c r="E1759" s="109" t="str">
        <f aca="false">IF($B1759&lt;&gt;"",VLOOKUP($B1759,Invul!$B:$E,4),"")</f>
        <v>D+15</v>
      </c>
      <c r="F1759" s="109" t="n">
        <v>0</v>
      </c>
      <c r="G1759" s="110" t="n">
        <f aca="false">IF($B1759&lt;&gt;"",VLOOKUP($F1759,Punten!$A$1:$B$32,2),"")</f>
        <v>0</v>
      </c>
      <c r="H1759" s="113"/>
      <c r="I1759" s="96"/>
      <c r="J1759" s="97" t="n">
        <f aca="false">VLOOKUP($K1759,Punten!$E$1:$F$11,2)</f>
        <v>17</v>
      </c>
      <c r="K1759" s="98" t="str">
        <f aca="false">K1758</f>
        <v>Beach Run</v>
      </c>
      <c r="L1759" s="111"/>
      <c r="M1759" s="111"/>
    </row>
    <row r="1760" s="117" customFormat="true" ht="23.25" hidden="false" customHeight="false" outlineLevel="0" collapsed="false">
      <c r="A1760" s="116"/>
      <c r="B1760" s="121" t="n">
        <v>65</v>
      </c>
      <c r="C1760" s="108" t="str">
        <f aca="false">IF($B1760&lt;&gt;"",VLOOKUP($B1760,Invul!$B:$E,2),"")</f>
        <v>Van Oirbeek Evelien</v>
      </c>
      <c r="D1760" s="109" t="str">
        <f aca="false">IF($B1760&lt;&gt;"",VLOOKUP($B1760,Invul!$B:$E,3),"")</f>
        <v>STRC/1989</v>
      </c>
      <c r="E1760" s="109" t="str">
        <f aca="false">IF($B1760&lt;&gt;"",VLOOKUP($B1760,Invul!$B:$E,4),"")</f>
        <v>D+15</v>
      </c>
      <c r="F1760" s="109" t="n">
        <v>0</v>
      </c>
      <c r="G1760" s="110" t="n">
        <f aca="false">IF($B1760&lt;&gt;"",VLOOKUP($F1760,Punten!$A$1:$B$32,2),"")</f>
        <v>0</v>
      </c>
      <c r="H1760" s="96"/>
      <c r="I1760" s="96"/>
      <c r="J1760" s="97" t="n">
        <f aca="false">VLOOKUP($K1760,Punten!$E$1:$F$11,2)</f>
        <v>17</v>
      </c>
      <c r="K1760" s="98" t="str">
        <f aca="false">K1759</f>
        <v>Beach Run</v>
      </c>
      <c r="L1760" s="111"/>
      <c r="M1760" s="111"/>
    </row>
    <row r="1761" s="117" customFormat="true" ht="23.25" hidden="false" customHeight="false" outlineLevel="0" collapsed="false">
      <c r="A1761" s="116"/>
      <c r="B1761" s="121" t="n">
        <v>66</v>
      </c>
      <c r="C1761" s="108" t="str">
        <f aca="false">IF($B1761&lt;&gt;"",VLOOKUP($B1761,Invul!$B:$E,2),"")</f>
        <v>Van Pottelberge Sophie</v>
      </c>
      <c r="D1761" s="109" t="str">
        <f aca="false">IF($B1761&lt;&gt;"",VLOOKUP($B1761,Invul!$B:$E,3),"")</f>
        <v>STRC/1995</v>
      </c>
      <c r="E1761" s="109" t="str">
        <f aca="false">IF($B1761&lt;&gt;"",VLOOKUP($B1761,Invul!$B:$E,4),"")</f>
        <v>D+15</v>
      </c>
      <c r="F1761" s="109" t="n">
        <v>0</v>
      </c>
      <c r="G1761" s="110" t="n">
        <f aca="false">IF($B1761&lt;&gt;"",VLOOKUP($F1761,Punten!$A$1:$B$32,2),"")</f>
        <v>0</v>
      </c>
      <c r="H1761" s="113"/>
      <c r="I1761" s="96"/>
      <c r="J1761" s="97" t="n">
        <f aca="false">VLOOKUP($K1761,Punten!$E$1:$F$11,2)</f>
        <v>17</v>
      </c>
      <c r="K1761" s="98" t="str">
        <f aca="false">K1760</f>
        <v>Beach Run</v>
      </c>
      <c r="L1761" s="111"/>
      <c r="M1761" s="111"/>
    </row>
    <row r="1762" s="117" customFormat="true" ht="20.1" hidden="false" customHeight="true" outlineLevel="0" collapsed="false">
      <c r="A1762" s="82"/>
      <c r="B1762" s="121" t="n">
        <v>67</v>
      </c>
      <c r="C1762" s="108" t="str">
        <f aca="false">IF($B1762&lt;&gt;"",VLOOKUP($B1762,Invul!$B:$E,2),"")</f>
        <v>Burghardt Christine</v>
      </c>
      <c r="D1762" s="109" t="str">
        <f aca="false">IF($B1762&lt;&gt;"",VLOOKUP($B1762,Invul!$B:$E,3),"")</f>
        <v>STRC/1994</v>
      </c>
      <c r="E1762" s="109" t="str">
        <f aca="false">IF($B1762&lt;&gt;"",VLOOKUP($B1762,Invul!$B:$E,4),"")</f>
        <v>D+15</v>
      </c>
      <c r="F1762" s="109" t="n">
        <v>0</v>
      </c>
      <c r="G1762" s="110" t="n">
        <f aca="false">IF($B1762&lt;&gt;"",VLOOKUP($F1762,Punten!$A$1:$B$32,2),"")</f>
        <v>0</v>
      </c>
      <c r="H1762" s="113"/>
      <c r="I1762" s="96"/>
      <c r="J1762" s="97" t="n">
        <f aca="false">VLOOKUP($K1762,Punten!$E$1:$F$11,2)</f>
        <v>17</v>
      </c>
      <c r="K1762" s="98" t="str">
        <f aca="false">K1761</f>
        <v>Beach Run</v>
      </c>
      <c r="L1762" s="111"/>
      <c r="M1762" s="111"/>
    </row>
    <row r="1763" s="117" customFormat="true" ht="20.1" hidden="false" customHeight="true" outlineLevel="0" collapsed="false">
      <c r="A1763" s="82"/>
      <c r="B1763" s="121" t="n">
        <v>68</v>
      </c>
      <c r="C1763" s="108" t="str">
        <f aca="false">IF($B1763&lt;&gt;"",VLOOKUP($B1763,Invul!$B:$E,2),"")</f>
        <v>Van Oirbeek Ellen</v>
      </c>
      <c r="D1763" s="109" t="str">
        <f aca="false">IF($B1763&lt;&gt;"",VLOOKUP($B1763,Invul!$B:$E,3),"")</f>
        <v>STRC/1994</v>
      </c>
      <c r="E1763" s="109" t="str">
        <f aca="false">IF($B1763&lt;&gt;"",VLOOKUP($B1763,Invul!$B:$E,4),"")</f>
        <v>D+15</v>
      </c>
      <c r="F1763" s="109" t="n">
        <v>0</v>
      </c>
      <c r="G1763" s="110" t="n">
        <f aca="false">IF($B1763&lt;&gt;"",VLOOKUP($F1763,Punten!$A$1:$B$32,2),"")</f>
        <v>0</v>
      </c>
      <c r="H1763" s="113"/>
      <c r="I1763" s="96"/>
      <c r="J1763" s="97" t="n">
        <f aca="false">VLOOKUP($K1763,Punten!$E$1:$F$11,2)</f>
        <v>17</v>
      </c>
      <c r="K1763" s="98" t="str">
        <f aca="false">K1762</f>
        <v>Beach Run</v>
      </c>
      <c r="L1763" s="111"/>
      <c r="M1763" s="111"/>
    </row>
    <row r="1764" s="117" customFormat="true" ht="20.1" hidden="false" customHeight="true" outlineLevel="0" collapsed="false">
      <c r="A1764" s="82"/>
      <c r="B1764" s="121" t="n">
        <v>71</v>
      </c>
      <c r="C1764" s="108" t="str">
        <f aca="false">IF($B1764&lt;&gt;"",VLOOKUP($B1764,Invul!$B:$E,2),"")</f>
        <v>Van der Laar Charlotte</v>
      </c>
      <c r="D1764" s="109" t="str">
        <f aca="false">IF($B1764&lt;&gt;"",VLOOKUP($B1764,Invul!$B:$E,3),"")</f>
        <v>ECHT/1992</v>
      </c>
      <c r="E1764" s="109" t="str">
        <f aca="false">IF($B1764&lt;&gt;"",VLOOKUP($B1764,Invul!$B:$E,4),"")</f>
        <v>D+15</v>
      </c>
      <c r="F1764" s="109" t="n">
        <v>0</v>
      </c>
      <c r="G1764" s="110" t="n">
        <f aca="false">IF($B1764&lt;&gt;"",VLOOKUP($F1764,Punten!$A$1:$B$32,2),"")</f>
        <v>0</v>
      </c>
      <c r="H1764" s="113"/>
      <c r="I1764" s="96"/>
      <c r="J1764" s="97" t="n">
        <f aca="false">VLOOKUP($K1764,Punten!$E$1:$F$11,2)</f>
        <v>17</v>
      </c>
      <c r="K1764" s="98" t="str">
        <f aca="false">K1763</f>
        <v>Beach Run</v>
      </c>
      <c r="L1764" s="111"/>
      <c r="M1764" s="111"/>
    </row>
    <row r="1765" s="117" customFormat="true" ht="20.1" hidden="false" customHeight="true" outlineLevel="0" collapsed="false">
      <c r="A1765" s="82"/>
      <c r="B1765" s="121" t="n">
        <v>72</v>
      </c>
      <c r="C1765" s="108" t="str">
        <f aca="false">IF($B1765&lt;&gt;"",VLOOKUP($B1765,Invul!$B:$E,2),"")</f>
        <v>Clevers Ilse</v>
      </c>
      <c r="D1765" s="109" t="str">
        <f aca="false">IF($B1765&lt;&gt;"",VLOOKUP($B1765,Invul!$B:$E,3),"")</f>
        <v>ECHT/1985</v>
      </c>
      <c r="E1765" s="109" t="str">
        <f aca="false">IF($B1765&lt;&gt;"",VLOOKUP($B1765,Invul!$B:$E,4),"")</f>
        <v>D+15</v>
      </c>
      <c r="F1765" s="109" t="n">
        <v>0</v>
      </c>
      <c r="G1765" s="110" t="n">
        <f aca="false">IF($B1765&lt;&gt;"",VLOOKUP($F1765,Punten!$A$1:$B$32,2),"")</f>
        <v>0</v>
      </c>
      <c r="H1765" s="113"/>
      <c r="I1765" s="96"/>
      <c r="J1765" s="97" t="n">
        <f aca="false">VLOOKUP($K1765,Punten!$E$1:$F$11,2)</f>
        <v>17</v>
      </c>
      <c r="K1765" s="98" t="str">
        <f aca="false">K1764</f>
        <v>Beach Run</v>
      </c>
      <c r="L1765" s="111"/>
      <c r="M1765" s="111"/>
    </row>
    <row r="1766" s="117" customFormat="true" ht="20.1" hidden="false" customHeight="true" outlineLevel="0" collapsed="false">
      <c r="A1766" s="82"/>
      <c r="B1766" s="121" t="n">
        <v>74</v>
      </c>
      <c r="C1766" s="108" t="str">
        <f aca="false">IF($B1766&lt;&gt;"",VLOOKUP($B1766,Invul!$B:$E,2),"")</f>
        <v>Meufels Fiona</v>
      </c>
      <c r="D1766" s="109" t="str">
        <f aca="false">IF($B1766&lt;&gt;"",VLOOKUP($B1766,Invul!$B:$E,3),"")</f>
        <v>ECHT/1995</v>
      </c>
      <c r="E1766" s="109" t="str">
        <f aca="false">IF($B1766&lt;&gt;"",VLOOKUP($B1766,Invul!$B:$E,4),"")</f>
        <v>D+15</v>
      </c>
      <c r="F1766" s="109" t="n">
        <v>0</v>
      </c>
      <c r="G1766" s="110" t="n">
        <f aca="false">IF($B1766&lt;&gt;"",VLOOKUP($F1766,Punten!$A$1:$B$32,2),"")</f>
        <v>0</v>
      </c>
      <c r="H1766" s="113"/>
      <c r="I1766" s="96"/>
      <c r="J1766" s="97" t="n">
        <f aca="false">VLOOKUP($K1766,Punten!$E$1:$F$11,2)</f>
        <v>17</v>
      </c>
      <c r="K1766" s="98" t="str">
        <f aca="false">K1765</f>
        <v>Beach Run</v>
      </c>
      <c r="L1766" s="111"/>
      <c r="M1766" s="111"/>
    </row>
    <row r="1767" s="117" customFormat="true" ht="20.1" hidden="false" customHeight="true" outlineLevel="0" collapsed="false">
      <c r="A1767" s="82"/>
      <c r="B1767" s="121" t="n">
        <v>75</v>
      </c>
      <c r="C1767" s="108" t="str">
        <f aca="false">IF($B1767&lt;&gt;"",VLOOKUP($B1767,Invul!$B:$E,2),"")</f>
        <v>Lecluyse Carmen</v>
      </c>
      <c r="D1767" s="109" t="str">
        <f aca="false">IF($B1767&lt;&gt;"",VLOOKUP($B1767,Invul!$B:$E,3),"")</f>
        <v>LERC/1984</v>
      </c>
      <c r="E1767" s="109" t="str">
        <f aca="false">IF($B1767&lt;&gt;"",VLOOKUP($B1767,Invul!$B:$E,4),"")</f>
        <v>D+15</v>
      </c>
      <c r="F1767" s="109" t="n">
        <v>0</v>
      </c>
      <c r="G1767" s="110" t="n">
        <f aca="false">IF($B1767&lt;&gt;"",VLOOKUP($F1767,Punten!$A$1:$B$32,2),"")</f>
        <v>0</v>
      </c>
      <c r="H1767" s="113"/>
      <c r="I1767" s="96"/>
      <c r="J1767" s="97" t="n">
        <f aca="false">VLOOKUP($K1767,Punten!$E$1:$F$11,2)</f>
        <v>17</v>
      </c>
      <c r="K1767" s="98" t="str">
        <f aca="false">K1766</f>
        <v>Beach Run</v>
      </c>
      <c r="L1767" s="111"/>
      <c r="M1767" s="111"/>
    </row>
    <row r="1768" s="117" customFormat="true" ht="20.1" hidden="false" customHeight="true" outlineLevel="0" collapsed="false">
      <c r="A1768" s="82"/>
      <c r="B1768" s="121" t="n">
        <v>77</v>
      </c>
      <c r="C1768" s="108" t="str">
        <f aca="false">IF($B1768&lt;&gt;"",VLOOKUP($B1768,Invul!$B:$E,2),"")</f>
        <v>Boogaerts Lize</v>
      </c>
      <c r="D1768" s="109" t="str">
        <f aca="false">IF($B1768&lt;&gt;"",VLOOKUP($B1768,Invul!$B:$E,3),"")</f>
        <v>LERC/1991</v>
      </c>
      <c r="E1768" s="109" t="str">
        <f aca="false">IF($B1768&lt;&gt;"",VLOOKUP($B1768,Invul!$B:$E,4),"")</f>
        <v>D+15</v>
      </c>
      <c r="F1768" s="109" t="n">
        <v>1</v>
      </c>
      <c r="G1768" s="110" t="n">
        <f aca="false">IF($B1768&lt;&gt;"",VLOOKUP($F1768,Punten!$A$1:$B$32,2),"")</f>
        <v>20</v>
      </c>
      <c r="H1768" s="113"/>
      <c r="I1768" s="96"/>
      <c r="J1768" s="97" t="n">
        <f aca="false">VLOOKUP($K1768,Punten!$E$1:$F$11,2)</f>
        <v>17</v>
      </c>
      <c r="K1768" s="98" t="str">
        <f aca="false">K1767</f>
        <v>Beach Run</v>
      </c>
      <c r="L1768" s="111"/>
      <c r="M1768" s="111"/>
    </row>
    <row r="1769" s="117" customFormat="true" ht="20.1" hidden="false" customHeight="true" outlineLevel="0" collapsed="false">
      <c r="A1769" s="82"/>
      <c r="B1769" s="121" t="n">
        <v>78</v>
      </c>
      <c r="C1769" s="108" t="str">
        <f aca="false">IF($B1769&lt;&gt;"",VLOOKUP($B1769,Invul!$B:$E,2),"")</f>
        <v>Boogaerts Sofie</v>
      </c>
      <c r="D1769" s="109" t="str">
        <f aca="false">IF($B1769&lt;&gt;"",VLOOKUP($B1769,Invul!$B:$E,3),"")</f>
        <v>LERC/1995</v>
      </c>
      <c r="E1769" s="109" t="str">
        <f aca="false">IF($B1769&lt;&gt;"",VLOOKUP($B1769,Invul!$B:$E,4),"")</f>
        <v>D+15</v>
      </c>
      <c r="F1769" s="109" t="n">
        <v>0</v>
      </c>
      <c r="G1769" s="110" t="n">
        <f aca="false">IF($B1769&lt;&gt;"",VLOOKUP($F1769,Punten!$A$1:$B$32,2),"")</f>
        <v>0</v>
      </c>
      <c r="H1769" s="113"/>
      <c r="I1769" s="96"/>
      <c r="J1769" s="97" t="n">
        <f aca="false">VLOOKUP($K1769,Punten!$E$1:$F$11,2)</f>
        <v>17</v>
      </c>
      <c r="K1769" s="98" t="str">
        <f aca="false">K1767</f>
        <v>Beach Run</v>
      </c>
      <c r="L1769" s="111"/>
      <c r="M1769" s="111"/>
    </row>
    <row r="1770" s="117" customFormat="true" ht="20.1" hidden="false" customHeight="true" outlineLevel="0" collapsed="false">
      <c r="A1770" s="82"/>
      <c r="B1770" s="121" t="n">
        <v>79</v>
      </c>
      <c r="C1770" s="108" t="str">
        <f aca="false">IF($B1770&lt;&gt;"",VLOOKUP($B1770,Invul!$B:$E,2),"")</f>
        <v>De Troch Birgit</v>
      </c>
      <c r="D1770" s="109" t="str">
        <f aca="false">IF($B1770&lt;&gt;"",VLOOKUP($B1770,Invul!$B:$E,3),"")</f>
        <v>RCTAL/1996</v>
      </c>
      <c r="E1770" s="109" t="str">
        <f aca="false">IF($B1770&lt;&gt;"",VLOOKUP($B1770,Invul!$B:$E,4),"")</f>
        <v>D+15</v>
      </c>
      <c r="F1770" s="109" t="n">
        <v>0</v>
      </c>
      <c r="G1770" s="110" t="n">
        <f aca="false">IF($B1770&lt;&gt;"",VLOOKUP($F1770,Punten!$A$1:$B$32,2),"")</f>
        <v>0</v>
      </c>
      <c r="H1770" s="113"/>
      <c r="I1770" s="96"/>
      <c r="J1770" s="97" t="n">
        <f aca="false">VLOOKUP($K1770,Punten!$E$1:$F$11,2)</f>
        <v>17</v>
      </c>
      <c r="K1770" s="98" t="str">
        <f aca="false">K1769</f>
        <v>Beach Run</v>
      </c>
      <c r="L1770" s="111"/>
      <c r="M1770" s="111"/>
    </row>
    <row r="1771" s="117" customFormat="true" ht="20.1" hidden="false" customHeight="true" outlineLevel="0" collapsed="false">
      <c r="A1771" s="82"/>
      <c r="B1771" s="121" t="n">
        <v>80</v>
      </c>
      <c r="C1771" s="108" t="str">
        <f aca="false">IF($B1771&lt;&gt;"",VLOOKUP($B1771,Invul!$B:$E,2),"")</f>
        <v>Pittomvils Daniëla</v>
      </c>
      <c r="D1771" s="109" t="str">
        <f aca="false">IF($B1771&lt;&gt;"",VLOOKUP($B1771,Invul!$B:$E,3),"")</f>
        <v>LERC/1993</v>
      </c>
      <c r="E1771" s="109" t="str">
        <f aca="false">IF($B1771&lt;&gt;"",VLOOKUP($B1771,Invul!$B:$E,4),"")</f>
        <v>D+15</v>
      </c>
      <c r="F1771" s="109" t="n">
        <v>0</v>
      </c>
      <c r="G1771" s="110" t="n">
        <f aca="false">IF($B1771&lt;&gt;"",VLOOKUP($F1771,Punten!$A$1:$B$32,2),"")</f>
        <v>0</v>
      </c>
      <c r="H1771" s="113"/>
      <c r="I1771" s="96"/>
      <c r="J1771" s="97" t="n">
        <f aca="false">VLOOKUP($K1771,Punten!$E$1:$F$11,2)</f>
        <v>17</v>
      </c>
      <c r="K1771" s="98" t="str">
        <f aca="false">K1770</f>
        <v>Beach Run</v>
      </c>
      <c r="L1771" s="111"/>
      <c r="M1771" s="111"/>
    </row>
    <row r="1772" s="117" customFormat="true" ht="20.1" hidden="false" customHeight="true" outlineLevel="0" collapsed="false">
      <c r="A1772" s="82"/>
      <c r="B1772" s="121" t="n">
        <v>81</v>
      </c>
      <c r="C1772" s="108" t="str">
        <f aca="false">IF($B1772&lt;&gt;"",VLOOKUP($B1772,Invul!$B:$E,2),"")</f>
        <v>van Essen Tanja</v>
      </c>
      <c r="D1772" s="109" t="str">
        <f aca="false">IF($B1772&lt;&gt;"",VLOOKUP($B1772,Invul!$B:$E,3),"")</f>
        <v>TILBURG/1994</v>
      </c>
      <c r="E1772" s="109" t="str">
        <f aca="false">IF($B1772&lt;&gt;"",VLOOKUP($B1772,Invul!$B:$E,4),"")</f>
        <v>D+15</v>
      </c>
      <c r="F1772" s="109" t="n">
        <v>0</v>
      </c>
      <c r="G1772" s="110" t="n">
        <f aca="false">IF($B1772&lt;&gt;"",VLOOKUP($F1772,Punten!$A$1:$B$32,2),"")</f>
        <v>0</v>
      </c>
      <c r="H1772" s="113"/>
      <c r="I1772" s="96"/>
      <c r="J1772" s="97" t="n">
        <f aca="false">VLOOKUP($K1772,Punten!$E$1:$F$11,2)</f>
        <v>17</v>
      </c>
      <c r="K1772" s="98" t="str">
        <f aca="false">K1771</f>
        <v>Beach Run</v>
      </c>
      <c r="L1772" s="111"/>
      <c r="M1772" s="111"/>
    </row>
    <row r="1773" s="117" customFormat="true" ht="20.1" hidden="false" customHeight="true" outlineLevel="0" collapsed="false">
      <c r="A1773" s="82"/>
      <c r="B1773" s="121" t="n">
        <v>85</v>
      </c>
      <c r="C1773" s="108" t="str">
        <f aca="false">IF($B1773&lt;&gt;"",VLOOKUP($B1773,Invul!$B:$E,2),"")</f>
        <v>Cleanis Angélique</v>
      </c>
      <c r="D1773" s="109" t="str">
        <f aca="false">IF($B1773&lt;&gt;"",VLOOKUP($B1773,Invul!$B:$E,3),"")</f>
        <v>SCR/1994</v>
      </c>
      <c r="E1773" s="109" t="str">
        <f aca="false">IF($B1773&lt;&gt;"",VLOOKUP($B1773,Invul!$B:$E,4),"")</f>
        <v>D+15</v>
      </c>
      <c r="F1773" s="109" t="n">
        <v>1</v>
      </c>
      <c r="G1773" s="110" t="n">
        <f aca="false">IF($B1773&lt;&gt;"",VLOOKUP($F1773,Punten!$A$1:$B$32,2),"")</f>
        <v>20</v>
      </c>
      <c r="H1773" s="113"/>
      <c r="I1773" s="96"/>
      <c r="J1773" s="97" t="n">
        <f aca="false">VLOOKUP($K1773,Punten!$E$1:$F$11,2)</f>
        <v>17</v>
      </c>
      <c r="K1773" s="98" t="str">
        <f aca="false">K1772</f>
        <v>Beach Run</v>
      </c>
      <c r="L1773" s="111"/>
      <c r="M1773" s="111"/>
    </row>
    <row r="1774" s="117" customFormat="true" ht="20.1" hidden="false" customHeight="true" outlineLevel="0" collapsed="false">
      <c r="A1774" s="82"/>
      <c r="B1774" s="121" t="n">
        <v>86</v>
      </c>
      <c r="C1774" s="108" t="str">
        <f aca="false">IF($B1774&lt;&gt;"",VLOOKUP($B1774,Invul!$B:$E,2),"")</f>
        <v>Van Os Deborah</v>
      </c>
      <c r="D1774" s="109" t="str">
        <f aca="false">IF($B1774&lt;&gt;"",VLOOKUP($B1774,Invul!$B:$E,3),"")</f>
        <v>WEERT/1992</v>
      </c>
      <c r="E1774" s="109" t="str">
        <f aca="false">IF($B1774&lt;&gt;"",VLOOKUP($B1774,Invul!$B:$E,4),"")</f>
        <v>D+15</v>
      </c>
      <c r="F1774" s="109" t="n">
        <v>2</v>
      </c>
      <c r="G1774" s="110" t="n">
        <f aca="false">IF($B1774&lt;&gt;"",VLOOKUP($F1774,Punten!$A$1:$B$32,2),"")</f>
        <v>18</v>
      </c>
      <c r="H1774" s="113"/>
      <c r="I1774" s="96"/>
      <c r="J1774" s="97" t="n">
        <f aca="false">VLOOKUP($K1774,Punten!$E$1:$F$11,2)</f>
        <v>17</v>
      </c>
      <c r="K1774" s="98" t="str">
        <f aca="false">K1773</f>
        <v>Beach Run</v>
      </c>
      <c r="L1774" s="111"/>
      <c r="M1774" s="111"/>
    </row>
    <row r="1775" s="117" customFormat="true" ht="20.1" hidden="false" customHeight="true" outlineLevel="0" collapsed="false">
      <c r="A1775" s="82"/>
      <c r="B1775" s="121" t="n">
        <v>87</v>
      </c>
      <c r="C1775" s="108" t="str">
        <f aca="false">IF($B1775&lt;&gt;"",VLOOKUP($B1775,Invul!$B:$E,2),"")</f>
        <v>Plompen Emilie</v>
      </c>
      <c r="D1775" s="109" t="str">
        <f aca="false">IF($B1775&lt;&gt;"",VLOOKUP($B1775,Invul!$B:$E,3),"")</f>
        <v>RCTAL/1993</v>
      </c>
      <c r="E1775" s="109" t="str">
        <f aca="false">IF($B1775&lt;&gt;"",VLOOKUP($B1775,Invul!$B:$E,4),"")</f>
        <v>D+15</v>
      </c>
      <c r="F1775" s="109" t="n">
        <v>3</v>
      </c>
      <c r="G1775" s="110" t="n">
        <f aca="false">IF($B1775&lt;&gt;"",VLOOKUP($F1775,Punten!$A$1:$B$32,2),"")</f>
        <v>16</v>
      </c>
      <c r="H1775" s="113"/>
      <c r="I1775" s="96"/>
      <c r="J1775" s="97" t="n">
        <f aca="false">VLOOKUP($K1775,Punten!$E$1:$F$11,2)</f>
        <v>17</v>
      </c>
      <c r="K1775" s="98" t="str">
        <f aca="false">K1774</f>
        <v>Beach Run</v>
      </c>
      <c r="L1775" s="111"/>
      <c r="M1775" s="111"/>
    </row>
    <row r="1776" s="117" customFormat="true" ht="20.1" hidden="false" customHeight="true" outlineLevel="0" collapsed="false">
      <c r="A1776" s="82"/>
      <c r="B1776" s="121" t="n">
        <v>88</v>
      </c>
      <c r="C1776" s="108" t="str">
        <f aca="false">IF($B1776&lt;&gt;"",VLOOKUP($B1776,Invul!$B:$E,2),"")</f>
        <v>Bond Ashleigh</v>
      </c>
      <c r="D1776" s="109" t="str">
        <f aca="false">IF($B1776&lt;&gt;"",VLOOKUP($B1776,Invul!$B:$E,3),"")</f>
        <v>AMERSFOORT/1985</v>
      </c>
      <c r="E1776" s="109" t="str">
        <f aca="false">IF($B1776&lt;&gt;"",VLOOKUP($B1776,Invul!$B:$E,4),"")</f>
        <v>D+15</v>
      </c>
      <c r="F1776" s="109" t="n">
        <v>4</v>
      </c>
      <c r="G1776" s="110" t="n">
        <f aca="false">IF($B1776&lt;&gt;"",VLOOKUP($F1776,Punten!$A$1:$B$32,2),"")</f>
        <v>14</v>
      </c>
      <c r="H1776" s="113"/>
      <c r="I1776" s="96"/>
      <c r="J1776" s="97" t="n">
        <f aca="false">VLOOKUP($K1776,Punten!$E$1:$F$11,2)</f>
        <v>17</v>
      </c>
      <c r="K1776" s="98" t="str">
        <f aca="false">K1775</f>
        <v>Beach Run</v>
      </c>
      <c r="L1776" s="111"/>
      <c r="M1776" s="111"/>
    </row>
    <row r="1777" s="117" customFormat="true" ht="20.1" hidden="false" customHeight="true" outlineLevel="0" collapsed="false">
      <c r="A1777" s="82"/>
      <c r="B1777" s="121" t="n">
        <v>89</v>
      </c>
      <c r="C1777" s="108" t="str">
        <f aca="false">IF($B1777&lt;&gt;"",VLOOKUP($B1777,Invul!$B:$E,2),"")</f>
        <v>van der Borgh Jenny</v>
      </c>
      <c r="D1777" s="109" t="str">
        <f aca="false">IF($B1777&lt;&gt;"",VLOOKUP($B1777,Invul!$B:$E,3),"")</f>
        <v>MELICK/1991</v>
      </c>
      <c r="E1777" s="109" t="str">
        <f aca="false">IF($B1777&lt;&gt;"",VLOOKUP($B1777,Invul!$B:$E,4),"")</f>
        <v>D+15</v>
      </c>
      <c r="F1777" s="109" t="n">
        <v>5</v>
      </c>
      <c r="G1777" s="110" t="n">
        <f aca="false">IF($B1777&lt;&gt;"",VLOOKUP($F1777,Punten!$A$1:$B$32,2),"")</f>
        <v>12</v>
      </c>
      <c r="H1777" s="113"/>
      <c r="I1777" s="96"/>
      <c r="J1777" s="97" t="n">
        <f aca="false">VLOOKUP($K1777,Punten!$E$1:$F$11,2)</f>
        <v>17</v>
      </c>
      <c r="K1777" s="98" t="str">
        <f aca="false">K1776</f>
        <v>Beach Run</v>
      </c>
      <c r="L1777" s="111"/>
      <c r="M1777" s="111"/>
    </row>
    <row r="1778" s="117" customFormat="true" ht="23.25" hidden="false" customHeight="false" outlineLevel="0" collapsed="false">
      <c r="A1778" s="116"/>
      <c r="B1778" s="102" t="s">
        <v>12</v>
      </c>
      <c r="C1778" s="103" t="s">
        <v>13</v>
      </c>
      <c r="D1778" s="102" t="s">
        <v>14</v>
      </c>
      <c r="E1778" s="131" t="s">
        <v>15</v>
      </c>
      <c r="F1778" s="104" t="s">
        <v>17</v>
      </c>
      <c r="G1778" s="105" t="s">
        <v>370</v>
      </c>
      <c r="H1778" s="96"/>
      <c r="I1778" s="96"/>
      <c r="J1778" s="97" t="n">
        <v>17</v>
      </c>
      <c r="K1778" s="98" t="str">
        <f aca="false">K1777</f>
        <v>Beach Run</v>
      </c>
      <c r="L1778" s="111"/>
      <c r="M1778" s="111"/>
    </row>
    <row r="1779" s="117" customFormat="true" ht="20.1" hidden="false" customHeight="true" outlineLevel="0" collapsed="false">
      <c r="A1779" s="82"/>
      <c r="B1779" s="121" t="n">
        <v>100</v>
      </c>
      <c r="C1779" s="108" t="str">
        <f aca="false">IF($B1779&lt;&gt;"",VLOOKUP($B1779,Invul!$B:$E,2),"")</f>
        <v>Eerdekens Axel</v>
      </c>
      <c r="D1779" s="109" t="str">
        <f aca="false">IF($B1779&lt;&gt;"",VLOOKUP($B1779,Invul!$B:$E,3),"")</f>
        <v>ESNS/1994</v>
      </c>
      <c r="E1779" s="109" t="str">
        <f aca="false">IF($B1779&lt;&gt;"",VLOOKUP($B1779,Invul!$B:$E,4),"")</f>
        <v>H+15</v>
      </c>
      <c r="F1779" s="109" t="n">
        <v>6</v>
      </c>
      <c r="G1779" s="110" t="n">
        <f aca="false">IF($B1779&lt;&gt;"",VLOOKUP($F1779,Punten!$A$1:$B$32,2),"")</f>
        <v>11</v>
      </c>
      <c r="H1779" s="113"/>
      <c r="I1779" s="96"/>
      <c r="J1779" s="97" t="n">
        <f aca="false">VLOOKUP($K1779,Punten!$E$1:$F$11,2)</f>
        <v>17</v>
      </c>
      <c r="K1779" s="98" t="str">
        <f aca="false">K1777</f>
        <v>Beach Run</v>
      </c>
      <c r="L1779" s="111"/>
      <c r="M1779" s="111"/>
    </row>
    <row r="1780" s="117" customFormat="true" ht="20.1" hidden="false" customHeight="true" outlineLevel="0" collapsed="false">
      <c r="A1780" s="82"/>
      <c r="B1780" s="121" t="n">
        <v>102</v>
      </c>
      <c r="C1780" s="108" t="str">
        <f aca="false">IF($B1780&lt;&gt;"",VLOOKUP($B1780,Invul!$B:$E,2),"")</f>
        <v>Clerens Nicolas</v>
      </c>
      <c r="D1780" s="109" t="str">
        <f aca="false">IF($B1780&lt;&gt;"",VLOOKUP($B1780,Invul!$B:$E,3),"")</f>
        <v>SCR/1987</v>
      </c>
      <c r="E1780" s="109" t="str">
        <f aca="false">IF($B1780&lt;&gt;"",VLOOKUP($B1780,Invul!$B:$E,4),"")</f>
        <v>H+15</v>
      </c>
      <c r="F1780" s="109" t="n">
        <v>7</v>
      </c>
      <c r="G1780" s="110" t="n">
        <f aca="false">IF($B1780&lt;&gt;"",VLOOKUP($F1780,Punten!$A$1:$B$32,2),"")</f>
        <v>10</v>
      </c>
      <c r="H1780" s="113"/>
      <c r="I1780" s="96"/>
      <c r="J1780" s="97" t="n">
        <f aca="false">VLOOKUP($K1780,Punten!$E$1:$F$11,2)</f>
        <v>17</v>
      </c>
      <c r="K1780" s="98" t="str">
        <f aca="false">K1779</f>
        <v>Beach Run</v>
      </c>
      <c r="L1780" s="111"/>
      <c r="M1780" s="111"/>
    </row>
    <row r="1781" s="117" customFormat="true" ht="20.1" hidden="false" customHeight="true" outlineLevel="0" collapsed="false">
      <c r="A1781" s="82"/>
      <c r="B1781" s="121" t="n">
        <v>104</v>
      </c>
      <c r="C1781" s="108" t="str">
        <f aca="false">IF($B1781&lt;&gt;"",VLOOKUP($B1781,Invul!$B:$E,2),"")</f>
        <v>Devisch Thimothé</v>
      </c>
      <c r="D1781" s="109" t="str">
        <f aca="false">IF($B1781&lt;&gt;"",VLOOKUP($B1781,Invul!$B:$E,3),"")</f>
        <v>SCR/1992</v>
      </c>
      <c r="E1781" s="109" t="str">
        <f aca="false">IF($B1781&lt;&gt;"",VLOOKUP($B1781,Invul!$B:$E,4),"")</f>
        <v>H+15</v>
      </c>
      <c r="F1781" s="109" t="n">
        <v>8</v>
      </c>
      <c r="G1781" s="110" t="n">
        <f aca="false">IF($B1781&lt;&gt;"",VLOOKUP($F1781,Punten!$A$1:$B$32,2),"")</f>
        <v>9</v>
      </c>
      <c r="H1781" s="113"/>
      <c r="I1781" s="96"/>
      <c r="J1781" s="97" t="n">
        <f aca="false">VLOOKUP($K1781,Punten!$E$1:$F$11,2)</f>
        <v>17</v>
      </c>
      <c r="K1781" s="98" t="str">
        <f aca="false">K1780</f>
        <v>Beach Run</v>
      </c>
      <c r="L1781" s="111"/>
      <c r="M1781" s="111"/>
    </row>
    <row r="1782" s="117" customFormat="true" ht="20.1" hidden="false" customHeight="true" outlineLevel="0" collapsed="false">
      <c r="A1782" s="82"/>
      <c r="B1782" s="121" t="n">
        <v>105</v>
      </c>
      <c r="C1782" s="108" t="str">
        <f aca="false">IF($B1782&lt;&gt;"",VLOOKUP($B1782,Invul!$B:$E,2),"")</f>
        <v>Tabak Timo</v>
      </c>
      <c r="D1782" s="109" t="str">
        <f aca="false">IF($B1782&lt;&gt;"",VLOOKUP($B1782,Invul!$B:$E,3),"")</f>
        <v>WEERT/1982</v>
      </c>
      <c r="E1782" s="109" t="str">
        <f aca="false">IF($B1782&lt;&gt;"",VLOOKUP($B1782,Invul!$B:$E,4),"")</f>
        <v>H+15</v>
      </c>
      <c r="F1782" s="109" t="n">
        <v>9</v>
      </c>
      <c r="G1782" s="110" t="n">
        <f aca="false">IF($B1782&lt;&gt;"",VLOOKUP($F1782,Punten!$A$1:$B$32,2),"")</f>
        <v>8</v>
      </c>
      <c r="H1782" s="113"/>
      <c r="I1782" s="96"/>
      <c r="J1782" s="97" t="n">
        <f aca="false">VLOOKUP($K1782,Punten!$E$1:$F$11,2)</f>
        <v>17</v>
      </c>
      <c r="K1782" s="98" t="str">
        <f aca="false">K1781</f>
        <v>Beach Run</v>
      </c>
      <c r="L1782" s="111"/>
      <c r="M1782" s="111"/>
    </row>
    <row r="1783" s="117" customFormat="true" ht="20.1" hidden="false" customHeight="true" outlineLevel="0" collapsed="false">
      <c r="A1783" s="82"/>
      <c r="B1783" s="121" t="n">
        <v>104</v>
      </c>
      <c r="C1783" s="108" t="str">
        <f aca="false">IF($B1783&lt;&gt;"",VLOOKUP($B1783,Invul!$B:$E,2),"")</f>
        <v>Devisch Thimothé</v>
      </c>
      <c r="D1783" s="109" t="str">
        <f aca="false">IF($B1783&lt;&gt;"",VLOOKUP($B1783,Invul!$B:$E,3),"")</f>
        <v>SCR/1992</v>
      </c>
      <c r="E1783" s="109" t="str">
        <f aca="false">IF($B1783&lt;&gt;"",VLOOKUP($B1783,Invul!$B:$E,4),"")</f>
        <v>H+15</v>
      </c>
      <c r="F1783" s="109" t="n">
        <v>10</v>
      </c>
      <c r="G1783" s="110" t="n">
        <f aca="false">IF($B1783&lt;&gt;"",VLOOKUP($F1783,Punten!$A$1:$B$32,2),"")</f>
        <v>7</v>
      </c>
      <c r="H1783" s="113"/>
      <c r="I1783" s="96"/>
      <c r="J1783" s="97" t="n">
        <f aca="false">VLOOKUP($K1783,Punten!$E$1:$F$11,2)</f>
        <v>17</v>
      </c>
      <c r="K1783" s="98" t="str">
        <f aca="false">K1782</f>
        <v>Beach Run</v>
      </c>
      <c r="L1783" s="111"/>
      <c r="M1783" s="111"/>
    </row>
    <row r="1784" s="117" customFormat="true" ht="20.1" hidden="false" customHeight="true" outlineLevel="0" collapsed="false">
      <c r="A1784" s="82"/>
      <c r="B1784" s="121" t="n">
        <v>109</v>
      </c>
      <c r="C1784" s="108" t="str">
        <f aca="false">IF($B1784&lt;&gt;"",VLOOKUP($B1784,Invul!$B:$E,2),"")</f>
        <v>van der Plaat Michael</v>
      </c>
      <c r="D1784" s="109" t="str">
        <f aca="false">IF($B1784&lt;&gt;"",VLOOKUP($B1784,Invul!$B:$E,3),"")</f>
        <v>DORDRECHT/1987</v>
      </c>
      <c r="E1784" s="109" t="str">
        <f aca="false">IF($B1784&lt;&gt;"",VLOOKUP($B1784,Invul!$B:$E,4),"")</f>
        <v>H+15</v>
      </c>
      <c r="F1784" s="109" t="n">
        <v>11</v>
      </c>
      <c r="G1784" s="110" t="n">
        <f aca="false">IF($B1784&lt;&gt;"",VLOOKUP($F1784,Punten!$A$1:$B$32,2),"")</f>
        <v>6</v>
      </c>
      <c r="H1784" s="113"/>
      <c r="I1784" s="96"/>
      <c r="J1784" s="97" t="n">
        <f aca="false">VLOOKUP($K1784,Punten!$E$1:$F$11,2)</f>
        <v>17</v>
      </c>
      <c r="K1784" s="98" t="str">
        <f aca="false">K1783</f>
        <v>Beach Run</v>
      </c>
      <c r="L1784" s="111"/>
      <c r="M1784" s="111"/>
    </row>
    <row r="1785" s="117" customFormat="true" ht="20.1" hidden="false" customHeight="true" outlineLevel="0" collapsed="false">
      <c r="A1785" s="82"/>
      <c r="B1785" s="121" t="n">
        <v>110</v>
      </c>
      <c r="C1785" s="108" t="str">
        <f aca="false">IF($B1785&lt;&gt;"",VLOOKUP($B1785,Invul!$B:$E,2),"")</f>
        <v>Termond Rivera Manuel</v>
      </c>
      <c r="D1785" s="109" t="str">
        <f aca="false">IF($B1785&lt;&gt;"",VLOOKUP($B1785,Invul!$B:$E,3),"")</f>
        <v>DORDRECHT/1996</v>
      </c>
      <c r="E1785" s="109" t="str">
        <f aca="false">IF($B1785&lt;&gt;"",VLOOKUP($B1785,Invul!$B:$E,4),"")</f>
        <v>H+15</v>
      </c>
      <c r="F1785" s="109" t="n">
        <v>12</v>
      </c>
      <c r="G1785" s="110" t="n">
        <f aca="false">IF($B1785&lt;&gt;"",VLOOKUP($F1785,Punten!$A$1:$B$32,2),"")</f>
        <v>5</v>
      </c>
      <c r="H1785" s="113"/>
      <c r="I1785" s="96"/>
      <c r="J1785" s="97" t="n">
        <f aca="false">VLOOKUP($K1785,Punten!$E$1:$F$11,2)</f>
        <v>17</v>
      </c>
      <c r="K1785" s="98" t="str">
        <f aca="false">K1784</f>
        <v>Beach Run</v>
      </c>
      <c r="L1785" s="111"/>
      <c r="M1785" s="111"/>
    </row>
    <row r="1786" s="117" customFormat="true" ht="20.1" hidden="false" customHeight="true" outlineLevel="0" collapsed="false">
      <c r="A1786" s="82"/>
      <c r="B1786" s="121" t="n">
        <v>111</v>
      </c>
      <c r="C1786" s="108" t="str">
        <f aca="false">IF($B1786&lt;&gt;"",VLOOKUP($B1786,Invul!$B:$E,2),"")</f>
        <v>Simonsen Jan</v>
      </c>
      <c r="D1786" s="109" t="str">
        <f aca="false">IF($B1786&lt;&gt;"",VLOOKUP($B1786,Invul!$B:$E,3),"")</f>
        <v>DENM/1981</v>
      </c>
      <c r="E1786" s="109" t="str">
        <f aca="false">IF($B1786&lt;&gt;"",VLOOKUP($B1786,Invul!$B:$E,4),"")</f>
        <v>H+15</v>
      </c>
      <c r="F1786" s="109" t="n">
        <v>13</v>
      </c>
      <c r="G1786" s="110" t="n">
        <f aca="false">IF($B1786&lt;&gt;"",VLOOKUP($F1786,Punten!$A$1:$B$32,2),"")</f>
        <v>4</v>
      </c>
      <c r="H1786" s="113"/>
      <c r="I1786" s="96"/>
      <c r="J1786" s="97" t="n">
        <f aca="false">VLOOKUP($K1786,Punten!$E$1:$F$11,2)</f>
        <v>17</v>
      </c>
      <c r="K1786" s="98" t="str">
        <f aca="false">K1785</f>
        <v>Beach Run</v>
      </c>
      <c r="L1786" s="111"/>
      <c r="M1786" s="111"/>
    </row>
    <row r="1787" s="117" customFormat="true" ht="20.1" hidden="false" customHeight="true" outlineLevel="0" collapsed="false">
      <c r="A1787" s="82"/>
      <c r="B1787" s="121" t="n">
        <v>112</v>
      </c>
      <c r="C1787" s="108" t="str">
        <f aca="false">IF($B1787&lt;&gt;"",VLOOKUP($B1787,Invul!$B:$E,2),"")</f>
        <v>Hecquet Thomas</v>
      </c>
      <c r="D1787" s="109" t="str">
        <f aca="false">IF($B1787&lt;&gt;"",VLOOKUP($B1787,Invul!$B:$E,3),"")</f>
        <v>ASN62/1984</v>
      </c>
      <c r="E1787" s="109" t="str">
        <f aca="false">IF($B1787&lt;&gt;"",VLOOKUP($B1787,Invul!$B:$E,4),"")</f>
        <v>H+15</v>
      </c>
      <c r="F1787" s="109" t="n">
        <v>14</v>
      </c>
      <c r="G1787" s="110" t="n">
        <f aca="false">IF($B1787&lt;&gt;"",VLOOKUP($F1787,Punten!$A$1:$B$32,2),"")</f>
        <v>3</v>
      </c>
      <c r="H1787" s="113"/>
      <c r="I1787" s="96"/>
      <c r="J1787" s="97" t="n">
        <f aca="false">VLOOKUP($K1787,Punten!$E$1:$F$11,2)</f>
        <v>17</v>
      </c>
      <c r="K1787" s="98" t="str">
        <f aca="false">K1786</f>
        <v>Beach Run</v>
      </c>
      <c r="L1787" s="111"/>
      <c r="M1787" s="111"/>
    </row>
    <row r="1788" s="117" customFormat="true" ht="20.1" hidden="false" customHeight="true" outlineLevel="0" collapsed="false">
      <c r="A1788" s="82"/>
      <c r="B1788" s="121" t="n">
        <v>113</v>
      </c>
      <c r="C1788" s="108" t="str">
        <f aca="false">IF($B1788&lt;&gt;"",VLOOKUP($B1788,Invul!$B:$E,2),"")</f>
        <v>Jacquet Geoffroy</v>
      </c>
      <c r="D1788" s="109" t="str">
        <f aca="false">IF($B1788&lt;&gt;"",VLOOKUP($B1788,Invul!$B:$E,3),"")</f>
        <v>BOUST/1995</v>
      </c>
      <c r="E1788" s="109" t="str">
        <f aca="false">IF($B1788&lt;&gt;"",VLOOKUP($B1788,Invul!$B:$E,4),"")</f>
        <v>H+15</v>
      </c>
      <c r="F1788" s="109" t="n">
        <v>15</v>
      </c>
      <c r="G1788" s="110" t="n">
        <f aca="false">IF($B1788&lt;&gt;"",VLOOKUP($F1788,Punten!$A$1:$B$32,2),"")</f>
        <v>2</v>
      </c>
      <c r="H1788" s="113"/>
      <c r="I1788" s="96"/>
      <c r="J1788" s="97" t="n">
        <f aca="false">VLOOKUP($K1788,Punten!$E$1:$F$11,2)</f>
        <v>17</v>
      </c>
      <c r="K1788" s="98" t="str">
        <f aca="false">K1787</f>
        <v>Beach Run</v>
      </c>
      <c r="L1788" s="111"/>
      <c r="M1788" s="111"/>
    </row>
    <row r="1789" s="117" customFormat="true" ht="20.1" hidden="false" customHeight="true" outlineLevel="0" collapsed="false">
      <c r="A1789" s="82"/>
      <c r="B1789" s="121" t="n">
        <v>114</v>
      </c>
      <c r="C1789" s="108" t="str">
        <f aca="false">IF($B1789&lt;&gt;"",VLOOKUP($B1789,Invul!$B:$E,2),"")</f>
        <v>Appeltans Frédéric</v>
      </c>
      <c r="D1789" s="109" t="str">
        <f aca="false">IF($B1789&lt;&gt;"",VLOOKUP($B1789,Invul!$B:$E,3),"")</f>
        <v>STRC/1988</v>
      </c>
      <c r="E1789" s="109" t="str">
        <f aca="false">IF($B1789&lt;&gt;"",VLOOKUP($B1789,Invul!$B:$E,4),"")</f>
        <v>H+15</v>
      </c>
      <c r="F1789" s="109" t="n">
        <v>16</v>
      </c>
      <c r="G1789" s="110" t="n">
        <f aca="false">IF($B1789&lt;&gt;"",VLOOKUP($F1789,Punten!$A$1:$B$32,2),"")</f>
        <v>1</v>
      </c>
      <c r="H1789" s="113"/>
      <c r="I1789" s="96"/>
      <c r="J1789" s="97" t="n">
        <f aca="false">VLOOKUP($K1789,Punten!$E$1:$F$11,2)</f>
        <v>17</v>
      </c>
      <c r="K1789" s="98" t="str">
        <f aca="false">K1788</f>
        <v>Beach Run</v>
      </c>
      <c r="L1789" s="111"/>
      <c r="M1789" s="111"/>
    </row>
    <row r="1790" s="117" customFormat="true" ht="20.1" hidden="false" customHeight="true" outlineLevel="0" collapsed="false">
      <c r="A1790" s="82"/>
      <c r="B1790" s="121" t="n">
        <v>115</v>
      </c>
      <c r="C1790" s="108" t="str">
        <f aca="false">IF($B1790&lt;&gt;"",VLOOKUP($B1790,Invul!$B:$E,2),"")</f>
        <v>Ceulemans Dimitri</v>
      </c>
      <c r="D1790" s="109" t="str">
        <f aca="false">IF($B1790&lt;&gt;"",VLOOKUP($B1790,Invul!$B:$E,3),"")</f>
        <v>STRC/1993</v>
      </c>
      <c r="E1790" s="109" t="str">
        <f aca="false">IF($B1790&lt;&gt;"",VLOOKUP($B1790,Invul!$B:$E,4),"")</f>
        <v>H+15</v>
      </c>
      <c r="F1790" s="109" t="n">
        <v>17</v>
      </c>
      <c r="G1790" s="110" t="n">
        <f aca="false">IF($B1790&lt;&gt;"",VLOOKUP($F1790,Punten!$A$1:$B$32,2),"")</f>
        <v>0</v>
      </c>
      <c r="H1790" s="113"/>
      <c r="I1790" s="96"/>
      <c r="J1790" s="97" t="n">
        <f aca="false">VLOOKUP($K1790,Punten!$E$1:$F$11,2)</f>
        <v>17</v>
      </c>
      <c r="K1790" s="98" t="str">
        <f aca="false">K1789</f>
        <v>Beach Run</v>
      </c>
      <c r="L1790" s="111"/>
      <c r="M1790" s="111"/>
    </row>
    <row r="1791" s="117" customFormat="true" ht="20.1" hidden="false" customHeight="true" outlineLevel="0" collapsed="false">
      <c r="A1791" s="82"/>
      <c r="B1791" s="121" t="n">
        <v>116</v>
      </c>
      <c r="C1791" s="108" t="str">
        <f aca="false">IF($B1791&lt;&gt;"",VLOOKUP($B1791,Invul!$B:$E,2),"")</f>
        <v>Beckers Simon</v>
      </c>
      <c r="D1791" s="109" t="str">
        <f aca="false">IF($B1791&lt;&gt;"",VLOOKUP($B1791,Invul!$B:$E,3),"")</f>
        <v>STRC/1991</v>
      </c>
      <c r="E1791" s="109" t="str">
        <f aca="false">IF($B1791&lt;&gt;"",VLOOKUP($B1791,Invul!$B:$E,4),"")</f>
        <v>H+15</v>
      </c>
      <c r="F1791" s="109" t="n">
        <v>18</v>
      </c>
      <c r="G1791" s="110" t="n">
        <f aca="false">IF($B1791&lt;&gt;"",VLOOKUP($F1791,Punten!$A$1:$B$32,2),"")</f>
        <v>0</v>
      </c>
      <c r="H1791" s="113"/>
      <c r="I1791" s="96"/>
      <c r="J1791" s="97" t="n">
        <f aca="false">VLOOKUP($K1791,Punten!$E$1:$F$11,2)</f>
        <v>17</v>
      </c>
      <c r="K1791" s="98" t="str">
        <f aca="false">K1790</f>
        <v>Beach Run</v>
      </c>
      <c r="L1791" s="111"/>
      <c r="M1791" s="111"/>
    </row>
    <row r="1792" s="117" customFormat="true" ht="20.1" hidden="false" customHeight="true" outlineLevel="0" collapsed="false">
      <c r="A1792" s="82"/>
      <c r="B1792" s="121" t="n">
        <v>117</v>
      </c>
      <c r="C1792" s="108" t="str">
        <f aca="false">IF($B1792&lt;&gt;"",VLOOKUP($B1792,Invul!$B:$E,2),"")</f>
        <v>Baeyens Stijn</v>
      </c>
      <c r="D1792" s="109" t="str">
        <f aca="false">IF($B1792&lt;&gt;"",VLOOKUP($B1792,Invul!$B:$E,3),"")</f>
        <v>STRC/1994</v>
      </c>
      <c r="E1792" s="109" t="str">
        <f aca="false">IF($B1792&lt;&gt;"",VLOOKUP($B1792,Invul!$B:$E,4),"")</f>
        <v>H+15</v>
      </c>
      <c r="F1792" s="109" t="n">
        <v>19</v>
      </c>
      <c r="G1792" s="110" t="n">
        <f aca="false">IF($B1792&lt;&gt;"",VLOOKUP($F1792,Punten!$A$1:$B$32,2),"")</f>
        <v>0</v>
      </c>
      <c r="H1792" s="113"/>
      <c r="I1792" s="96"/>
      <c r="J1792" s="97" t="n">
        <f aca="false">VLOOKUP($K1792,Punten!$E$1:$F$11,2)</f>
        <v>17</v>
      </c>
      <c r="K1792" s="98" t="str">
        <f aca="false">K1791</f>
        <v>Beach Run</v>
      </c>
      <c r="L1792" s="111"/>
      <c r="M1792" s="111"/>
    </row>
    <row r="1793" s="117" customFormat="true" ht="20.1" hidden="false" customHeight="true" outlineLevel="0" collapsed="false">
      <c r="A1793" s="82"/>
      <c r="B1793" s="121" t="n">
        <v>119</v>
      </c>
      <c r="C1793" s="108" t="str">
        <f aca="false">IF($B1793&lt;&gt;"",VLOOKUP($B1793,Invul!$B:$E,2),"")</f>
        <v>Van Liefferinge Alexandre</v>
      </c>
      <c r="D1793" s="109" t="str">
        <f aca="false">IF($B1793&lt;&gt;"",VLOOKUP($B1793,Invul!$B:$E,3),"")</f>
        <v>ACE/1996</v>
      </c>
      <c r="E1793" s="109" t="str">
        <f aca="false">IF($B1793&lt;&gt;"",VLOOKUP($B1793,Invul!$B:$E,4),"")</f>
        <v>H+15</v>
      </c>
      <c r="F1793" s="109" t="n">
        <v>20</v>
      </c>
      <c r="G1793" s="110" t="n">
        <f aca="false">IF($B1793&lt;&gt;"",VLOOKUP($F1793,Punten!$A$1:$B$32,2),"")</f>
        <v>0</v>
      </c>
      <c r="H1793" s="113"/>
      <c r="I1793" s="96"/>
      <c r="J1793" s="97" t="n">
        <f aca="false">VLOOKUP($K1793,Punten!$E$1:$F$11,2)</f>
        <v>17</v>
      </c>
      <c r="K1793" s="98" t="str">
        <f aca="false">K1792</f>
        <v>Beach Run</v>
      </c>
      <c r="L1793" s="111"/>
      <c r="M1793" s="111"/>
    </row>
    <row r="1794" s="117" customFormat="true" ht="20.1" hidden="false" customHeight="true" outlineLevel="0" collapsed="false">
      <c r="A1794" s="82"/>
      <c r="B1794" s="121" t="n">
        <v>121</v>
      </c>
      <c r="C1794" s="108" t="str">
        <f aca="false">IF($B1794&lt;&gt;"",VLOOKUP($B1794,Invul!$B:$E,2),"")</f>
        <v>Honet Vincent</v>
      </c>
      <c r="D1794" s="109" t="str">
        <f aca="false">IF($B1794&lt;&gt;"",VLOOKUP($B1794,Invul!$B:$E,3),"")</f>
        <v>ACE/1975</v>
      </c>
      <c r="E1794" s="109" t="str">
        <f aca="false">IF($B1794&lt;&gt;"",VLOOKUP($B1794,Invul!$B:$E,4),"")</f>
        <v>H+15</v>
      </c>
      <c r="F1794" s="109" t="n">
        <v>21</v>
      </c>
      <c r="G1794" s="110" t="n">
        <f aca="false">IF($B1794&lt;&gt;"",VLOOKUP($F1794,Punten!$A$1:$B$32,2),"")</f>
        <v>0</v>
      </c>
      <c r="H1794" s="113"/>
      <c r="I1794" s="96"/>
      <c r="J1794" s="97" t="n">
        <f aca="false">VLOOKUP($K1794,Punten!$E$1:$F$11,2)</f>
        <v>17</v>
      </c>
      <c r="K1794" s="98" t="str">
        <f aca="false">K1793</f>
        <v>Beach Run</v>
      </c>
      <c r="L1794" s="111"/>
      <c r="M1794" s="111"/>
    </row>
    <row r="1795" s="117" customFormat="true" ht="20.1" hidden="false" customHeight="true" outlineLevel="0" collapsed="false">
      <c r="A1795" s="82"/>
      <c r="B1795" s="121" t="n">
        <v>122</v>
      </c>
      <c r="C1795" s="108" t="str">
        <f aca="false">IF($B1795&lt;&gt;"",VLOOKUP($B1795,Invul!$B:$E,2),"")</f>
        <v>Van Liefferinge François</v>
      </c>
      <c r="D1795" s="109" t="str">
        <f aca="false">IF($B1795&lt;&gt;"",VLOOKUP($B1795,Invul!$B:$E,3),"")</f>
        <v>ACE/1988</v>
      </c>
      <c r="E1795" s="109" t="str">
        <f aca="false">IF($B1795&lt;&gt;"",VLOOKUP($B1795,Invul!$B:$E,4),"")</f>
        <v>H+15</v>
      </c>
      <c r="F1795" s="109" t="n">
        <v>22</v>
      </c>
      <c r="G1795" s="110" t="n">
        <f aca="false">IF($B1795&lt;&gt;"",VLOOKUP($F1795,Punten!$A$1:$B$32,2),"")</f>
        <v>0</v>
      </c>
      <c r="H1795" s="113"/>
      <c r="I1795" s="96"/>
      <c r="J1795" s="97" t="n">
        <f aca="false">VLOOKUP($K1795,Punten!$E$1:$F$11,2)</f>
        <v>17</v>
      </c>
      <c r="K1795" s="98" t="str">
        <f aca="false">K1794</f>
        <v>Beach Run</v>
      </c>
      <c r="L1795" s="111"/>
      <c r="M1795" s="111"/>
    </row>
    <row r="1796" s="117" customFormat="true" ht="20.1" hidden="false" customHeight="true" outlineLevel="0" collapsed="false">
      <c r="A1796" s="82"/>
      <c r="B1796" s="121" t="n">
        <v>123</v>
      </c>
      <c r="C1796" s="108" t="str">
        <f aca="false">IF($B1796&lt;&gt;"",VLOOKUP($B1796,Invul!$B:$E,2),"")</f>
        <v>Van Liefferinge Julien</v>
      </c>
      <c r="D1796" s="109" t="str">
        <f aca="false">IF($B1796&lt;&gt;"",VLOOKUP($B1796,Invul!$B:$E,3),"")</f>
        <v>ACE/1991</v>
      </c>
      <c r="E1796" s="109" t="str">
        <f aca="false">IF($B1796&lt;&gt;"",VLOOKUP($B1796,Invul!$B:$E,4),"")</f>
        <v>H+15</v>
      </c>
      <c r="F1796" s="109" t="n">
        <v>23</v>
      </c>
      <c r="G1796" s="110" t="n">
        <f aca="false">IF($B1796&lt;&gt;"",VLOOKUP($F1796,Punten!$A$1:$B$32,2),"")</f>
        <v>0</v>
      </c>
      <c r="H1796" s="113"/>
      <c r="I1796" s="96"/>
      <c r="J1796" s="97" t="n">
        <f aca="false">VLOOKUP($K1796,Punten!$E$1:$F$11,2)</f>
        <v>17</v>
      </c>
      <c r="K1796" s="98" t="str">
        <f aca="false">K1795</f>
        <v>Beach Run</v>
      </c>
      <c r="L1796" s="111"/>
      <c r="M1796" s="111"/>
    </row>
    <row r="1797" s="117" customFormat="true" ht="20.1" hidden="false" customHeight="true" outlineLevel="0" collapsed="false">
      <c r="A1797" s="82"/>
      <c r="B1797" s="121" t="n">
        <v>124</v>
      </c>
      <c r="C1797" s="108" t="str">
        <f aca="false">IF($B1797&lt;&gt;"",VLOOKUP($B1797,Invul!$B:$E,2),"")</f>
        <v>Bogaerts Stijn</v>
      </c>
      <c r="D1797" s="109" t="str">
        <f aca="false">IF($B1797&lt;&gt;"",VLOOKUP($B1797,Invul!$B:$E,3),"")</f>
        <v>LERC/1987</v>
      </c>
      <c r="E1797" s="109" t="str">
        <f aca="false">IF($B1797&lt;&gt;"",VLOOKUP($B1797,Invul!$B:$E,4),"")</f>
        <v>H+15</v>
      </c>
      <c r="F1797" s="109" t="n">
        <v>24</v>
      </c>
      <c r="G1797" s="110" t="n">
        <f aca="false">IF($B1797&lt;&gt;"",VLOOKUP($F1797,Punten!$A$1:$B$32,2),"")</f>
        <v>0</v>
      </c>
      <c r="H1797" s="113"/>
      <c r="I1797" s="96"/>
      <c r="J1797" s="97" t="n">
        <f aca="false">VLOOKUP($K1797,Punten!$E$1:$F$11,2)</f>
        <v>17</v>
      </c>
      <c r="K1797" s="98" t="str">
        <f aca="false">K1796</f>
        <v>Beach Run</v>
      </c>
      <c r="L1797" s="111"/>
      <c r="M1797" s="111"/>
    </row>
    <row r="1798" s="117" customFormat="true" ht="20.1" hidden="false" customHeight="true" outlineLevel="0" collapsed="false">
      <c r="A1798" s="82"/>
      <c r="B1798" s="121" t="n">
        <v>125</v>
      </c>
      <c r="C1798" s="108" t="str">
        <f aca="false">IF($B1798&lt;&gt;"",VLOOKUP($B1798,Invul!$B:$E,2),"")</f>
        <v>De Vadder Bas</v>
      </c>
      <c r="D1798" s="109" t="str">
        <f aca="false">IF($B1798&lt;&gt;"",VLOOKUP($B1798,Invul!$B:$E,3),"")</f>
        <v>LERC/1996</v>
      </c>
      <c r="E1798" s="109" t="str">
        <f aca="false">IF($B1798&lt;&gt;"",VLOOKUP($B1798,Invul!$B:$E,4),"")</f>
        <v>H+15</v>
      </c>
      <c r="F1798" s="109" t="n">
        <v>25</v>
      </c>
      <c r="G1798" s="110" t="n">
        <f aca="false">IF($B1798&lt;&gt;"",VLOOKUP($F1798,Punten!$A$1:$B$32,2),"")</f>
        <v>0</v>
      </c>
      <c r="H1798" s="113"/>
      <c r="I1798" s="96"/>
      <c r="J1798" s="97" t="n">
        <f aca="false">VLOOKUP($K1798,Punten!$E$1:$F$11,2)</f>
        <v>17</v>
      </c>
      <c r="K1798" s="98" t="str">
        <f aca="false">K1797</f>
        <v>Beach Run</v>
      </c>
      <c r="L1798" s="111"/>
      <c r="M1798" s="111"/>
    </row>
    <row r="1799" s="117" customFormat="true" ht="20.1" hidden="false" customHeight="true" outlineLevel="0" collapsed="false">
      <c r="A1799" s="82"/>
      <c r="B1799" s="121" t="n">
        <v>126</v>
      </c>
      <c r="C1799" s="108" t="str">
        <f aca="false">IF($B1799&lt;&gt;"",VLOOKUP($B1799,Invul!$B:$E,2),"")</f>
        <v>Cazier Jeroen</v>
      </c>
      <c r="D1799" s="109" t="str">
        <f aca="false">IF($B1799&lt;&gt;"",VLOOKUP($B1799,Invul!$B:$E,3),"")</f>
        <v>LERC/1979</v>
      </c>
      <c r="E1799" s="109" t="str">
        <f aca="false">IF($B1799&lt;&gt;"",VLOOKUP($B1799,Invul!$B:$E,4),"")</f>
        <v>H+15</v>
      </c>
      <c r="F1799" s="109" t="n">
        <v>26</v>
      </c>
      <c r="G1799" s="110" t="n">
        <f aca="false">IF($B1799&lt;&gt;"",VLOOKUP($F1799,Punten!$A$1:$B$32,2),"")</f>
        <v>0</v>
      </c>
      <c r="H1799" s="113"/>
      <c r="I1799" s="96"/>
      <c r="J1799" s="97" t="n">
        <f aca="false">VLOOKUP($K1799,Punten!$E$1:$F$11,2)</f>
        <v>17</v>
      </c>
      <c r="K1799" s="98" t="str">
        <f aca="false">K1798</f>
        <v>Beach Run</v>
      </c>
      <c r="L1799" s="111"/>
      <c r="M1799" s="111"/>
    </row>
    <row r="1800" s="117" customFormat="true" ht="20.1" hidden="false" customHeight="true" outlineLevel="0" collapsed="false">
      <c r="A1800" s="82"/>
      <c r="B1800" s="121" t="n">
        <v>127</v>
      </c>
      <c r="C1800" s="108" t="str">
        <f aca="false">IF($B1800&lt;&gt;"",VLOOKUP($B1800,Invul!$B:$E,2),"")</f>
        <v>Hubregsen Wijnand</v>
      </c>
      <c r="D1800" s="109" t="str">
        <f aca="false">IF($B1800&lt;&gt;"",VLOOKUP($B1800,Invul!$B:$E,3),"")</f>
        <v>LERC/1974</v>
      </c>
      <c r="E1800" s="109" t="str">
        <f aca="false">IF($B1800&lt;&gt;"",VLOOKUP($B1800,Invul!$B:$E,4),"")</f>
        <v>H+15</v>
      </c>
      <c r="F1800" s="109" t="n">
        <v>27</v>
      </c>
      <c r="G1800" s="110" t="n">
        <f aca="false">IF($B1800&lt;&gt;"",VLOOKUP($F1800,Punten!$A$1:$B$32,2),"")</f>
        <v>0</v>
      </c>
      <c r="H1800" s="113"/>
      <c r="I1800" s="96"/>
      <c r="J1800" s="97" t="n">
        <f aca="false">VLOOKUP($K1800,Punten!$E$1:$F$11,2)</f>
        <v>17</v>
      </c>
      <c r="K1800" s="98" t="str">
        <f aca="false">K1799</f>
        <v>Beach Run</v>
      </c>
      <c r="L1800" s="111"/>
      <c r="M1800" s="111"/>
    </row>
    <row r="1801" s="117" customFormat="true" ht="20.1" hidden="false" customHeight="true" outlineLevel="0" collapsed="false">
      <c r="A1801" s="82"/>
      <c r="B1801" s="121" t="n">
        <v>128</v>
      </c>
      <c r="C1801" s="108" t="str">
        <f aca="false">IF($B1801&lt;&gt;"",VLOOKUP($B1801,Invul!$B:$E,2),"")</f>
        <v>Deserf Stief</v>
      </c>
      <c r="D1801" s="109" t="str">
        <f aca="false">IF($B1801&lt;&gt;"",VLOOKUP($B1801,Invul!$B:$E,3),"")</f>
        <v>LERC/1987</v>
      </c>
      <c r="E1801" s="109" t="str">
        <f aca="false">IF($B1801&lt;&gt;"",VLOOKUP($B1801,Invul!$B:$E,4),"")</f>
        <v>H+15</v>
      </c>
      <c r="F1801" s="109" t="n">
        <v>28</v>
      </c>
      <c r="G1801" s="110" t="n">
        <f aca="false">IF($B1801&lt;&gt;"",VLOOKUP($F1801,Punten!$A$1:$B$32,2),"")</f>
        <v>0</v>
      </c>
      <c r="H1801" s="113"/>
      <c r="I1801" s="96"/>
      <c r="J1801" s="97" t="n">
        <f aca="false">VLOOKUP($K1801,Punten!$E$1:$F$11,2)</f>
        <v>17</v>
      </c>
      <c r="K1801" s="98" t="str">
        <f aca="false">K1800</f>
        <v>Beach Run</v>
      </c>
      <c r="L1801" s="111"/>
      <c r="M1801" s="111"/>
    </row>
    <row r="1802" s="117" customFormat="true" ht="20.1" hidden="false" customHeight="true" outlineLevel="0" collapsed="false">
      <c r="A1802" s="82"/>
      <c r="B1802" s="121" t="n">
        <v>129</v>
      </c>
      <c r="C1802" s="108" t="str">
        <f aca="false">IF($B1802&lt;&gt;"",VLOOKUP($B1802,Invul!$B:$E,2),"")</f>
        <v>Verreck Devin</v>
      </c>
      <c r="D1802" s="109" t="str">
        <f aca="false">IF($B1802&lt;&gt;"",VLOOKUP($B1802,Invul!$B:$E,3),"")</f>
        <v>LERC/1989</v>
      </c>
      <c r="E1802" s="109" t="str">
        <f aca="false">IF($B1802&lt;&gt;"",VLOOKUP($B1802,Invul!$B:$E,4),"")</f>
        <v>H+15</v>
      </c>
      <c r="F1802" s="109" t="n">
        <v>29</v>
      </c>
      <c r="G1802" s="110" t="n">
        <f aca="false">IF($B1802&lt;&gt;"",VLOOKUP($F1802,Punten!$A$1:$B$32,2),"")</f>
        <v>0</v>
      </c>
      <c r="H1802" s="113"/>
      <c r="I1802" s="96"/>
      <c r="J1802" s="97" t="n">
        <f aca="false">VLOOKUP($K1802,Punten!$E$1:$F$11,2)</f>
        <v>17</v>
      </c>
      <c r="K1802" s="98" t="str">
        <f aca="false">K1801</f>
        <v>Beach Run</v>
      </c>
      <c r="L1802" s="111"/>
      <c r="M1802" s="111"/>
    </row>
    <row r="1803" s="117" customFormat="true" ht="20.1" hidden="false" customHeight="true" outlineLevel="0" collapsed="false">
      <c r="A1803" s="82"/>
      <c r="B1803" s="121" t="n">
        <v>130</v>
      </c>
      <c r="C1803" s="108" t="str">
        <f aca="false">IF($B1803&lt;&gt;"",VLOOKUP($B1803,Invul!$B:$E,2),"")</f>
        <v>Boone Maarten</v>
      </c>
      <c r="D1803" s="109" t="str">
        <f aca="false">IF($B1803&lt;&gt;"",VLOOKUP($B1803,Invul!$B:$E,3),"")</f>
        <v>LERC/1977</v>
      </c>
      <c r="E1803" s="109" t="str">
        <f aca="false">IF($B1803&lt;&gt;"",VLOOKUP($B1803,Invul!$B:$E,4),"")</f>
        <v>H+15</v>
      </c>
      <c r="F1803" s="109" t="n">
        <v>30</v>
      </c>
      <c r="G1803" s="110" t="n">
        <f aca="false">IF($B1803&lt;&gt;"",VLOOKUP($F1803,Punten!$A$1:$B$32,2),"")</f>
        <v>0</v>
      </c>
      <c r="H1803" s="113"/>
      <c r="I1803" s="96"/>
      <c r="J1803" s="97" t="n">
        <f aca="false">VLOOKUP($K1803,Punten!$E$1:$F$11,2)</f>
        <v>17</v>
      </c>
      <c r="K1803" s="98" t="str">
        <f aca="false">K1802</f>
        <v>Beach Run</v>
      </c>
      <c r="L1803" s="111"/>
      <c r="M1803" s="111"/>
    </row>
    <row r="1804" s="117" customFormat="true" ht="20.1" hidden="false" customHeight="true" outlineLevel="0" collapsed="false">
      <c r="A1804" s="82"/>
      <c r="B1804" s="121" t="n">
        <v>131</v>
      </c>
      <c r="C1804" s="108" t="str">
        <f aca="false">IF($B1804&lt;&gt;"",VLOOKUP($B1804,Invul!$B:$E,2),"")</f>
        <v>de Knoop Bastiaan</v>
      </c>
      <c r="D1804" s="109" t="str">
        <f aca="false">IF($B1804&lt;&gt;"",VLOOKUP($B1804,Invul!$B:$E,3),"")</f>
        <v>GOUDA/1986</v>
      </c>
      <c r="E1804" s="109" t="str">
        <f aca="false">IF($B1804&lt;&gt;"",VLOOKUP($B1804,Invul!$B:$E,4),"")</f>
        <v>H+15</v>
      </c>
      <c r="F1804" s="109" t="n">
        <v>31</v>
      </c>
      <c r="G1804" s="110" t="n">
        <f aca="false">IF($B1804&lt;&gt;"",VLOOKUP($F1804,Punten!$A$1:$B$32,2),"")</f>
        <v>0</v>
      </c>
      <c r="H1804" s="113"/>
      <c r="I1804" s="96"/>
      <c r="J1804" s="97" t="n">
        <f aca="false">VLOOKUP($K1804,Punten!$E$1:$F$11,2)</f>
        <v>17</v>
      </c>
      <c r="K1804" s="98" t="str">
        <f aca="false">K1803</f>
        <v>Beach Run</v>
      </c>
      <c r="L1804" s="111"/>
      <c r="M1804" s="111"/>
    </row>
    <row r="1805" s="117" customFormat="true" ht="20.1" hidden="false" customHeight="true" outlineLevel="0" collapsed="false">
      <c r="A1805" s="82"/>
      <c r="B1805" s="121" t="n">
        <v>132</v>
      </c>
      <c r="C1805" s="108" t="str">
        <f aca="false">IF($B1805&lt;&gt;"",VLOOKUP($B1805,Invul!$B:$E,2),"")</f>
        <v>van Dam Reinier</v>
      </c>
      <c r="D1805" s="109" t="str">
        <f aca="false">IF($B1805&lt;&gt;"",VLOOKUP($B1805,Invul!$B:$E,3),"")</f>
        <v>GOUDA/1995</v>
      </c>
      <c r="E1805" s="109" t="str">
        <f aca="false">IF($B1805&lt;&gt;"",VLOOKUP($B1805,Invul!$B:$E,4),"")</f>
        <v>H+15</v>
      </c>
      <c r="F1805" s="109" t="n">
        <v>32</v>
      </c>
      <c r="G1805" s="110" t="n">
        <f aca="false">IF($B1805&lt;&gt;"",VLOOKUP($F1805,Punten!$A$1:$B$32,2),"")</f>
        <v>0</v>
      </c>
      <c r="H1805" s="113"/>
      <c r="I1805" s="96"/>
      <c r="J1805" s="97" t="n">
        <f aca="false">VLOOKUP($K1805,Punten!$E$1:$F$11,2)</f>
        <v>17</v>
      </c>
      <c r="K1805" s="98" t="str">
        <f aca="false">K1804</f>
        <v>Beach Run</v>
      </c>
      <c r="L1805" s="111"/>
      <c r="M1805" s="111"/>
    </row>
    <row r="1806" s="117" customFormat="true" ht="20.1" hidden="false" customHeight="true" outlineLevel="0" collapsed="false">
      <c r="A1806" s="82"/>
      <c r="B1806" s="121" t="n">
        <v>133</v>
      </c>
      <c r="C1806" s="108" t="str">
        <f aca="false">IF($B1806&lt;&gt;"",VLOOKUP($B1806,Invul!$B:$E,2),"")</f>
        <v>van Dam Tom</v>
      </c>
      <c r="D1806" s="109" t="str">
        <f aca="false">IF($B1806&lt;&gt;"",VLOOKUP($B1806,Invul!$B:$E,3),"")</f>
        <v>GOUDA/1992</v>
      </c>
      <c r="E1806" s="109" t="str">
        <f aca="false">IF($B1806&lt;&gt;"",VLOOKUP($B1806,Invul!$B:$E,4),"")</f>
        <v>H+15</v>
      </c>
      <c r="F1806" s="109" t="n">
        <v>33</v>
      </c>
      <c r="G1806" s="110" t="n">
        <f aca="false">IF($B1806&lt;&gt;"",VLOOKUP($F1806,Punten!$A$1:$B$32,2),"")</f>
        <v>0</v>
      </c>
      <c r="H1806" s="113"/>
      <c r="I1806" s="96"/>
      <c r="J1806" s="97" t="n">
        <f aca="false">VLOOKUP($K1806,Punten!$E$1:$F$11,2)</f>
        <v>17</v>
      </c>
      <c r="K1806" s="98" t="str">
        <f aca="false">K1805</f>
        <v>Beach Run</v>
      </c>
      <c r="L1806" s="111"/>
      <c r="M1806" s="111"/>
    </row>
    <row r="1807" s="117" customFormat="true" ht="20.1" hidden="false" customHeight="true" outlineLevel="0" collapsed="false">
      <c r="A1807" s="82"/>
      <c r="B1807" s="121" t="n">
        <v>134</v>
      </c>
      <c r="C1807" s="108" t="str">
        <f aca="false">IF($B1807&lt;&gt;"",VLOOKUP($B1807,Invul!$B:$E,2),"")</f>
        <v>Oosterwijk Thomas</v>
      </c>
      <c r="D1807" s="109" t="str">
        <f aca="false">IF($B1807&lt;&gt;"",VLOOKUP($B1807,Invul!$B:$E,3),"")</f>
        <v>GOUDA/1995</v>
      </c>
      <c r="E1807" s="109" t="str">
        <f aca="false">IF($B1807&lt;&gt;"",VLOOKUP($B1807,Invul!$B:$E,4),"")</f>
        <v>H+15</v>
      </c>
      <c r="F1807" s="109" t="n">
        <v>34</v>
      </c>
      <c r="G1807" s="110" t="n">
        <f aca="false">IF($B1807&lt;&gt;"",VLOOKUP($F1807,Punten!$A$1:$B$32,2),"")</f>
        <v>0</v>
      </c>
      <c r="H1807" s="113"/>
      <c r="I1807" s="96"/>
      <c r="J1807" s="97" t="n">
        <f aca="false">VLOOKUP($K1807,Punten!$E$1:$F$11,2)</f>
        <v>17</v>
      </c>
      <c r="K1807" s="98" t="str">
        <f aca="false">K1806</f>
        <v>Beach Run</v>
      </c>
      <c r="L1807" s="111"/>
      <c r="M1807" s="111"/>
    </row>
    <row r="1808" s="117" customFormat="true" ht="20.1" hidden="false" customHeight="true" outlineLevel="0" collapsed="false">
      <c r="A1808" s="82"/>
      <c r="B1808" s="121" t="n">
        <v>136</v>
      </c>
      <c r="C1808" s="108" t="str">
        <f aca="false">IF($B1808&lt;&gt;"",VLOOKUP($B1808,Invul!$B:$E,2),"")</f>
        <v>Hülkenberg Peter</v>
      </c>
      <c r="D1808" s="109" t="str">
        <f aca="false">IF($B1808&lt;&gt;"",VLOOKUP($B1808,Invul!$B:$E,3),"")</f>
        <v>ZEVENAAR/1981</v>
      </c>
      <c r="E1808" s="109" t="str">
        <f aca="false">IF($B1808&lt;&gt;"",VLOOKUP($B1808,Invul!$B:$E,4),"")</f>
        <v>H+15</v>
      </c>
      <c r="F1808" s="109" t="n">
        <v>35</v>
      </c>
      <c r="G1808" s="110" t="n">
        <f aca="false">IF($B1808&lt;&gt;"",VLOOKUP($F1808,Punten!$A$1:$B$32,2),"")</f>
        <v>0</v>
      </c>
      <c r="H1808" s="113"/>
      <c r="I1808" s="96"/>
      <c r="J1808" s="97" t="n">
        <f aca="false">VLOOKUP($K1808,Punten!$E$1:$F$11,2)</f>
        <v>17</v>
      </c>
      <c r="K1808" s="98" t="str">
        <f aca="false">K1807</f>
        <v>Beach Run</v>
      </c>
      <c r="L1808" s="111"/>
      <c r="M1808" s="111"/>
    </row>
    <row r="1809" s="117" customFormat="true" ht="20.1" hidden="false" customHeight="true" outlineLevel="0" collapsed="false">
      <c r="A1809" s="82"/>
      <c r="B1809" s="121" t="n">
        <v>140</v>
      </c>
      <c r="C1809" s="108" t="str">
        <f aca="false">IF($B1809&lt;&gt;"",VLOOKUP($B1809,Invul!$B:$E,2),"")</f>
        <v>Heinemann Vincent</v>
      </c>
      <c r="D1809" s="109" t="str">
        <f aca="false">IF($B1809&lt;&gt;"",VLOOKUP($B1809,Invul!$B:$E,3),"")</f>
        <v>BRC/1995</v>
      </c>
      <c r="E1809" s="109" t="str">
        <f aca="false">IF($B1809&lt;&gt;"",VLOOKUP($B1809,Invul!$B:$E,4),"")</f>
        <v>H+15</v>
      </c>
      <c r="F1809" s="109" t="n">
        <v>36</v>
      </c>
      <c r="G1809" s="110" t="n">
        <f aca="false">IF($B1809&lt;&gt;"",VLOOKUP($F1809,Punten!$A$1:$B$32,2),"")</f>
        <v>0</v>
      </c>
      <c r="H1809" s="113"/>
      <c r="I1809" s="96"/>
      <c r="J1809" s="97" t="n">
        <f aca="false">VLOOKUP($K1809,Punten!$E$1:$F$11,2)</f>
        <v>17</v>
      </c>
      <c r="K1809" s="98" t="str">
        <f aca="false">K1808</f>
        <v>Beach Run</v>
      </c>
      <c r="L1809" s="111"/>
      <c r="M1809" s="111"/>
    </row>
    <row r="1810" s="117" customFormat="true" ht="20.1" hidden="false" customHeight="true" outlineLevel="0" collapsed="false">
      <c r="A1810" s="82"/>
      <c r="B1810" s="121" t="n">
        <v>141</v>
      </c>
      <c r="C1810" s="108" t="str">
        <f aca="false">IF($B1810&lt;&gt;"",VLOOKUP($B1810,Invul!$B:$E,2),"")</f>
        <v>Clukers Johan</v>
      </c>
      <c r="D1810" s="109" t="str">
        <f aca="false">IF($B1810&lt;&gt;"",VLOOKUP($B1810,Invul!$B:$E,3),"")</f>
        <v>BRC/1987</v>
      </c>
      <c r="E1810" s="109" t="str">
        <f aca="false">IF($B1810&lt;&gt;"",VLOOKUP($B1810,Invul!$B:$E,4),"")</f>
        <v>H+15</v>
      </c>
      <c r="F1810" s="109" t="n">
        <v>37</v>
      </c>
      <c r="G1810" s="110" t="n">
        <f aca="false">IF($B1810&lt;&gt;"",VLOOKUP($F1810,Punten!$A$1:$B$32,2),"")</f>
        <v>0</v>
      </c>
      <c r="H1810" s="113"/>
      <c r="I1810" s="96"/>
      <c r="J1810" s="97" t="n">
        <f aca="false">VLOOKUP($K1810,Punten!$E$1:$F$11,2)</f>
        <v>17</v>
      </c>
      <c r="K1810" s="98" t="str">
        <f aca="false">K1809</f>
        <v>Beach Run</v>
      </c>
      <c r="L1810" s="111"/>
      <c r="M1810" s="111"/>
    </row>
    <row r="1811" s="117" customFormat="true" ht="20.1" hidden="false" customHeight="true" outlineLevel="0" collapsed="false">
      <c r="A1811" s="82"/>
      <c r="B1811" s="121" t="n">
        <v>142</v>
      </c>
      <c r="C1811" s="108" t="str">
        <f aca="false">IF($B1811&lt;&gt;"",VLOOKUP($B1811,Invul!$B:$E,2),"")</f>
        <v>Thys Brend</v>
      </c>
      <c r="D1811" s="109" t="str">
        <f aca="false">IF($B1811&lt;&gt;"",VLOOKUP($B1811,Invul!$B:$E,3),"")</f>
        <v>BRC/1995</v>
      </c>
      <c r="E1811" s="109" t="str">
        <f aca="false">IF($B1811&lt;&gt;"",VLOOKUP($B1811,Invul!$B:$E,4),"")</f>
        <v>H+15</v>
      </c>
      <c r="F1811" s="109" t="n">
        <v>38</v>
      </c>
      <c r="G1811" s="110" t="n">
        <f aca="false">IF($B1811&lt;&gt;"",VLOOKUP($F1811,Punten!$A$1:$B$32,2),"")</f>
        <v>0</v>
      </c>
      <c r="H1811" s="113"/>
      <c r="I1811" s="96"/>
      <c r="J1811" s="97" t="n">
        <f aca="false">VLOOKUP($K1811,Punten!$E$1:$F$11,2)</f>
        <v>17</v>
      </c>
      <c r="K1811" s="98" t="str">
        <f aca="false">K1810</f>
        <v>Beach Run</v>
      </c>
      <c r="L1811" s="111"/>
      <c r="M1811" s="111"/>
    </row>
    <row r="1812" s="117" customFormat="true" ht="20.1" hidden="false" customHeight="true" outlineLevel="0" collapsed="false">
      <c r="A1812" s="82"/>
      <c r="B1812" s="121" t="n">
        <v>143</v>
      </c>
      <c r="C1812" s="108" t="str">
        <f aca="false">IF($B1812&lt;&gt;"",VLOOKUP($B1812,Invul!$B:$E,2),"")</f>
        <v>De Backer Nick</v>
      </c>
      <c r="D1812" s="109" t="str">
        <f aca="false">IF($B1812&lt;&gt;"",VLOOKUP($B1812,Invul!$B:$E,3),"")</f>
        <v>BRC/1991</v>
      </c>
      <c r="E1812" s="109" t="str">
        <f aca="false">IF($B1812&lt;&gt;"",VLOOKUP($B1812,Invul!$B:$E,4),"")</f>
        <v>H+15</v>
      </c>
      <c r="F1812" s="109" t="n">
        <v>39</v>
      </c>
      <c r="G1812" s="110" t="n">
        <f aca="false">IF($B1812&lt;&gt;"",VLOOKUP($F1812,Punten!$A$1:$B$32,2),"")</f>
        <v>0</v>
      </c>
      <c r="H1812" s="113"/>
      <c r="I1812" s="96"/>
      <c r="J1812" s="97" t="n">
        <f aca="false">VLOOKUP($K1812,Punten!$E$1:$F$11,2)</f>
        <v>17</v>
      </c>
      <c r="K1812" s="98" t="str">
        <f aca="false">K1811</f>
        <v>Beach Run</v>
      </c>
      <c r="L1812" s="111"/>
      <c r="M1812" s="111"/>
    </row>
    <row r="1813" s="117" customFormat="true" ht="20.1" hidden="false" customHeight="true" outlineLevel="0" collapsed="false">
      <c r="A1813" s="82"/>
      <c r="B1813" s="121" t="n">
        <v>144</v>
      </c>
      <c r="C1813" s="108" t="str">
        <f aca="false">IF($B1813&lt;&gt;"",VLOOKUP($B1813,Invul!$B:$E,2),"")</f>
        <v>Vermeiren Tim</v>
      </c>
      <c r="D1813" s="109" t="str">
        <f aca="false">IF($B1813&lt;&gt;"",VLOOKUP($B1813,Invul!$B:$E,3),"")</f>
        <v>ARC/1979</v>
      </c>
      <c r="E1813" s="109" t="str">
        <f aca="false">IF($B1813&lt;&gt;"",VLOOKUP($B1813,Invul!$B:$E,4),"")</f>
        <v>H+15</v>
      </c>
      <c r="F1813" s="109" t="n">
        <v>40</v>
      </c>
      <c r="G1813" s="110" t="n">
        <f aca="false">IF($B1813&lt;&gt;"",VLOOKUP($F1813,Punten!$A$1:$B$32,2),"")</f>
        <v>0</v>
      </c>
      <c r="H1813" s="113"/>
      <c r="I1813" s="96"/>
      <c r="J1813" s="97" t="n">
        <f aca="false">VLOOKUP($K1813,Punten!$E$1:$F$11,2)</f>
        <v>17</v>
      </c>
      <c r="K1813" s="98" t="str">
        <f aca="false">K1812</f>
        <v>Beach Run</v>
      </c>
      <c r="L1813" s="111"/>
      <c r="M1813" s="111"/>
    </row>
    <row r="1814" s="117" customFormat="true" ht="20.1" hidden="false" customHeight="true" outlineLevel="0" collapsed="false">
      <c r="A1814" s="82"/>
      <c r="B1814" s="121" t="n">
        <v>145</v>
      </c>
      <c r="C1814" s="108" t="str">
        <f aca="false">IF($B1814&lt;&gt;"",VLOOKUP($B1814,Invul!$B:$E,2),"")</f>
        <v>Hens Steven</v>
      </c>
      <c r="D1814" s="109" t="str">
        <f aca="false">IF($B1814&lt;&gt;"",VLOOKUP($B1814,Invul!$B:$E,3),"")</f>
        <v>ARC/1976</v>
      </c>
      <c r="E1814" s="109" t="str">
        <f aca="false">IF($B1814&lt;&gt;"",VLOOKUP($B1814,Invul!$B:$E,4),"")</f>
        <v>H+15</v>
      </c>
      <c r="F1814" s="109" t="n">
        <v>41</v>
      </c>
      <c r="G1814" s="110" t="n">
        <f aca="false">IF($B1814&lt;&gt;"",VLOOKUP($F1814,Punten!$A$1:$B$32,2),"")</f>
        <v>0</v>
      </c>
      <c r="H1814" s="113"/>
      <c r="I1814" s="96"/>
      <c r="J1814" s="97" t="n">
        <f aca="false">VLOOKUP($K1814,Punten!$E$1:$F$11,2)</f>
        <v>17</v>
      </c>
      <c r="K1814" s="98" t="str">
        <f aca="false">K1813</f>
        <v>Beach Run</v>
      </c>
      <c r="L1814" s="111"/>
      <c r="M1814" s="111"/>
    </row>
    <row r="1815" s="117" customFormat="true" ht="20.1" hidden="false" customHeight="true" outlineLevel="0" collapsed="false">
      <c r="A1815" s="82"/>
      <c r="B1815" s="121" t="n">
        <v>146</v>
      </c>
      <c r="C1815" s="108" t="str">
        <f aca="false">IF($B1815&lt;&gt;"",VLOOKUP($B1815,Invul!$B:$E,2),"")</f>
        <v>Roelants Patrik</v>
      </c>
      <c r="D1815" s="109" t="str">
        <f aca="false">IF($B1815&lt;&gt;"",VLOOKUP($B1815,Invul!$B:$E,3),"")</f>
        <v>ARC/1976</v>
      </c>
      <c r="E1815" s="109" t="str">
        <f aca="false">IF($B1815&lt;&gt;"",VLOOKUP($B1815,Invul!$B:$E,4),"")</f>
        <v>H+15</v>
      </c>
      <c r="F1815" s="109" t="n">
        <v>42</v>
      </c>
      <c r="G1815" s="110" t="n">
        <f aca="false">IF($B1815&lt;&gt;"",VLOOKUP($F1815,Punten!$A$1:$B$32,2),"")</f>
        <v>0</v>
      </c>
      <c r="H1815" s="113"/>
      <c r="I1815" s="96"/>
      <c r="J1815" s="97" t="n">
        <f aca="false">VLOOKUP($K1815,Punten!$E$1:$F$11,2)</f>
        <v>17</v>
      </c>
      <c r="K1815" s="98" t="str">
        <f aca="false">K1814</f>
        <v>Beach Run</v>
      </c>
      <c r="L1815" s="111"/>
      <c r="M1815" s="111"/>
    </row>
    <row r="1816" s="117" customFormat="true" ht="20.1" hidden="false" customHeight="true" outlineLevel="0" collapsed="false">
      <c r="A1816" s="82"/>
      <c r="B1816" s="121" t="n">
        <v>147</v>
      </c>
      <c r="C1816" s="108" t="str">
        <f aca="false">IF($B1816&lt;&gt;"",VLOOKUP($B1816,Invul!$B:$E,2),"")</f>
        <v>Op het Veld Rik</v>
      </c>
      <c r="D1816" s="109" t="str">
        <f aca="false">IF($B1816&lt;&gt;"",VLOOKUP($B1816,Invul!$B:$E,3),"")</f>
        <v>ECHT/1986</v>
      </c>
      <c r="E1816" s="109" t="str">
        <f aca="false">IF($B1816&lt;&gt;"",VLOOKUP($B1816,Invul!$B:$E,4),"")</f>
        <v>H+15</v>
      </c>
      <c r="F1816" s="109" t="n">
        <v>43</v>
      </c>
      <c r="G1816" s="110" t="n">
        <f aca="false">IF($B1816&lt;&gt;"",VLOOKUP($F1816,Punten!$A$1:$B$32,2),"")</f>
        <v>0</v>
      </c>
      <c r="H1816" s="113"/>
      <c r="I1816" s="96"/>
      <c r="J1816" s="97" t="n">
        <f aca="false">VLOOKUP($K1816,Punten!$E$1:$F$11,2)</f>
        <v>17</v>
      </c>
      <c r="K1816" s="98" t="str">
        <f aca="false">K1815</f>
        <v>Beach Run</v>
      </c>
      <c r="L1816" s="111"/>
      <c r="M1816" s="111"/>
    </row>
    <row r="1817" s="117" customFormat="true" ht="20.1" hidden="false" customHeight="true" outlineLevel="0" collapsed="false">
      <c r="A1817" s="82"/>
      <c r="B1817" s="121" t="n">
        <v>149</v>
      </c>
      <c r="C1817" s="108" t="str">
        <f aca="false">IF($B1817&lt;&gt;"",VLOOKUP($B1817,Invul!$B:$E,2),"")</f>
        <v>Hover Ivo</v>
      </c>
      <c r="D1817" s="109" t="str">
        <f aca="false">IF($B1817&lt;&gt;"",VLOOKUP($B1817,Invul!$B:$E,3),"")</f>
        <v>ECHT/1994</v>
      </c>
      <c r="E1817" s="109" t="str">
        <f aca="false">IF($B1817&lt;&gt;"",VLOOKUP($B1817,Invul!$B:$E,4),"")</f>
        <v>H+15</v>
      </c>
      <c r="F1817" s="109" t="n">
        <v>44</v>
      </c>
      <c r="G1817" s="110" t="n">
        <f aca="false">IF($B1817&lt;&gt;"",VLOOKUP($F1817,Punten!$A$1:$B$32,2),"")</f>
        <v>0</v>
      </c>
      <c r="H1817" s="113"/>
      <c r="I1817" s="96"/>
      <c r="J1817" s="97" t="n">
        <f aca="false">VLOOKUP($K1817,Punten!$E$1:$F$11,2)</f>
        <v>17</v>
      </c>
      <c r="K1817" s="98" t="str">
        <f aca="false">K1816</f>
        <v>Beach Run</v>
      </c>
      <c r="L1817" s="111"/>
      <c r="M1817" s="111"/>
    </row>
    <row r="1818" s="117" customFormat="true" ht="20.1" hidden="false" customHeight="true" outlineLevel="0" collapsed="false">
      <c r="A1818" s="82"/>
      <c r="B1818" s="121" t="n">
        <v>150</v>
      </c>
      <c r="C1818" s="108" t="str">
        <f aca="false">IF($B1818&lt;&gt;"",VLOOKUP($B1818,Invul!$B:$E,2),"")</f>
        <v>Teulings Joep</v>
      </c>
      <c r="D1818" s="109" t="str">
        <f aca="false">IF($B1818&lt;&gt;"",VLOOKUP($B1818,Invul!$B:$E,3),"")</f>
        <v>ECHT/1995</v>
      </c>
      <c r="E1818" s="109" t="str">
        <f aca="false">IF($B1818&lt;&gt;"",VLOOKUP($B1818,Invul!$B:$E,4),"")</f>
        <v>H+15</v>
      </c>
      <c r="F1818" s="109" t="n">
        <v>45</v>
      </c>
      <c r="G1818" s="110" t="n">
        <f aca="false">IF($B1818&lt;&gt;"",VLOOKUP($F1818,Punten!$A$1:$B$32,2),"")</f>
        <v>0</v>
      </c>
      <c r="H1818" s="113"/>
      <c r="I1818" s="96"/>
      <c r="J1818" s="97" t="n">
        <f aca="false">VLOOKUP($K1818,Punten!$E$1:$F$11,2)</f>
        <v>17</v>
      </c>
      <c r="K1818" s="98" t="str">
        <f aca="false">K1817</f>
        <v>Beach Run</v>
      </c>
      <c r="L1818" s="111"/>
      <c r="M1818" s="111"/>
    </row>
    <row r="1819" s="117" customFormat="true" ht="20.1" hidden="false" customHeight="true" outlineLevel="0" collapsed="false">
      <c r="A1819" s="82"/>
      <c r="B1819" s="121" t="n">
        <v>151</v>
      </c>
      <c r="C1819" s="108" t="str">
        <f aca="false">IF($B1819&lt;&gt;"",VLOOKUP($B1819,Invul!$B:$E,2),"")</f>
        <v>Eichmann Tim</v>
      </c>
      <c r="D1819" s="109" t="str">
        <f aca="false">IF($B1819&lt;&gt;"",VLOOKUP($B1819,Invul!$B:$E,3),"")</f>
        <v>ECHT/1982</v>
      </c>
      <c r="E1819" s="109" t="str">
        <f aca="false">IF($B1819&lt;&gt;"",VLOOKUP($B1819,Invul!$B:$E,4),"")</f>
        <v>H+15</v>
      </c>
      <c r="F1819" s="109" t="n">
        <v>46</v>
      </c>
      <c r="G1819" s="110" t="n">
        <f aca="false">IF($B1819&lt;&gt;"",VLOOKUP($F1819,Punten!$A$1:$B$32,2),"")</f>
        <v>0</v>
      </c>
      <c r="H1819" s="113"/>
      <c r="I1819" s="96"/>
      <c r="J1819" s="97" t="n">
        <f aca="false">VLOOKUP($K1819,Punten!$E$1:$F$11,2)</f>
        <v>17</v>
      </c>
      <c r="K1819" s="98" t="str">
        <f aca="false">K1818</f>
        <v>Beach Run</v>
      </c>
      <c r="L1819" s="111"/>
      <c r="M1819" s="111"/>
    </row>
    <row r="1820" s="117" customFormat="true" ht="20.1" hidden="false" customHeight="true" outlineLevel="0" collapsed="false">
      <c r="A1820" s="82"/>
      <c r="B1820" s="121" t="n">
        <v>152</v>
      </c>
      <c r="C1820" s="108" t="str">
        <f aca="false">IF($B1820&lt;&gt;"",VLOOKUP($B1820,Invul!$B:$E,2),"")</f>
        <v>Graus Loet</v>
      </c>
      <c r="D1820" s="109" t="str">
        <f aca="false">IF($B1820&lt;&gt;"",VLOOKUP($B1820,Invul!$B:$E,3),"")</f>
        <v>ECHT/1995</v>
      </c>
      <c r="E1820" s="109" t="str">
        <f aca="false">IF($B1820&lt;&gt;"",VLOOKUP($B1820,Invul!$B:$E,4),"")</f>
        <v>H+15</v>
      </c>
      <c r="F1820" s="109" t="n">
        <v>47</v>
      </c>
      <c r="G1820" s="110" t="n">
        <f aca="false">IF($B1820&lt;&gt;"",VLOOKUP($F1820,Punten!$A$1:$B$32,2),"")</f>
        <v>0</v>
      </c>
      <c r="H1820" s="113"/>
      <c r="I1820" s="96"/>
      <c r="J1820" s="97" t="n">
        <f aca="false">VLOOKUP($K1820,Punten!$E$1:$F$11,2)</f>
        <v>17</v>
      </c>
      <c r="K1820" s="98" t="str">
        <f aca="false">K1819</f>
        <v>Beach Run</v>
      </c>
      <c r="L1820" s="111"/>
      <c r="M1820" s="111"/>
    </row>
    <row r="1821" s="117" customFormat="true" ht="20.1" hidden="false" customHeight="true" outlineLevel="0" collapsed="false">
      <c r="A1821" s="82"/>
      <c r="B1821" s="121" t="n">
        <v>153</v>
      </c>
      <c r="C1821" s="108" t="str">
        <f aca="false">IF($B1821&lt;&gt;"",VLOOKUP($B1821,Invul!$B:$E,2),"")</f>
        <v>Van Droogenbroeck Bram</v>
      </c>
      <c r="D1821" s="109" t="str">
        <f aca="false">IF($B1821&lt;&gt;"",VLOOKUP($B1821,Invul!$B:$E,3),"")</f>
        <v>RCTAL/1995</v>
      </c>
      <c r="E1821" s="109" t="str">
        <f aca="false">IF($B1821&lt;&gt;"",VLOOKUP($B1821,Invul!$B:$E,4),"")</f>
        <v>H+15</v>
      </c>
      <c r="F1821" s="109" t="n">
        <v>48</v>
      </c>
      <c r="G1821" s="110" t="n">
        <f aca="false">IF($B1821&lt;&gt;"",VLOOKUP($F1821,Punten!$A$1:$B$32,2),"")</f>
        <v>0</v>
      </c>
      <c r="H1821" s="113"/>
      <c r="I1821" s="96"/>
      <c r="J1821" s="97" t="n">
        <f aca="false">VLOOKUP($K1821,Punten!$E$1:$F$11,2)</f>
        <v>17</v>
      </c>
      <c r="K1821" s="98" t="str">
        <f aca="false">K1820</f>
        <v>Beach Run</v>
      </c>
      <c r="L1821" s="111"/>
      <c r="M1821" s="111"/>
    </row>
    <row r="1822" s="117" customFormat="true" ht="20.1" hidden="false" customHeight="true" outlineLevel="0" collapsed="false">
      <c r="A1822" s="82"/>
      <c r="B1822" s="121" t="n">
        <v>154</v>
      </c>
      <c r="C1822" s="108" t="str">
        <f aca="false">IF($B1822&lt;&gt;"",VLOOKUP($B1822,Invul!$B:$E,2),"")</f>
        <v>Van Mulders Jente</v>
      </c>
      <c r="D1822" s="109" t="str">
        <f aca="false">IF($B1822&lt;&gt;"",VLOOKUP($B1822,Invul!$B:$E,3),"")</f>
        <v>RCTAL/1996</v>
      </c>
      <c r="E1822" s="109" t="str">
        <f aca="false">IF($B1822&lt;&gt;"",VLOOKUP($B1822,Invul!$B:$E,4),"")</f>
        <v>H+15</v>
      </c>
      <c r="F1822" s="109" t="n">
        <v>49</v>
      </c>
      <c r="G1822" s="110" t="n">
        <f aca="false">IF($B1822&lt;&gt;"",VLOOKUP($F1822,Punten!$A$1:$B$32,2),"")</f>
        <v>0</v>
      </c>
      <c r="H1822" s="113"/>
      <c r="I1822" s="96"/>
      <c r="J1822" s="97" t="n">
        <f aca="false">VLOOKUP($K1822,Punten!$E$1:$F$11,2)</f>
        <v>17</v>
      </c>
      <c r="K1822" s="98" t="str">
        <f aca="false">K1821</f>
        <v>Beach Run</v>
      </c>
      <c r="L1822" s="111"/>
      <c r="M1822" s="111"/>
    </row>
    <row r="1823" s="117" customFormat="true" ht="20.1" hidden="false" customHeight="true" outlineLevel="0" collapsed="false">
      <c r="A1823" s="82"/>
      <c r="B1823" s="121" t="n">
        <v>155</v>
      </c>
      <c r="C1823" s="108" t="str">
        <f aca="false">IF($B1823&lt;&gt;"",VLOOKUP($B1823,Invul!$B:$E,2),"")</f>
        <v>De Mesmaeker Maarten</v>
      </c>
      <c r="D1823" s="109" t="str">
        <f aca="false">IF($B1823&lt;&gt;"",VLOOKUP($B1823,Invul!$B:$E,3),"")</f>
        <v>RCTAL/1995</v>
      </c>
      <c r="E1823" s="109" t="str">
        <f aca="false">IF($B1823&lt;&gt;"",VLOOKUP($B1823,Invul!$B:$E,4),"")</f>
        <v>H+15</v>
      </c>
      <c r="F1823" s="109" t="n">
        <v>50</v>
      </c>
      <c r="G1823" s="110" t="n">
        <f aca="false">IF($B1823&lt;&gt;"",VLOOKUP($F1823,Punten!$A$1:$B$32,2),"")</f>
        <v>0</v>
      </c>
      <c r="H1823" s="113"/>
      <c r="I1823" s="96"/>
      <c r="J1823" s="97" t="n">
        <f aca="false">VLOOKUP($K1823,Punten!$E$1:$F$11,2)</f>
        <v>17</v>
      </c>
      <c r="K1823" s="98" t="str">
        <f aca="false">K1822</f>
        <v>Beach Run</v>
      </c>
      <c r="L1823" s="111"/>
      <c r="M1823" s="111"/>
    </row>
    <row r="1824" s="117" customFormat="true" ht="20.1" hidden="false" customHeight="true" outlineLevel="0" collapsed="false">
      <c r="A1824" s="82"/>
      <c r="B1824" s="121" t="n">
        <v>160</v>
      </c>
      <c r="C1824" s="108" t="str">
        <f aca="false">IF($B1824&lt;&gt;"",VLOOKUP($B1824,Invul!$B:$E,2),"")</f>
        <v>Van Hove Sam</v>
      </c>
      <c r="D1824" s="109" t="str">
        <f aca="false">IF($B1824&lt;&gt;"",VLOOKUP($B1824,Invul!$B:$E,3),"")</f>
        <v>COAST/1995</v>
      </c>
      <c r="E1824" s="109" t="str">
        <f aca="false">IF($B1824&lt;&gt;"",VLOOKUP($B1824,Invul!$B:$E,4),"")</f>
        <v>H+15</v>
      </c>
      <c r="F1824" s="109" t="n">
        <v>51</v>
      </c>
      <c r="G1824" s="110" t="n">
        <f aca="false">IF($B1824&lt;&gt;"",VLOOKUP($F1824,Punten!$A$1:$B$32,2),"")</f>
        <v>0</v>
      </c>
      <c r="H1824" s="113"/>
      <c r="I1824" s="96"/>
      <c r="J1824" s="97" t="n">
        <f aca="false">VLOOKUP($K1824,Punten!$E$1:$F$11,2)</f>
        <v>17</v>
      </c>
      <c r="K1824" s="98" t="str">
        <f aca="false">K1823</f>
        <v>Beach Run</v>
      </c>
      <c r="L1824" s="111"/>
      <c r="M1824" s="111"/>
    </row>
    <row r="1825" s="117" customFormat="true" ht="20.1" hidden="false" customHeight="true" outlineLevel="0" collapsed="false">
      <c r="A1825" s="82"/>
      <c r="B1825" s="121" t="n">
        <v>161</v>
      </c>
      <c r="C1825" s="108" t="str">
        <f aca="false">IF($B1825&lt;&gt;"",VLOOKUP($B1825,Invul!$B:$E,2),"")</f>
        <v>Bellefroid Tom</v>
      </c>
      <c r="D1825" s="109" t="str">
        <f aca="false">IF($B1825&lt;&gt;"",VLOOKUP($B1825,Invul!$B:$E,3),"")</f>
        <v>COAST/1992</v>
      </c>
      <c r="E1825" s="109" t="str">
        <f aca="false">IF($B1825&lt;&gt;"",VLOOKUP($B1825,Invul!$B:$E,4),"")</f>
        <v>H+15</v>
      </c>
      <c r="F1825" s="109" t="n">
        <v>52</v>
      </c>
      <c r="G1825" s="110" t="n">
        <f aca="false">IF($B1825&lt;&gt;"",VLOOKUP($F1825,Punten!$A$1:$B$32,2),"")</f>
        <v>0</v>
      </c>
      <c r="H1825" s="113"/>
      <c r="I1825" s="96"/>
      <c r="J1825" s="97" t="n">
        <f aca="false">VLOOKUP($K1825,Punten!$E$1:$F$11,2)</f>
        <v>17</v>
      </c>
      <c r="K1825" s="98" t="str">
        <f aca="false">K1824</f>
        <v>Beach Run</v>
      </c>
      <c r="L1825" s="111"/>
      <c r="M1825" s="111"/>
    </row>
    <row r="1826" s="117" customFormat="true" ht="20.1" hidden="false" customHeight="true" outlineLevel="0" collapsed="false">
      <c r="A1826" s="82"/>
      <c r="B1826" s="121" t="n">
        <v>162</v>
      </c>
      <c r="C1826" s="108" t="str">
        <f aca="false">IF($B1826&lt;&gt;"",VLOOKUP($B1826,Invul!$B:$E,2),"")</f>
        <v>Ghyselbrecht Michael</v>
      </c>
      <c r="D1826" s="109" t="str">
        <f aca="false">IF($B1826&lt;&gt;"",VLOOKUP($B1826,Invul!$B:$E,3),"")</f>
        <v>COAST/1981</v>
      </c>
      <c r="E1826" s="109" t="str">
        <f aca="false">IF($B1826&lt;&gt;"",VLOOKUP($B1826,Invul!$B:$E,4),"")</f>
        <v>H+15</v>
      </c>
      <c r="F1826" s="109" t="n">
        <v>53</v>
      </c>
      <c r="G1826" s="110" t="n">
        <f aca="false">IF($B1826&lt;&gt;"",VLOOKUP($F1826,Punten!$A$1:$B$32,2),"")</f>
        <v>0</v>
      </c>
      <c r="H1826" s="113"/>
      <c r="I1826" s="96"/>
      <c r="J1826" s="97" t="n">
        <f aca="false">VLOOKUP($K1826,Punten!$E$1:$F$11,2)</f>
        <v>17</v>
      </c>
      <c r="K1826" s="98" t="str">
        <f aca="false">K1825</f>
        <v>Beach Run</v>
      </c>
      <c r="L1826" s="111"/>
      <c r="M1826" s="111"/>
    </row>
    <row r="1827" s="117" customFormat="true" ht="20.1" hidden="false" customHeight="true" outlineLevel="0" collapsed="false">
      <c r="A1827" s="82"/>
      <c r="B1827" s="121" t="n">
        <v>163</v>
      </c>
      <c r="C1827" s="108" t="str">
        <f aca="false">IF($B1827&lt;&gt;"",VLOOKUP($B1827,Invul!$B:$E,2),"")</f>
        <v>Bolckmans Lenz</v>
      </c>
      <c r="D1827" s="109" t="str">
        <f aca="false">IF($B1827&lt;&gt;"",VLOOKUP($B1827,Invul!$B:$E,3),"")</f>
        <v>TRC/1993</v>
      </c>
      <c r="E1827" s="109" t="str">
        <f aca="false">IF($B1827&lt;&gt;"",VLOOKUP($B1827,Invul!$B:$E,4),"")</f>
        <v>H+15</v>
      </c>
      <c r="F1827" s="109" t="n">
        <v>54</v>
      </c>
      <c r="G1827" s="110" t="n">
        <f aca="false">IF($B1827&lt;&gt;"",VLOOKUP($F1827,Punten!$A$1:$B$32,2),"")</f>
        <v>0</v>
      </c>
      <c r="H1827" s="113"/>
      <c r="I1827" s="96"/>
      <c r="J1827" s="97" t="n">
        <f aca="false">VLOOKUP($K1827,Punten!$E$1:$F$11,2)</f>
        <v>17</v>
      </c>
      <c r="K1827" s="98" t="str">
        <f aca="false">K1826</f>
        <v>Beach Run</v>
      </c>
      <c r="L1827" s="111"/>
      <c r="M1827" s="111"/>
    </row>
    <row r="1828" s="117" customFormat="true" ht="20.1" hidden="false" customHeight="true" outlineLevel="0" collapsed="false">
      <c r="A1828" s="82"/>
      <c r="B1828" s="121" t="n">
        <v>164</v>
      </c>
      <c r="C1828" s="108" t="str">
        <f aca="false">IF($B1828&lt;&gt;"",VLOOKUP($B1828,Invul!$B:$E,2),"")</f>
        <v>Baelus Wouter</v>
      </c>
      <c r="D1828" s="109" t="str">
        <f aca="false">IF($B1828&lt;&gt;"",VLOOKUP($B1828,Invul!$B:$E,3),"")</f>
        <v>TRC/1987</v>
      </c>
      <c r="E1828" s="109" t="str">
        <f aca="false">IF($B1828&lt;&gt;"",VLOOKUP($B1828,Invul!$B:$E,4),"")</f>
        <v>H+15</v>
      </c>
      <c r="F1828" s="109" t="n">
        <v>55</v>
      </c>
      <c r="G1828" s="110" t="n">
        <f aca="false">IF($B1828&lt;&gt;"",VLOOKUP($F1828,Punten!$A$1:$B$32,2),"")</f>
        <v>0</v>
      </c>
      <c r="H1828" s="113"/>
      <c r="I1828" s="96"/>
      <c r="J1828" s="97" t="n">
        <f aca="false">VLOOKUP($K1828,Punten!$E$1:$F$11,2)</f>
        <v>17</v>
      </c>
      <c r="K1828" s="98" t="str">
        <f aca="false">K1827</f>
        <v>Beach Run</v>
      </c>
      <c r="L1828" s="111"/>
      <c r="M1828" s="111"/>
    </row>
    <row r="1829" s="117" customFormat="true" ht="20.1" hidden="false" customHeight="true" outlineLevel="0" collapsed="false">
      <c r="A1829" s="82"/>
      <c r="B1829" s="121" t="n">
        <v>165</v>
      </c>
      <c r="C1829" s="108" t="str">
        <f aca="false">IF($B1829&lt;&gt;"",VLOOKUP($B1829,Invul!$B:$E,2),"")</f>
        <v>Van Mechelen Ken</v>
      </c>
      <c r="D1829" s="109" t="str">
        <f aca="false">IF($B1829&lt;&gt;"",VLOOKUP($B1829,Invul!$B:$E,3),"")</f>
        <v>TRC/1992</v>
      </c>
      <c r="E1829" s="109" t="str">
        <f aca="false">IF($B1829&lt;&gt;"",VLOOKUP($B1829,Invul!$B:$E,4),"")</f>
        <v>H+15</v>
      </c>
      <c r="F1829" s="109" t="n">
        <v>56</v>
      </c>
      <c r="G1829" s="110" t="n">
        <f aca="false">IF($B1829&lt;&gt;"",VLOOKUP($F1829,Punten!$A$1:$B$32,2),"")</f>
        <v>0</v>
      </c>
      <c r="H1829" s="113"/>
      <c r="I1829" s="96"/>
      <c r="J1829" s="97" t="n">
        <f aca="false">VLOOKUP($K1829,Punten!$E$1:$F$11,2)</f>
        <v>17</v>
      </c>
      <c r="K1829" s="98" t="str">
        <f aca="false">K1828</f>
        <v>Beach Run</v>
      </c>
      <c r="L1829" s="111"/>
      <c r="M1829" s="111"/>
    </row>
    <row r="1830" s="117" customFormat="true" ht="20.1" hidden="false" customHeight="true" outlineLevel="0" collapsed="false">
      <c r="A1830" s="82"/>
      <c r="B1830" s="121" t="n">
        <v>166</v>
      </c>
      <c r="C1830" s="108" t="str">
        <f aca="false">IF($B1830&lt;&gt;"",VLOOKUP($B1830,Invul!$B:$E,2),"")</f>
        <v>Reid Alistair</v>
      </c>
      <c r="D1830" s="109" t="str">
        <f aca="false">IF($B1830&lt;&gt;"",VLOOKUP($B1830,Invul!$B:$E,3),"")</f>
        <v>CRAWLEY/1981</v>
      </c>
      <c r="E1830" s="109" t="str">
        <f aca="false">IF($B1830&lt;&gt;"",VLOOKUP($B1830,Invul!$B:$E,4),"")</f>
        <v>H+15</v>
      </c>
      <c r="F1830" s="109" t="n">
        <v>57</v>
      </c>
      <c r="G1830" s="110" t="n">
        <f aca="false">IF($B1830&lt;&gt;"",VLOOKUP($F1830,Punten!$A$1:$B$32,2),"")</f>
        <v>0</v>
      </c>
      <c r="H1830" s="113"/>
      <c r="I1830" s="96"/>
      <c r="J1830" s="97" t="n">
        <f aca="false">VLOOKUP($K1830,Punten!$E$1:$F$11,2)</f>
        <v>17</v>
      </c>
      <c r="K1830" s="98" t="str">
        <f aca="false">K1829</f>
        <v>Beach Run</v>
      </c>
      <c r="L1830" s="111"/>
      <c r="M1830" s="111"/>
    </row>
    <row r="1831" s="117" customFormat="true" ht="20.1" hidden="false" customHeight="true" outlineLevel="0" collapsed="false">
      <c r="A1831" s="82"/>
      <c r="B1831" s="121" t="n">
        <v>168</v>
      </c>
      <c r="C1831" s="108" t="str">
        <f aca="false">IF($B1831&lt;&gt;"",VLOOKUP($B1831,Invul!$B:$E,2),"")</f>
        <v>Desouter Benoit</v>
      </c>
      <c r="D1831" s="109" t="str">
        <f aca="false">IF($B1831&lt;&gt;"",VLOOKUP($B1831,Invul!$B:$E,3),"")</f>
        <v>RDK/1989</v>
      </c>
      <c r="E1831" s="109" t="str">
        <f aca="false">IF($B1831&lt;&gt;"",VLOOKUP($B1831,Invul!$B:$E,4),"")</f>
        <v>H+15</v>
      </c>
      <c r="F1831" s="109" t="n">
        <v>58</v>
      </c>
      <c r="G1831" s="110" t="n">
        <f aca="false">IF($B1831&lt;&gt;"",VLOOKUP($F1831,Punten!$A$1:$B$32,2),"")</f>
        <v>0</v>
      </c>
      <c r="H1831" s="113"/>
      <c r="I1831" s="96"/>
      <c r="J1831" s="97" t="n">
        <f aca="false">VLOOKUP($K1831,Punten!$E$1:$F$11,2)</f>
        <v>17</v>
      </c>
      <c r="K1831" s="98" t="str">
        <f aca="false">K1830</f>
        <v>Beach Run</v>
      </c>
      <c r="L1831" s="111"/>
      <c r="M1831" s="111"/>
    </row>
    <row r="1832" s="117" customFormat="true" ht="20.1" hidden="false" customHeight="true" outlineLevel="0" collapsed="false">
      <c r="A1832" s="82"/>
      <c r="B1832" s="121" t="n">
        <v>169</v>
      </c>
      <c r="C1832" s="108" t="str">
        <f aca="false">IF($B1832&lt;&gt;"",VLOOKUP($B1832,Invul!$B:$E,2),"")</f>
        <v>Verbrugge Arne</v>
      </c>
      <c r="D1832" s="109" t="str">
        <f aca="false">IF($B1832&lt;&gt;"",VLOOKUP($B1832,Invul!$B:$E,3),"")</f>
        <v>RDK/1994</v>
      </c>
      <c r="E1832" s="109" t="str">
        <f aca="false">IF($B1832&lt;&gt;"",VLOOKUP($B1832,Invul!$B:$E,4),"")</f>
        <v>H+15</v>
      </c>
      <c r="F1832" s="109" t="n">
        <v>59</v>
      </c>
      <c r="G1832" s="110" t="n">
        <f aca="false">IF($B1832&lt;&gt;"",VLOOKUP($F1832,Punten!$A$1:$B$32,2),"")</f>
        <v>0</v>
      </c>
      <c r="H1832" s="113"/>
      <c r="I1832" s="96"/>
      <c r="J1832" s="97" t="n">
        <f aca="false">VLOOKUP($K1832,Punten!$E$1:$F$11,2)</f>
        <v>17</v>
      </c>
      <c r="K1832" s="98" t="str">
        <f aca="false">K1831</f>
        <v>Beach Run</v>
      </c>
      <c r="L1832" s="111"/>
      <c r="M1832" s="111"/>
    </row>
    <row r="1833" s="117" customFormat="true" ht="20.1" hidden="false" customHeight="true" outlineLevel="0" collapsed="false">
      <c r="A1833" s="82"/>
      <c r="B1833" s="121" t="n">
        <v>170</v>
      </c>
      <c r="C1833" s="108" t="str">
        <f aca="false">IF($B1833&lt;&gt;"",VLOOKUP($B1833,Invul!$B:$E,2),"")</f>
        <v>Depoortere Sam</v>
      </c>
      <c r="D1833" s="109" t="str">
        <f aca="false">IF($B1833&lt;&gt;"",VLOOKUP($B1833,Invul!$B:$E,3),"")</f>
        <v>RDK/1989</v>
      </c>
      <c r="E1833" s="109" t="str">
        <f aca="false">IF($B1833&lt;&gt;"",VLOOKUP($B1833,Invul!$B:$E,4),"")</f>
        <v>H+15</v>
      </c>
      <c r="F1833" s="109" t="n">
        <v>60</v>
      </c>
      <c r="G1833" s="110" t="n">
        <f aca="false">IF($B1833&lt;&gt;"",VLOOKUP($F1833,Punten!$A$1:$B$32,2),"")</f>
        <v>0</v>
      </c>
      <c r="H1833" s="113"/>
      <c r="I1833" s="96"/>
      <c r="J1833" s="97" t="n">
        <f aca="false">VLOOKUP($K1833,Punten!$E$1:$F$11,2)</f>
        <v>17</v>
      </c>
      <c r="K1833" s="98" t="str">
        <f aca="false">K1832</f>
        <v>Beach Run</v>
      </c>
      <c r="L1833" s="111"/>
      <c r="M1833" s="111"/>
    </row>
    <row r="1834" s="117" customFormat="true" ht="20.1" hidden="false" customHeight="true" outlineLevel="0" collapsed="false">
      <c r="A1834" s="82"/>
      <c r="B1834" s="121" t="n">
        <v>171</v>
      </c>
      <c r="C1834" s="108" t="str">
        <f aca="false">IF($B1834&lt;&gt;"",VLOOKUP($B1834,Invul!$B:$E,2),"")</f>
        <v>Desmarets Guy</v>
      </c>
      <c r="D1834" s="109" t="str">
        <f aca="false">IF($B1834&lt;&gt;"",VLOOKUP($B1834,Invul!$B:$E,3),"")</f>
        <v>RDK/1987</v>
      </c>
      <c r="E1834" s="109" t="str">
        <f aca="false">IF($B1834&lt;&gt;"",VLOOKUP($B1834,Invul!$B:$E,4),"")</f>
        <v>H+15</v>
      </c>
      <c r="F1834" s="109" t="n">
        <v>61</v>
      </c>
      <c r="G1834" s="110" t="n">
        <f aca="false">IF($B1834&lt;&gt;"",VLOOKUP($F1834,Punten!$A$1:$B$32,2),"")</f>
        <v>0</v>
      </c>
      <c r="H1834" s="113"/>
      <c r="I1834" s="96"/>
      <c r="J1834" s="97" t="n">
        <f aca="false">VLOOKUP($K1834,Punten!$E$1:$F$11,2)</f>
        <v>17</v>
      </c>
      <c r="K1834" s="98" t="str">
        <f aca="false">K1833</f>
        <v>Beach Run</v>
      </c>
      <c r="L1834" s="111"/>
      <c r="M1834" s="111"/>
    </row>
    <row r="1835" s="117" customFormat="true" ht="20.1" hidden="false" customHeight="true" outlineLevel="0" collapsed="false">
      <c r="A1835" s="82"/>
      <c r="B1835" s="121" t="n">
        <v>172</v>
      </c>
      <c r="C1835" s="108" t="str">
        <f aca="false">IF($B1835&lt;&gt;"",VLOOKUP($B1835,Invul!$B:$E,2),"")</f>
        <v>Desmet Sam</v>
      </c>
      <c r="D1835" s="109" t="str">
        <f aca="false">IF($B1835&lt;&gt;"",VLOOKUP($B1835,Invul!$B:$E,3),"")</f>
        <v>RDK/1994</v>
      </c>
      <c r="E1835" s="109" t="str">
        <f aca="false">IF($B1835&lt;&gt;"",VLOOKUP($B1835,Invul!$B:$E,4),"")</f>
        <v>H+15</v>
      </c>
      <c r="F1835" s="109" t="n">
        <v>62</v>
      </c>
      <c r="G1835" s="110" t="n">
        <f aca="false">IF($B1835&lt;&gt;"",VLOOKUP($F1835,Punten!$A$1:$B$32,2),"")</f>
        <v>0</v>
      </c>
      <c r="H1835" s="113"/>
      <c r="I1835" s="96"/>
      <c r="J1835" s="97" t="n">
        <f aca="false">VLOOKUP($K1835,Punten!$E$1:$F$11,2)</f>
        <v>17</v>
      </c>
      <c r="K1835" s="98" t="str">
        <f aca="false">K1834</f>
        <v>Beach Run</v>
      </c>
      <c r="L1835" s="111"/>
      <c r="M1835" s="111"/>
    </row>
    <row r="1836" s="117" customFormat="true" ht="20.1" hidden="false" customHeight="true" outlineLevel="0" collapsed="false">
      <c r="A1836" s="82"/>
      <c r="B1836" s="121" t="n">
        <v>173</v>
      </c>
      <c r="C1836" s="108" t="str">
        <f aca="false">IF($B1836&lt;&gt;"",VLOOKUP($B1836,Invul!$B:$E,2),"")</f>
        <v>De Bruyne Wolfraam</v>
      </c>
      <c r="D1836" s="109" t="str">
        <f aca="false">IF($B1836&lt;&gt;"",VLOOKUP($B1836,Invul!$B:$E,3),"")</f>
        <v>RDK/1993</v>
      </c>
      <c r="E1836" s="109" t="str">
        <f aca="false">IF($B1836&lt;&gt;"",VLOOKUP($B1836,Invul!$B:$E,4),"")</f>
        <v>H+15</v>
      </c>
      <c r="F1836" s="109" t="n">
        <v>63</v>
      </c>
      <c r="G1836" s="110" t="n">
        <f aca="false">IF($B1836&lt;&gt;"",VLOOKUP($F1836,Punten!$A$1:$B$32,2),"")</f>
        <v>0</v>
      </c>
      <c r="H1836" s="113"/>
      <c r="I1836" s="96"/>
      <c r="J1836" s="97" t="n">
        <f aca="false">VLOOKUP($K1836,Punten!$E$1:$F$11,2)</f>
        <v>17</v>
      </c>
      <c r="K1836" s="98" t="str">
        <f aca="false">K1835</f>
        <v>Beach Run</v>
      </c>
      <c r="L1836" s="111"/>
      <c r="M1836" s="111"/>
    </row>
    <row r="1837" s="117" customFormat="true" ht="20.1" hidden="false" customHeight="true" outlineLevel="0" collapsed="false">
      <c r="A1837" s="82"/>
      <c r="B1837" s="121" t="n">
        <v>174</v>
      </c>
      <c r="C1837" s="108" t="str">
        <f aca="false">IF($B1837&lt;&gt;"",VLOOKUP($B1837,Invul!$B:$E,2),"")</f>
        <v>Verhelst David</v>
      </c>
      <c r="D1837" s="109" t="str">
        <f aca="false">IF($B1837&lt;&gt;"",VLOOKUP($B1837,Invul!$B:$E,3),"")</f>
        <v>RDK/1993</v>
      </c>
      <c r="E1837" s="109" t="str">
        <f aca="false">IF($B1837&lt;&gt;"",VLOOKUP($B1837,Invul!$B:$E,4),"")</f>
        <v>H+15</v>
      </c>
      <c r="F1837" s="109" t="n">
        <v>64</v>
      </c>
      <c r="G1837" s="110" t="n">
        <f aca="false">IF($B1837&lt;&gt;"",VLOOKUP($F1837,Punten!$A$1:$B$32,2),"")</f>
        <v>0</v>
      </c>
      <c r="H1837" s="113"/>
      <c r="I1837" s="96"/>
      <c r="J1837" s="97" t="n">
        <f aca="false">VLOOKUP($K1837,Punten!$E$1:$F$11,2)</f>
        <v>17</v>
      </c>
      <c r="K1837" s="98" t="str">
        <f aca="false">K1836</f>
        <v>Beach Run</v>
      </c>
      <c r="L1837" s="111"/>
      <c r="M1837" s="111"/>
    </row>
    <row r="1838" s="112" customFormat="true" ht="20.1" hidden="false" customHeight="true" outlineLevel="0" collapsed="false">
      <c r="A1838" s="93"/>
      <c r="B1838" s="93"/>
      <c r="C1838" s="93"/>
      <c r="D1838" s="93"/>
      <c r="E1838" s="93"/>
      <c r="F1838" s="93"/>
      <c r="G1838" s="93"/>
      <c r="H1838" s="96"/>
      <c r="I1838" s="96"/>
      <c r="L1838" s="111"/>
      <c r="M1838" s="111"/>
    </row>
    <row r="1839" s="112" customFormat="true" ht="20.1" hidden="false" customHeight="true" outlineLevel="0" collapsed="false">
      <c r="A1839" s="93"/>
      <c r="B1839" s="93"/>
      <c r="C1839" s="93"/>
      <c r="D1839" s="93"/>
      <c r="E1839" s="93"/>
      <c r="F1839" s="93"/>
      <c r="G1839" s="93"/>
      <c r="H1839" s="96"/>
      <c r="I1839" s="96"/>
      <c r="L1839" s="111"/>
      <c r="M1839" s="111"/>
    </row>
    <row r="1840" s="112" customFormat="true" ht="20.1" hidden="false" customHeight="true" outlineLevel="0" collapsed="false">
      <c r="A1840" s="93"/>
      <c r="B1840" s="93"/>
      <c r="C1840" s="93"/>
      <c r="D1840" s="93"/>
      <c r="E1840" s="93"/>
      <c r="F1840" s="93"/>
      <c r="G1840" s="93"/>
      <c r="H1840" s="96"/>
      <c r="I1840" s="96"/>
      <c r="L1840" s="111"/>
      <c r="M1840" s="111"/>
    </row>
    <row r="1841" s="112" customFormat="true" ht="20.1" hidden="false" customHeight="true" outlineLevel="0" collapsed="false">
      <c r="A1841" s="93"/>
      <c r="B1841" s="93"/>
      <c r="C1841" s="93"/>
      <c r="D1841" s="93"/>
      <c r="E1841" s="93"/>
      <c r="F1841" s="93"/>
      <c r="G1841" s="93"/>
      <c r="H1841" s="96"/>
      <c r="I1841" s="96"/>
      <c r="L1841" s="111"/>
      <c r="M1841" s="111"/>
    </row>
    <row r="1842" s="112" customFormat="true" ht="20.1" hidden="false" customHeight="true" outlineLevel="0" collapsed="false">
      <c r="A1842" s="93"/>
      <c r="B1842" s="93"/>
      <c r="C1842" s="93"/>
      <c r="D1842" s="93"/>
      <c r="E1842" s="93"/>
      <c r="F1842" s="93"/>
      <c r="G1842" s="93"/>
      <c r="H1842" s="96"/>
      <c r="I1842" s="96"/>
      <c r="L1842" s="111"/>
      <c r="M1842" s="111"/>
    </row>
    <row r="1843" s="112" customFormat="true" ht="20.1" hidden="false" customHeight="true" outlineLevel="0" collapsed="false">
      <c r="A1843" s="93"/>
      <c r="B1843" s="93"/>
      <c r="C1843" s="93"/>
      <c r="D1843" s="93"/>
      <c r="E1843" s="93"/>
      <c r="F1843" s="93"/>
      <c r="G1843" s="93"/>
      <c r="H1843" s="96"/>
      <c r="I1843" s="96"/>
      <c r="L1843" s="111"/>
      <c r="M1843" s="111"/>
    </row>
    <row r="1844" s="112" customFormat="true" ht="20.1" hidden="false" customHeight="true" outlineLevel="0" collapsed="false">
      <c r="A1844" s="93"/>
      <c r="B1844" s="93"/>
      <c r="C1844" s="93"/>
      <c r="D1844" s="93"/>
      <c r="E1844" s="93"/>
      <c r="F1844" s="93"/>
      <c r="G1844" s="93"/>
      <c r="H1844" s="96"/>
      <c r="I1844" s="96"/>
      <c r="L1844" s="111"/>
      <c r="M1844" s="111"/>
    </row>
    <row r="1845" s="112" customFormat="true" ht="20.1" hidden="false" customHeight="true" outlineLevel="0" collapsed="false">
      <c r="A1845" s="93"/>
      <c r="B1845" s="93"/>
      <c r="C1845" s="93"/>
      <c r="D1845" s="93"/>
      <c r="E1845" s="93"/>
      <c r="F1845" s="93"/>
      <c r="G1845" s="93"/>
      <c r="H1845" s="96"/>
      <c r="I1845" s="96"/>
      <c r="L1845" s="111"/>
      <c r="M1845" s="111"/>
    </row>
    <row r="1846" s="112" customFormat="true" ht="20.1" hidden="false" customHeight="true" outlineLevel="0" collapsed="false">
      <c r="A1846" s="93"/>
      <c r="B1846" s="93"/>
      <c r="C1846" s="93"/>
      <c r="D1846" s="93"/>
      <c r="E1846" s="93"/>
      <c r="F1846" s="93"/>
      <c r="G1846" s="93"/>
      <c r="H1846" s="96"/>
      <c r="I1846" s="96"/>
      <c r="L1846" s="111"/>
      <c r="M1846" s="111"/>
    </row>
    <row r="1847" s="112" customFormat="true" ht="20.1" hidden="false" customHeight="true" outlineLevel="0" collapsed="false">
      <c r="A1847" s="93"/>
      <c r="B1847" s="93"/>
      <c r="C1847" s="93"/>
      <c r="D1847" s="93"/>
      <c r="E1847" s="93"/>
      <c r="F1847" s="93"/>
      <c r="G1847" s="93"/>
      <c r="H1847" s="96"/>
      <c r="I1847" s="96"/>
      <c r="L1847" s="111"/>
      <c r="M1847" s="111"/>
    </row>
    <row r="1848" s="112" customFormat="true" ht="20.1" hidden="false" customHeight="true" outlineLevel="0" collapsed="false">
      <c r="A1848" s="93"/>
      <c r="B1848" s="93"/>
      <c r="C1848" s="93"/>
      <c r="D1848" s="93"/>
      <c r="E1848" s="93"/>
      <c r="F1848" s="93"/>
      <c r="G1848" s="93"/>
      <c r="H1848" s="96"/>
      <c r="I1848" s="96"/>
      <c r="L1848" s="111"/>
      <c r="M1848" s="111"/>
    </row>
    <row r="1849" s="112" customFormat="true" ht="20.1" hidden="false" customHeight="true" outlineLevel="0" collapsed="false">
      <c r="A1849" s="93"/>
      <c r="B1849" s="93"/>
      <c r="C1849" s="93"/>
      <c r="D1849" s="93"/>
      <c r="E1849" s="93"/>
      <c r="F1849" s="93"/>
      <c r="G1849" s="93"/>
      <c r="H1849" s="96"/>
      <c r="I1849" s="96"/>
      <c r="L1849" s="111"/>
      <c r="M1849" s="111"/>
    </row>
    <row r="1850" s="112" customFormat="true" ht="20.1" hidden="false" customHeight="true" outlineLevel="0" collapsed="false">
      <c r="A1850" s="93"/>
      <c r="B1850" s="93"/>
      <c r="C1850" s="93"/>
      <c r="D1850" s="93"/>
      <c r="E1850" s="93"/>
      <c r="F1850" s="93"/>
      <c r="G1850" s="93"/>
      <c r="H1850" s="96"/>
      <c r="I1850" s="96"/>
      <c r="L1850" s="111"/>
      <c r="M1850" s="111"/>
    </row>
    <row r="1851" s="112" customFormat="true" ht="20.1" hidden="false" customHeight="true" outlineLevel="0" collapsed="false">
      <c r="A1851" s="93"/>
      <c r="B1851" s="93"/>
      <c r="C1851" s="93"/>
      <c r="D1851" s="93"/>
      <c r="E1851" s="93"/>
      <c r="F1851" s="93"/>
      <c r="G1851" s="93"/>
      <c r="H1851" s="96"/>
      <c r="I1851" s="96"/>
      <c r="L1851" s="111"/>
      <c r="M1851" s="111"/>
    </row>
    <row r="1852" s="112" customFormat="true" ht="20.1" hidden="false" customHeight="true" outlineLevel="0" collapsed="false">
      <c r="A1852" s="93"/>
      <c r="B1852" s="93"/>
      <c r="C1852" s="93"/>
      <c r="D1852" s="93"/>
      <c r="E1852" s="93"/>
      <c r="F1852" s="93"/>
      <c r="G1852" s="93"/>
      <c r="H1852" s="96"/>
      <c r="I1852" s="96"/>
      <c r="L1852" s="111"/>
      <c r="M1852" s="111"/>
    </row>
    <row r="1853" s="112" customFormat="true" ht="20.1" hidden="false" customHeight="true" outlineLevel="0" collapsed="false">
      <c r="A1853" s="93"/>
      <c r="B1853" s="93"/>
      <c r="C1853" s="93"/>
      <c r="D1853" s="93"/>
      <c r="E1853" s="93"/>
      <c r="F1853" s="93"/>
      <c r="G1853" s="93"/>
      <c r="H1853" s="96"/>
      <c r="I1853" s="96"/>
      <c r="L1853" s="111"/>
      <c r="M1853" s="111"/>
    </row>
    <row r="1854" s="112" customFormat="true" ht="20.1" hidden="false" customHeight="true" outlineLevel="0" collapsed="false">
      <c r="A1854" s="93"/>
      <c r="B1854" s="93"/>
      <c r="C1854" s="93"/>
      <c r="D1854" s="93"/>
      <c r="E1854" s="93"/>
      <c r="F1854" s="93"/>
      <c r="G1854" s="93"/>
      <c r="H1854" s="96"/>
      <c r="I1854" s="96"/>
      <c r="L1854" s="111"/>
      <c r="M1854" s="111"/>
    </row>
    <row r="1855" s="117" customFormat="true" ht="23.25" hidden="false" customHeight="false" outlineLevel="0" collapsed="false">
      <c r="A1855" s="93"/>
      <c r="B1855" s="116"/>
      <c r="C1855" s="116"/>
      <c r="D1855" s="116"/>
      <c r="E1855" s="116"/>
      <c r="F1855" s="116"/>
      <c r="G1855" s="116"/>
      <c r="H1855" s="115"/>
      <c r="I1855" s="115"/>
      <c r="L1855" s="111"/>
      <c r="M1855" s="111"/>
    </row>
    <row r="1856" s="100" customFormat="true" ht="33.75" hidden="false" customHeight="false" outlineLevel="0" collapsed="false">
      <c r="A1856" s="116"/>
      <c r="B1856" s="93"/>
      <c r="C1856" s="93"/>
      <c r="D1856" s="93"/>
      <c r="E1856" s="93"/>
      <c r="F1856" s="93"/>
      <c r="G1856" s="93"/>
      <c r="H1856" s="96"/>
      <c r="I1856" s="96"/>
      <c r="L1856" s="122"/>
      <c r="M1856" s="122"/>
    </row>
    <row r="1857" s="10" customFormat="true" ht="20.1" hidden="false" customHeight="true" outlineLevel="0" collapsed="false">
      <c r="A1857" s="93"/>
      <c r="B1857" s="101"/>
      <c r="C1857" s="101"/>
      <c r="D1857" s="101"/>
      <c r="E1857" s="101"/>
      <c r="F1857" s="101"/>
      <c r="G1857" s="101"/>
      <c r="H1857" s="123"/>
      <c r="I1857" s="123"/>
      <c r="L1857" s="106"/>
      <c r="M1857" s="106"/>
    </row>
    <row r="1858" s="112" customFormat="true" ht="20.1" hidden="false" customHeight="true" outlineLevel="0" collapsed="false">
      <c r="A1858" s="101"/>
      <c r="B1858" s="93"/>
      <c r="C1858" s="93"/>
      <c r="D1858" s="93"/>
      <c r="E1858" s="93"/>
      <c r="F1858" s="93"/>
      <c r="G1858" s="93"/>
      <c r="H1858" s="96"/>
      <c r="I1858" s="96"/>
      <c r="L1858" s="111"/>
      <c r="M1858" s="111"/>
    </row>
    <row r="1859" s="112" customFormat="true" ht="20.1" hidden="false" customHeight="true" outlineLevel="0" collapsed="false">
      <c r="A1859" s="93"/>
      <c r="B1859" s="93"/>
      <c r="C1859" s="93"/>
      <c r="D1859" s="93"/>
      <c r="E1859" s="93"/>
      <c r="F1859" s="93"/>
      <c r="G1859" s="93"/>
      <c r="H1859" s="96"/>
      <c r="I1859" s="96"/>
      <c r="L1859" s="111"/>
      <c r="M1859" s="111"/>
    </row>
    <row r="1860" s="112" customFormat="true" ht="20.1" hidden="false" customHeight="true" outlineLevel="0" collapsed="false">
      <c r="A1860" s="93"/>
      <c r="B1860" s="93"/>
      <c r="C1860" s="93"/>
      <c r="D1860" s="93"/>
      <c r="E1860" s="93"/>
      <c r="F1860" s="93"/>
      <c r="G1860" s="93"/>
      <c r="H1860" s="96"/>
      <c r="I1860" s="96"/>
      <c r="L1860" s="111"/>
      <c r="M1860" s="111"/>
    </row>
    <row r="1861" s="112" customFormat="true" ht="20.1" hidden="false" customHeight="true" outlineLevel="0" collapsed="false">
      <c r="A1861" s="93"/>
      <c r="B1861" s="93"/>
      <c r="C1861" s="93"/>
      <c r="D1861" s="93"/>
      <c r="E1861" s="93"/>
      <c r="F1861" s="93"/>
      <c r="G1861" s="93"/>
      <c r="H1861" s="96"/>
      <c r="I1861" s="96"/>
      <c r="L1861" s="111"/>
      <c r="M1861" s="111"/>
    </row>
    <row r="1862" s="112" customFormat="true" ht="20.1" hidden="false" customHeight="true" outlineLevel="0" collapsed="false">
      <c r="A1862" s="93"/>
      <c r="B1862" s="93"/>
      <c r="C1862" s="93"/>
      <c r="D1862" s="93"/>
      <c r="E1862" s="93"/>
      <c r="F1862" s="93"/>
      <c r="G1862" s="93"/>
      <c r="H1862" s="96"/>
      <c r="I1862" s="96"/>
      <c r="L1862" s="111"/>
      <c r="M1862" s="111"/>
    </row>
    <row r="1863" s="112" customFormat="true" ht="20.1" hidden="false" customHeight="true" outlineLevel="0" collapsed="false">
      <c r="A1863" s="93"/>
      <c r="B1863" s="93"/>
      <c r="C1863" s="93"/>
      <c r="D1863" s="93"/>
      <c r="E1863" s="93"/>
      <c r="F1863" s="93"/>
      <c r="G1863" s="93"/>
      <c r="H1863" s="96"/>
      <c r="I1863" s="96"/>
      <c r="L1863" s="111"/>
      <c r="M1863" s="111"/>
    </row>
    <row r="1864" s="112" customFormat="true" ht="20.1" hidden="false" customHeight="true" outlineLevel="0" collapsed="false">
      <c r="A1864" s="93"/>
      <c r="B1864" s="93"/>
      <c r="C1864" s="93"/>
      <c r="D1864" s="93"/>
      <c r="E1864" s="93"/>
      <c r="F1864" s="93"/>
      <c r="G1864" s="93"/>
      <c r="H1864" s="96"/>
      <c r="I1864" s="96"/>
      <c r="L1864" s="111"/>
      <c r="M1864" s="111"/>
    </row>
    <row r="1865" s="112" customFormat="true" ht="20.1" hidden="false" customHeight="true" outlineLevel="0" collapsed="false">
      <c r="A1865" s="93"/>
      <c r="B1865" s="93"/>
      <c r="C1865" s="93"/>
      <c r="D1865" s="93"/>
      <c r="E1865" s="93"/>
      <c r="F1865" s="93"/>
      <c r="G1865" s="93"/>
      <c r="H1865" s="96"/>
      <c r="I1865" s="96"/>
      <c r="L1865" s="111"/>
      <c r="M1865" s="111"/>
    </row>
    <row r="1866" s="112" customFormat="true" ht="20.1" hidden="false" customHeight="true" outlineLevel="0" collapsed="false">
      <c r="A1866" s="93"/>
      <c r="B1866" s="93"/>
      <c r="C1866" s="93"/>
      <c r="D1866" s="93"/>
      <c r="E1866" s="93"/>
      <c r="F1866" s="93"/>
      <c r="G1866" s="93"/>
      <c r="H1866" s="96"/>
      <c r="I1866" s="96"/>
      <c r="L1866" s="111"/>
      <c r="M1866" s="111"/>
    </row>
    <row r="1867" s="112" customFormat="true" ht="20.1" hidden="false" customHeight="true" outlineLevel="0" collapsed="false">
      <c r="A1867" s="93"/>
      <c r="B1867" s="93"/>
      <c r="C1867" s="93"/>
      <c r="D1867" s="93"/>
      <c r="E1867" s="93"/>
      <c r="F1867" s="93"/>
      <c r="G1867" s="93"/>
      <c r="H1867" s="96"/>
      <c r="I1867" s="96"/>
      <c r="L1867" s="111"/>
      <c r="M1867" s="111"/>
    </row>
    <row r="1868" s="112" customFormat="true" ht="20.1" hidden="false" customHeight="true" outlineLevel="0" collapsed="false">
      <c r="A1868" s="93"/>
      <c r="B1868" s="93"/>
      <c r="C1868" s="93"/>
      <c r="D1868" s="93"/>
      <c r="E1868" s="93"/>
      <c r="F1868" s="93"/>
      <c r="G1868" s="93"/>
      <c r="H1868" s="96"/>
      <c r="I1868" s="96"/>
      <c r="L1868" s="111"/>
      <c r="M1868" s="111"/>
    </row>
    <row r="1869" s="112" customFormat="true" ht="20.1" hidden="false" customHeight="true" outlineLevel="0" collapsed="false">
      <c r="A1869" s="93"/>
      <c r="B1869" s="93"/>
      <c r="C1869" s="93"/>
      <c r="D1869" s="93"/>
      <c r="E1869" s="93"/>
      <c r="F1869" s="93"/>
      <c r="G1869" s="93"/>
      <c r="H1869" s="96"/>
      <c r="I1869" s="96"/>
      <c r="L1869" s="111"/>
      <c r="M1869" s="111"/>
    </row>
    <row r="1870" s="112" customFormat="true" ht="20.1" hidden="false" customHeight="true" outlineLevel="0" collapsed="false">
      <c r="A1870" s="93"/>
      <c r="B1870" s="93"/>
      <c r="C1870" s="93"/>
      <c r="D1870" s="93"/>
      <c r="E1870" s="93"/>
      <c r="F1870" s="93"/>
      <c r="G1870" s="93"/>
      <c r="H1870" s="96"/>
      <c r="I1870" s="96"/>
      <c r="L1870" s="111"/>
      <c r="M1870" s="111"/>
    </row>
    <row r="1871" s="112" customFormat="true" ht="20.1" hidden="false" customHeight="true" outlineLevel="0" collapsed="false">
      <c r="A1871" s="93"/>
      <c r="B1871" s="93"/>
      <c r="C1871" s="93"/>
      <c r="D1871" s="93"/>
      <c r="E1871" s="93"/>
      <c r="F1871" s="93"/>
      <c r="G1871" s="93"/>
      <c r="H1871" s="96"/>
      <c r="I1871" s="96"/>
      <c r="L1871" s="111"/>
      <c r="M1871" s="111"/>
    </row>
    <row r="1872" s="112" customFormat="true" ht="20.1" hidden="false" customHeight="true" outlineLevel="0" collapsed="false">
      <c r="A1872" s="93"/>
      <c r="B1872" s="93"/>
      <c r="C1872" s="93"/>
      <c r="D1872" s="93"/>
      <c r="E1872" s="93"/>
      <c r="F1872" s="93"/>
      <c r="G1872" s="93"/>
      <c r="H1872" s="96"/>
      <c r="I1872" s="96"/>
      <c r="L1872" s="111"/>
      <c r="M1872" s="111"/>
    </row>
    <row r="1873" s="112" customFormat="true" ht="20.1" hidden="false" customHeight="true" outlineLevel="0" collapsed="false">
      <c r="A1873" s="93"/>
      <c r="B1873" s="93"/>
      <c r="C1873" s="93"/>
      <c r="D1873" s="93"/>
      <c r="E1873" s="93"/>
      <c r="F1873" s="93"/>
      <c r="G1873" s="93"/>
      <c r="H1873" s="96"/>
      <c r="I1873" s="96"/>
      <c r="L1873" s="111"/>
      <c r="M1873" s="111"/>
    </row>
    <row r="1874" s="112" customFormat="true" ht="20.1" hidden="false" customHeight="true" outlineLevel="0" collapsed="false">
      <c r="A1874" s="93"/>
      <c r="B1874" s="93"/>
      <c r="C1874" s="93"/>
      <c r="D1874" s="93"/>
      <c r="E1874" s="93"/>
      <c r="F1874" s="93"/>
      <c r="G1874" s="93"/>
      <c r="H1874" s="96"/>
      <c r="I1874" s="96"/>
      <c r="L1874" s="111"/>
      <c r="M1874" s="111"/>
    </row>
    <row r="1875" s="112" customFormat="true" ht="20.1" hidden="false" customHeight="true" outlineLevel="0" collapsed="false">
      <c r="A1875" s="93"/>
      <c r="B1875" s="93"/>
      <c r="C1875" s="93"/>
      <c r="D1875" s="93"/>
      <c r="E1875" s="93"/>
      <c r="F1875" s="93"/>
      <c r="G1875" s="93"/>
      <c r="H1875" s="96"/>
      <c r="I1875" s="96"/>
      <c r="L1875" s="111"/>
      <c r="M1875" s="111"/>
    </row>
    <row r="1876" s="112" customFormat="true" ht="20.1" hidden="false" customHeight="true" outlineLevel="0" collapsed="false">
      <c r="A1876" s="93"/>
      <c r="B1876" s="93"/>
      <c r="C1876" s="93"/>
      <c r="D1876" s="93"/>
      <c r="E1876" s="93"/>
      <c r="F1876" s="93"/>
      <c r="G1876" s="93"/>
      <c r="H1876" s="96"/>
      <c r="I1876" s="96"/>
      <c r="L1876" s="111"/>
      <c r="M1876" s="111"/>
    </row>
    <row r="1877" s="112" customFormat="true" ht="20.1" hidden="false" customHeight="true" outlineLevel="0" collapsed="false">
      <c r="A1877" s="93"/>
      <c r="B1877" s="93"/>
      <c r="C1877" s="93"/>
      <c r="D1877" s="93"/>
      <c r="E1877" s="93"/>
      <c r="F1877" s="93"/>
      <c r="G1877" s="93"/>
      <c r="H1877" s="96"/>
      <c r="I1877" s="96"/>
      <c r="L1877" s="111"/>
      <c r="M1877" s="111"/>
    </row>
    <row r="1878" s="112" customFormat="true" ht="20.1" hidden="false" customHeight="true" outlineLevel="0" collapsed="false">
      <c r="A1878" s="93"/>
      <c r="B1878" s="93"/>
      <c r="C1878" s="93"/>
      <c r="D1878" s="93"/>
      <c r="E1878" s="93"/>
      <c r="F1878" s="93"/>
      <c r="G1878" s="93"/>
      <c r="H1878" s="96"/>
      <c r="I1878" s="96"/>
      <c r="L1878" s="111"/>
      <c r="M1878" s="111"/>
    </row>
    <row r="1879" s="112" customFormat="true" ht="20.1" hidden="false" customHeight="true" outlineLevel="0" collapsed="false">
      <c r="A1879" s="93"/>
      <c r="B1879" s="93"/>
      <c r="C1879" s="93"/>
      <c r="D1879" s="93"/>
      <c r="E1879" s="93"/>
      <c r="F1879" s="93"/>
      <c r="G1879" s="93"/>
      <c r="H1879" s="96"/>
      <c r="I1879" s="96"/>
      <c r="L1879" s="111"/>
      <c r="M1879" s="111"/>
    </row>
    <row r="1880" s="112" customFormat="true" ht="20.1" hidden="false" customHeight="true" outlineLevel="0" collapsed="false">
      <c r="A1880" s="93"/>
      <c r="B1880" s="93"/>
      <c r="C1880" s="93"/>
      <c r="D1880" s="93"/>
      <c r="E1880" s="93"/>
      <c r="F1880" s="93"/>
      <c r="G1880" s="93"/>
      <c r="H1880" s="96"/>
      <c r="I1880" s="96"/>
      <c r="L1880" s="111"/>
      <c r="M1880" s="111"/>
    </row>
    <row r="1881" s="112" customFormat="true" ht="20.1" hidden="false" customHeight="true" outlineLevel="0" collapsed="false">
      <c r="A1881" s="93"/>
      <c r="B1881" s="93"/>
      <c r="C1881" s="93"/>
      <c r="D1881" s="93"/>
      <c r="E1881" s="93"/>
      <c r="F1881" s="93"/>
      <c r="G1881" s="93"/>
      <c r="H1881" s="96"/>
      <c r="I1881" s="96"/>
      <c r="L1881" s="111"/>
      <c r="M1881" s="111"/>
    </row>
    <row r="1882" s="112" customFormat="true" ht="20.1" hidden="false" customHeight="true" outlineLevel="0" collapsed="false">
      <c r="A1882" s="93"/>
      <c r="B1882" s="93"/>
      <c r="C1882" s="93"/>
      <c r="D1882" s="93"/>
      <c r="E1882" s="93"/>
      <c r="F1882" s="93"/>
      <c r="G1882" s="93"/>
      <c r="H1882" s="96"/>
      <c r="I1882" s="96"/>
      <c r="L1882" s="111"/>
      <c r="M1882" s="111"/>
    </row>
    <row r="1883" s="112" customFormat="true" ht="20.1" hidden="false" customHeight="true" outlineLevel="0" collapsed="false">
      <c r="A1883" s="93"/>
      <c r="B1883" s="93"/>
      <c r="C1883" s="93"/>
      <c r="D1883" s="93"/>
      <c r="E1883" s="93"/>
      <c r="F1883" s="93"/>
      <c r="G1883" s="93"/>
      <c r="H1883" s="96"/>
      <c r="I1883" s="96"/>
      <c r="L1883" s="111"/>
      <c r="M1883" s="111"/>
    </row>
    <row r="1884" s="112" customFormat="true" ht="20.1" hidden="false" customHeight="true" outlineLevel="0" collapsed="false">
      <c r="A1884" s="93"/>
      <c r="B1884" s="93"/>
      <c r="C1884" s="93"/>
      <c r="D1884" s="93"/>
      <c r="E1884" s="93"/>
      <c r="F1884" s="93"/>
      <c r="G1884" s="93"/>
      <c r="H1884" s="96"/>
      <c r="I1884" s="96"/>
      <c r="L1884" s="111"/>
      <c r="M1884" s="111"/>
    </row>
    <row r="1885" s="112" customFormat="true" ht="20.1" hidden="false" customHeight="true" outlineLevel="0" collapsed="false">
      <c r="A1885" s="93"/>
      <c r="B1885" s="93"/>
      <c r="C1885" s="93"/>
      <c r="D1885" s="93"/>
      <c r="E1885" s="93"/>
      <c r="F1885" s="93"/>
      <c r="G1885" s="93"/>
      <c r="H1885" s="96"/>
      <c r="I1885" s="96"/>
      <c r="L1885" s="111"/>
      <c r="M1885" s="111"/>
    </row>
    <row r="1886" s="117" customFormat="true" ht="23.25" hidden="false" customHeight="false" outlineLevel="0" collapsed="false">
      <c r="A1886" s="93"/>
      <c r="B1886" s="116"/>
      <c r="C1886" s="116"/>
      <c r="D1886" s="116"/>
      <c r="E1886" s="116"/>
      <c r="F1886" s="116"/>
      <c r="G1886" s="116"/>
      <c r="H1886" s="115"/>
      <c r="I1886" s="115"/>
      <c r="L1886" s="111"/>
      <c r="M1886" s="111"/>
    </row>
    <row r="1887" s="100" customFormat="true" ht="33.75" hidden="false" customHeight="false" outlineLevel="0" collapsed="false">
      <c r="A1887" s="116"/>
      <c r="B1887" s="93"/>
      <c r="C1887" s="93"/>
      <c r="D1887" s="93"/>
      <c r="E1887" s="93"/>
      <c r="F1887" s="93"/>
      <c r="G1887" s="93"/>
      <c r="H1887" s="96"/>
      <c r="I1887" s="96"/>
      <c r="L1887" s="122"/>
      <c r="M1887" s="122"/>
    </row>
    <row r="1888" s="10" customFormat="true" ht="20.1" hidden="false" customHeight="true" outlineLevel="0" collapsed="false">
      <c r="A1888" s="93"/>
      <c r="B1888" s="101"/>
      <c r="C1888" s="101"/>
      <c r="D1888" s="101"/>
      <c r="E1888" s="101"/>
      <c r="F1888" s="101"/>
      <c r="G1888" s="101"/>
      <c r="H1888" s="123"/>
      <c r="I1888" s="123"/>
      <c r="L1888" s="106"/>
      <c r="M1888" s="106"/>
    </row>
    <row r="1889" s="112" customFormat="true" ht="20.1" hidden="false" customHeight="true" outlineLevel="0" collapsed="false">
      <c r="A1889" s="101"/>
      <c r="B1889" s="93"/>
      <c r="C1889" s="93"/>
      <c r="D1889" s="93"/>
      <c r="E1889" s="93"/>
      <c r="F1889" s="93"/>
      <c r="G1889" s="93"/>
      <c r="H1889" s="96"/>
      <c r="I1889" s="96"/>
      <c r="L1889" s="111"/>
      <c r="M1889" s="111"/>
    </row>
    <row r="1890" s="112" customFormat="true" ht="20.1" hidden="false" customHeight="true" outlineLevel="0" collapsed="false">
      <c r="A1890" s="93"/>
      <c r="B1890" s="93"/>
      <c r="C1890" s="93"/>
      <c r="D1890" s="93"/>
      <c r="E1890" s="93"/>
      <c r="F1890" s="93"/>
      <c r="G1890" s="93"/>
      <c r="H1890" s="96"/>
      <c r="I1890" s="96"/>
      <c r="L1890" s="111"/>
      <c r="M1890" s="111"/>
    </row>
    <row r="1891" s="112" customFormat="true" ht="20.1" hidden="false" customHeight="true" outlineLevel="0" collapsed="false">
      <c r="A1891" s="93"/>
      <c r="B1891" s="93"/>
      <c r="C1891" s="93"/>
      <c r="D1891" s="93"/>
      <c r="E1891" s="93"/>
      <c r="F1891" s="93"/>
      <c r="G1891" s="93"/>
      <c r="H1891" s="96"/>
      <c r="I1891" s="96"/>
      <c r="L1891" s="111"/>
      <c r="M1891" s="111"/>
    </row>
    <row r="1892" s="112" customFormat="true" ht="20.1" hidden="false" customHeight="true" outlineLevel="0" collapsed="false">
      <c r="A1892" s="93"/>
      <c r="B1892" s="93"/>
      <c r="C1892" s="93"/>
      <c r="D1892" s="93"/>
      <c r="E1892" s="93"/>
      <c r="F1892" s="93"/>
      <c r="G1892" s="93"/>
      <c r="H1892" s="96"/>
      <c r="I1892" s="96"/>
      <c r="L1892" s="111"/>
      <c r="M1892" s="111"/>
    </row>
    <row r="1893" s="112" customFormat="true" ht="20.1" hidden="false" customHeight="true" outlineLevel="0" collapsed="false">
      <c r="A1893" s="93"/>
      <c r="B1893" s="93"/>
      <c r="C1893" s="93"/>
      <c r="D1893" s="93"/>
      <c r="E1893" s="93"/>
      <c r="F1893" s="93"/>
      <c r="G1893" s="93"/>
      <c r="H1893" s="96"/>
      <c r="I1893" s="96"/>
      <c r="L1893" s="111"/>
      <c r="M1893" s="111"/>
    </row>
    <row r="1894" s="112" customFormat="true" ht="20.1" hidden="false" customHeight="true" outlineLevel="0" collapsed="false">
      <c r="A1894" s="93"/>
      <c r="B1894" s="93"/>
      <c r="C1894" s="93"/>
      <c r="D1894" s="93"/>
      <c r="E1894" s="93"/>
      <c r="F1894" s="93"/>
      <c r="G1894" s="93"/>
      <c r="H1894" s="96"/>
      <c r="I1894" s="96"/>
      <c r="L1894" s="111"/>
      <c r="M1894" s="111"/>
    </row>
    <row r="1895" s="112" customFormat="true" ht="20.1" hidden="false" customHeight="true" outlineLevel="0" collapsed="false">
      <c r="A1895" s="93"/>
      <c r="B1895" s="93"/>
      <c r="C1895" s="93"/>
      <c r="D1895" s="93"/>
      <c r="E1895" s="93"/>
      <c r="F1895" s="93"/>
      <c r="G1895" s="93"/>
      <c r="H1895" s="96"/>
      <c r="I1895" s="96"/>
      <c r="L1895" s="111"/>
      <c r="M1895" s="111"/>
    </row>
    <row r="1896" s="112" customFormat="true" ht="20.1" hidden="false" customHeight="true" outlineLevel="0" collapsed="false">
      <c r="A1896" s="93"/>
      <c r="B1896" s="93"/>
      <c r="C1896" s="93"/>
      <c r="D1896" s="93"/>
      <c r="E1896" s="93"/>
      <c r="F1896" s="93"/>
      <c r="G1896" s="93"/>
      <c r="H1896" s="96"/>
      <c r="I1896" s="96"/>
      <c r="L1896" s="111"/>
      <c r="M1896" s="111"/>
    </row>
    <row r="1897" s="112" customFormat="true" ht="20.1" hidden="false" customHeight="true" outlineLevel="0" collapsed="false">
      <c r="A1897" s="93"/>
      <c r="B1897" s="93"/>
      <c r="C1897" s="93"/>
      <c r="D1897" s="93"/>
      <c r="E1897" s="93"/>
      <c r="F1897" s="93"/>
      <c r="G1897" s="93"/>
      <c r="H1897" s="96"/>
      <c r="I1897" s="96"/>
      <c r="L1897" s="111"/>
      <c r="M1897" s="111"/>
    </row>
    <row r="1898" s="112" customFormat="true" ht="20.1" hidden="false" customHeight="true" outlineLevel="0" collapsed="false">
      <c r="A1898" s="93"/>
      <c r="B1898" s="93"/>
      <c r="C1898" s="93"/>
      <c r="D1898" s="93"/>
      <c r="E1898" s="93"/>
      <c r="F1898" s="93"/>
      <c r="G1898" s="93"/>
      <c r="H1898" s="96"/>
      <c r="I1898" s="96"/>
      <c r="L1898" s="111"/>
      <c r="M1898" s="111"/>
    </row>
    <row r="1899" s="112" customFormat="true" ht="20.1" hidden="false" customHeight="true" outlineLevel="0" collapsed="false">
      <c r="A1899" s="93"/>
      <c r="B1899" s="93"/>
      <c r="C1899" s="93"/>
      <c r="D1899" s="93"/>
      <c r="E1899" s="93"/>
      <c r="F1899" s="93"/>
      <c r="G1899" s="93"/>
      <c r="H1899" s="96"/>
      <c r="I1899" s="96"/>
      <c r="L1899" s="111"/>
      <c r="M1899" s="111"/>
    </row>
    <row r="1900" s="112" customFormat="true" ht="20.1" hidden="false" customHeight="true" outlineLevel="0" collapsed="false">
      <c r="A1900" s="93"/>
      <c r="B1900" s="93"/>
      <c r="C1900" s="93"/>
      <c r="D1900" s="93"/>
      <c r="E1900" s="93"/>
      <c r="F1900" s="93"/>
      <c r="G1900" s="93"/>
      <c r="H1900" s="96"/>
      <c r="I1900" s="96"/>
      <c r="L1900" s="111"/>
      <c r="M1900" s="111"/>
    </row>
    <row r="1901" s="112" customFormat="true" ht="20.1" hidden="false" customHeight="true" outlineLevel="0" collapsed="false">
      <c r="A1901" s="93"/>
      <c r="B1901" s="93"/>
      <c r="C1901" s="93"/>
      <c r="D1901" s="93"/>
      <c r="E1901" s="93"/>
      <c r="F1901" s="93"/>
      <c r="G1901" s="93"/>
      <c r="H1901" s="96"/>
      <c r="I1901" s="96"/>
      <c r="L1901" s="111"/>
      <c r="M1901" s="111"/>
    </row>
    <row r="1902" s="112" customFormat="true" ht="20.1" hidden="false" customHeight="true" outlineLevel="0" collapsed="false">
      <c r="A1902" s="93"/>
      <c r="B1902" s="93"/>
      <c r="C1902" s="93"/>
      <c r="D1902" s="93"/>
      <c r="E1902" s="93"/>
      <c r="F1902" s="93"/>
      <c r="G1902" s="93"/>
      <c r="H1902" s="96"/>
      <c r="I1902" s="96"/>
      <c r="L1902" s="111"/>
      <c r="M1902" s="111"/>
    </row>
    <row r="1903" s="112" customFormat="true" ht="20.1" hidden="false" customHeight="true" outlineLevel="0" collapsed="false">
      <c r="A1903" s="93"/>
      <c r="B1903" s="93"/>
      <c r="C1903" s="93"/>
      <c r="D1903" s="93"/>
      <c r="E1903" s="93"/>
      <c r="F1903" s="93"/>
      <c r="G1903" s="93"/>
      <c r="H1903" s="96"/>
      <c r="I1903" s="96"/>
      <c r="L1903" s="111"/>
      <c r="M1903" s="111"/>
    </row>
    <row r="1904" s="112" customFormat="true" ht="20.1" hidden="false" customHeight="true" outlineLevel="0" collapsed="false">
      <c r="A1904" s="93"/>
      <c r="B1904" s="93"/>
      <c r="C1904" s="93"/>
      <c r="D1904" s="93"/>
      <c r="E1904" s="93"/>
      <c r="F1904" s="93"/>
      <c r="G1904" s="93"/>
      <c r="H1904" s="96"/>
      <c r="I1904" s="96"/>
      <c r="L1904" s="111"/>
      <c r="M1904" s="111"/>
    </row>
    <row r="1905" s="112" customFormat="true" ht="20.1" hidden="false" customHeight="true" outlineLevel="0" collapsed="false">
      <c r="A1905" s="93"/>
      <c r="B1905" s="93"/>
      <c r="C1905" s="93"/>
      <c r="D1905" s="93"/>
      <c r="E1905" s="93"/>
      <c r="F1905" s="93"/>
      <c r="G1905" s="93"/>
      <c r="H1905" s="96"/>
      <c r="I1905" s="96"/>
      <c r="L1905" s="111"/>
      <c r="M1905" s="111"/>
    </row>
    <row r="1906" s="112" customFormat="true" ht="20.1" hidden="false" customHeight="true" outlineLevel="0" collapsed="false">
      <c r="A1906" s="93"/>
      <c r="B1906" s="93"/>
      <c r="C1906" s="93"/>
      <c r="D1906" s="93"/>
      <c r="E1906" s="93"/>
      <c r="F1906" s="93"/>
      <c r="G1906" s="93"/>
      <c r="H1906" s="96"/>
      <c r="I1906" s="96"/>
      <c r="L1906" s="111"/>
      <c r="M1906" s="111"/>
    </row>
    <row r="1907" s="112" customFormat="true" ht="20.1" hidden="false" customHeight="true" outlineLevel="0" collapsed="false">
      <c r="A1907" s="93"/>
      <c r="B1907" s="93"/>
      <c r="C1907" s="93"/>
      <c r="D1907" s="93"/>
      <c r="E1907" s="93"/>
      <c r="F1907" s="93"/>
      <c r="G1907" s="93"/>
      <c r="H1907" s="96"/>
      <c r="I1907" s="96"/>
      <c r="L1907" s="111"/>
      <c r="M1907" s="111"/>
    </row>
    <row r="1908" s="112" customFormat="true" ht="20.1" hidden="false" customHeight="true" outlineLevel="0" collapsed="false">
      <c r="A1908" s="93"/>
      <c r="B1908" s="93"/>
      <c r="C1908" s="93"/>
      <c r="D1908" s="93"/>
      <c r="E1908" s="93"/>
      <c r="F1908" s="93"/>
      <c r="G1908" s="93"/>
      <c r="H1908" s="96"/>
      <c r="I1908" s="96"/>
      <c r="L1908" s="111"/>
      <c r="M1908" s="111"/>
    </row>
    <row r="1909" s="112" customFormat="true" ht="20.1" hidden="false" customHeight="true" outlineLevel="0" collapsed="false">
      <c r="A1909" s="93"/>
      <c r="B1909" s="93"/>
      <c r="C1909" s="93"/>
      <c r="D1909" s="93"/>
      <c r="E1909" s="93"/>
      <c r="F1909" s="93"/>
      <c r="G1909" s="93"/>
      <c r="H1909" s="96"/>
      <c r="I1909" s="96"/>
      <c r="L1909" s="111"/>
      <c r="M1909" s="111"/>
    </row>
    <row r="1910" s="112" customFormat="true" ht="20.1" hidden="false" customHeight="true" outlineLevel="0" collapsed="false">
      <c r="A1910" s="93"/>
      <c r="B1910" s="93"/>
      <c r="C1910" s="93"/>
      <c r="D1910" s="93"/>
      <c r="E1910" s="93"/>
      <c r="F1910" s="93"/>
      <c r="G1910" s="93"/>
      <c r="H1910" s="96"/>
      <c r="I1910" s="96"/>
      <c r="L1910" s="111"/>
      <c r="M1910" s="111"/>
    </row>
    <row r="1911" s="117" customFormat="true" ht="20.1" hidden="false" customHeight="true" outlineLevel="0" collapsed="false">
      <c r="A1911" s="93"/>
      <c r="B1911" s="118"/>
      <c r="C1911" s="119"/>
      <c r="D1911" s="118"/>
      <c r="E1911" s="118"/>
      <c r="F1911" s="118"/>
      <c r="G1911" s="120"/>
      <c r="H1911" s="115"/>
      <c r="I1911" s="115"/>
      <c r="J1911" s="97"/>
      <c r="K1911" s="98"/>
      <c r="L1911" s="111"/>
      <c r="M1911" s="111"/>
    </row>
    <row r="1912" customFormat="false" ht="23.25" hidden="false" customHeight="false" outlineLevel="0" collapsed="false">
      <c r="A1912" s="116"/>
    </row>
  </sheetData>
  <autoFilter ref="K1:K1781"/>
  <mergeCells count="3">
    <mergeCell ref="B2:I2"/>
    <mergeCell ref="B847:I847"/>
    <mergeCell ref="B1557:I1557"/>
  </mergeCells>
  <printOptions headings="false" gridLines="false" gridLinesSet="true" horizontalCentered="false" verticalCentered="false"/>
  <pageMargins left="0.315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3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56"/>
    <col collapsed="false" customWidth="true" hidden="false" outlineLevel="0" max="3" min="3" style="0" width="18.56"/>
    <col collapsed="false" customWidth="true" hidden="false" outlineLevel="0" max="4" min="4" style="0" width="26.99"/>
    <col collapsed="false" customWidth="true" hidden="false" outlineLevel="0" max="5" min="5" style="132" width="11.7"/>
    <col collapsed="false" customWidth="true" hidden="false" outlineLevel="0" max="6" min="6" style="132" width="5.13"/>
    <col collapsed="false" customWidth="true" hidden="false" outlineLevel="0" max="7" min="7" style="132" width="5.71"/>
    <col collapsed="false" customWidth="true" hidden="false" outlineLevel="0" max="8" min="8" style="0" width="8.99"/>
    <col collapsed="false" customWidth="true" hidden="false" outlineLevel="0" max="9" min="9" style="0" width="19.7"/>
    <col collapsed="false" customWidth="true" hidden="false" outlineLevel="0" max="10" min="10" style="0" width="18.56"/>
    <col collapsed="false" customWidth="true" hidden="false" outlineLevel="0" max="11" min="11" style="0" width="19.99"/>
    <col collapsed="false" customWidth="true" hidden="false" outlineLevel="0" max="12" min="12" style="132" width="11.7"/>
    <col collapsed="false" customWidth="true" hidden="false" outlineLevel="0" max="13" min="13" style="132" width="5.13"/>
    <col collapsed="false" customWidth="true" hidden="false" outlineLevel="0" max="14" min="14" style="132" width="5.71"/>
    <col collapsed="false" customWidth="true" hidden="false" outlineLevel="0" max="15" min="15" style="0" width="8.99"/>
    <col collapsed="false" customWidth="true" hidden="false" outlineLevel="0" max="16" min="16" style="0" width="18.41"/>
    <col collapsed="false" customWidth="true" hidden="false" outlineLevel="0" max="17" min="17" style="0" width="24.7"/>
    <col collapsed="false" customWidth="true" hidden="false" outlineLevel="0" max="18" min="18" style="0" width="24.13"/>
    <col collapsed="false" customWidth="true" hidden="false" outlineLevel="0" max="19" min="19" style="132" width="11.7"/>
    <col collapsed="false" customWidth="true" hidden="false" outlineLevel="0" max="20" min="20" style="132" width="5.13"/>
    <col collapsed="false" customWidth="true" hidden="false" outlineLevel="0" max="21" min="21" style="132" width="7.42"/>
    <col collapsed="false" customWidth="true" hidden="false" outlineLevel="0" max="22" min="22" style="0" width="8.99"/>
    <col collapsed="false" customWidth="true" hidden="false" outlineLevel="0" max="23" min="23" style="0" width="17.85"/>
    <col collapsed="false" customWidth="true" hidden="false" outlineLevel="0" max="24" min="24" style="0" width="24.7"/>
    <col collapsed="false" customWidth="true" hidden="false" outlineLevel="0" max="25" min="25" style="0" width="12.85"/>
    <col collapsed="false" customWidth="true" hidden="false" outlineLevel="0" max="26" min="26" style="132" width="11.7"/>
    <col collapsed="false" customWidth="true" hidden="false" outlineLevel="0" max="27" min="27" style="132" width="5.13"/>
    <col collapsed="false" customWidth="true" hidden="false" outlineLevel="0" max="28" min="28" style="132" width="7.42"/>
  </cols>
  <sheetData>
    <row r="1" customFormat="false" ht="33" hidden="false" customHeight="false" outlineLevel="0" collapsed="false">
      <c r="A1" s="133" t="s">
        <v>51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</row>
    <row r="2" s="135" customFormat="true" ht="33" hidden="false" customHeight="false" outlineLevel="0" collapsed="false">
      <c r="A2" s="134"/>
      <c r="B2" s="134" t="s">
        <v>516</v>
      </c>
      <c r="C2" s="134"/>
      <c r="D2" s="134"/>
      <c r="E2" s="134" t="s">
        <v>517</v>
      </c>
      <c r="F2" s="134" t="s">
        <v>518</v>
      </c>
      <c r="G2" s="134" t="s">
        <v>519</v>
      </c>
      <c r="H2" s="134"/>
      <c r="I2" s="134" t="s">
        <v>520</v>
      </c>
      <c r="J2" s="134"/>
      <c r="K2" s="134"/>
      <c r="L2" s="134" t="s">
        <v>517</v>
      </c>
      <c r="M2" s="134" t="s">
        <v>518</v>
      </c>
      <c r="N2" s="134" t="s">
        <v>519</v>
      </c>
      <c r="O2" s="134"/>
      <c r="P2" s="134" t="s">
        <v>521</v>
      </c>
      <c r="Q2" s="134"/>
      <c r="R2" s="134"/>
      <c r="S2" s="134" t="s">
        <v>517</v>
      </c>
      <c r="T2" s="134" t="s">
        <v>518</v>
      </c>
      <c r="U2" s="134" t="s">
        <v>519</v>
      </c>
      <c r="V2" s="134"/>
      <c r="W2" s="134" t="s">
        <v>522</v>
      </c>
      <c r="X2" s="134"/>
      <c r="Y2" s="134"/>
      <c r="Z2" s="134" t="s">
        <v>517</v>
      </c>
      <c r="AA2" s="134" t="s">
        <v>518</v>
      </c>
      <c r="AB2" s="134" t="s">
        <v>519</v>
      </c>
    </row>
    <row r="3" customFormat="false" ht="20.1" hidden="false" customHeight="true" outlineLevel="0" collapsed="false">
      <c r="A3" s="136" t="s">
        <v>523</v>
      </c>
      <c r="B3" s="137" t="s">
        <v>524</v>
      </c>
      <c r="C3" s="138" t="s">
        <v>525</v>
      </c>
      <c r="D3" s="138" t="s">
        <v>526</v>
      </c>
      <c r="E3" s="139" t="s">
        <v>527</v>
      </c>
      <c r="F3" s="139" t="n">
        <v>17</v>
      </c>
      <c r="G3" s="140" t="n">
        <v>6</v>
      </c>
      <c r="H3" s="136" t="s">
        <v>523</v>
      </c>
      <c r="I3" s="141" t="s">
        <v>389</v>
      </c>
      <c r="J3" s="141" t="s">
        <v>525</v>
      </c>
      <c r="K3" s="141" t="s">
        <v>528</v>
      </c>
      <c r="L3" s="142" t="s">
        <v>527</v>
      </c>
      <c r="M3" s="142" t="n">
        <v>10</v>
      </c>
      <c r="N3" s="142" t="n">
        <v>4</v>
      </c>
      <c r="O3" s="136" t="s">
        <v>523</v>
      </c>
      <c r="P3" s="143" t="s">
        <v>529</v>
      </c>
      <c r="Q3" s="144" t="s">
        <v>530</v>
      </c>
      <c r="R3" s="144" t="s">
        <v>531</v>
      </c>
      <c r="S3" s="145" t="n">
        <v>-15</v>
      </c>
      <c r="T3" s="145" t="n">
        <v>8</v>
      </c>
      <c r="U3" s="146" t="s">
        <v>411</v>
      </c>
      <c r="V3" s="136" t="s">
        <v>523</v>
      </c>
      <c r="W3" s="147"/>
      <c r="X3" s="148"/>
      <c r="Y3" s="148"/>
      <c r="Z3" s="149"/>
      <c r="AA3" s="149"/>
      <c r="AB3" s="150"/>
    </row>
    <row r="4" customFormat="false" ht="20.1" hidden="false" customHeight="true" outlineLevel="0" collapsed="false">
      <c r="A4" s="151" t="s">
        <v>532</v>
      </c>
      <c r="B4" s="137" t="s">
        <v>524</v>
      </c>
      <c r="C4" s="138" t="s">
        <v>533</v>
      </c>
      <c r="D4" s="138" t="s">
        <v>526</v>
      </c>
      <c r="E4" s="139" t="s">
        <v>527</v>
      </c>
      <c r="F4" s="139" t="n">
        <v>17</v>
      </c>
      <c r="G4" s="140" t="n">
        <v>6</v>
      </c>
      <c r="H4" s="151" t="s">
        <v>532</v>
      </c>
      <c r="I4" s="141" t="s">
        <v>389</v>
      </c>
      <c r="J4" s="141" t="s">
        <v>533</v>
      </c>
      <c r="K4" s="141" t="s">
        <v>528</v>
      </c>
      <c r="L4" s="142" t="s">
        <v>527</v>
      </c>
      <c r="M4" s="142" t="n">
        <v>10</v>
      </c>
      <c r="N4" s="142" t="n">
        <v>4</v>
      </c>
      <c r="O4" s="151" t="s">
        <v>532</v>
      </c>
      <c r="P4" s="152"/>
      <c r="Q4" s="153"/>
      <c r="R4" s="153"/>
      <c r="S4" s="154"/>
      <c r="T4" s="154"/>
      <c r="U4" s="155"/>
      <c r="V4" s="151" t="s">
        <v>532</v>
      </c>
      <c r="W4" s="152"/>
      <c r="X4" s="153"/>
      <c r="Y4" s="153"/>
      <c r="Z4" s="156"/>
      <c r="AA4" s="156"/>
      <c r="AB4" s="157"/>
    </row>
    <row r="5" customFormat="false" ht="20.1" hidden="false" customHeight="true" outlineLevel="0" collapsed="false">
      <c r="A5" s="151" t="s">
        <v>534</v>
      </c>
      <c r="B5" s="137" t="s">
        <v>524</v>
      </c>
      <c r="C5" s="138" t="s">
        <v>535</v>
      </c>
      <c r="D5" s="138" t="s">
        <v>526</v>
      </c>
      <c r="E5" s="139" t="s">
        <v>527</v>
      </c>
      <c r="F5" s="139" t="n">
        <v>16</v>
      </c>
      <c r="G5" s="140" t="n">
        <v>6</v>
      </c>
      <c r="H5" s="151" t="s">
        <v>534</v>
      </c>
      <c r="I5" s="141" t="s">
        <v>389</v>
      </c>
      <c r="J5" s="141" t="s">
        <v>535</v>
      </c>
      <c r="K5" s="141" t="s">
        <v>528</v>
      </c>
      <c r="L5" s="142" t="s">
        <v>527</v>
      </c>
      <c r="M5" s="142" t="n">
        <v>10</v>
      </c>
      <c r="N5" s="142" t="n">
        <v>4</v>
      </c>
      <c r="O5" s="151" t="s">
        <v>534</v>
      </c>
      <c r="P5" s="158"/>
      <c r="Q5" s="159"/>
      <c r="R5" s="159"/>
      <c r="S5" s="160"/>
      <c r="T5" s="160"/>
      <c r="U5" s="161"/>
      <c r="V5" s="151" t="s">
        <v>534</v>
      </c>
      <c r="W5" s="152"/>
      <c r="X5" s="153"/>
      <c r="Y5" s="153"/>
      <c r="Z5" s="156"/>
      <c r="AA5" s="156"/>
      <c r="AB5" s="157"/>
    </row>
    <row r="6" customFormat="false" ht="20.1" hidden="false" customHeight="true" outlineLevel="0" collapsed="false">
      <c r="A6" s="151" t="s">
        <v>536</v>
      </c>
      <c r="B6" s="162" t="s">
        <v>524</v>
      </c>
      <c r="C6" s="163" t="s">
        <v>537</v>
      </c>
      <c r="D6" s="163" t="s">
        <v>538</v>
      </c>
      <c r="E6" s="164" t="s">
        <v>539</v>
      </c>
      <c r="F6" s="164" t="n">
        <v>6</v>
      </c>
      <c r="G6" s="165"/>
      <c r="H6" s="151" t="s">
        <v>536</v>
      </c>
      <c r="I6" s="141" t="s">
        <v>389</v>
      </c>
      <c r="J6" s="141" t="s">
        <v>540</v>
      </c>
      <c r="K6" s="141" t="s">
        <v>528</v>
      </c>
      <c r="L6" s="142" t="s">
        <v>527</v>
      </c>
      <c r="M6" s="142" t="n">
        <v>9</v>
      </c>
      <c r="N6" s="142" t="n">
        <v>4</v>
      </c>
      <c r="O6" s="151" t="s">
        <v>536</v>
      </c>
      <c r="P6" s="152"/>
      <c r="Q6" s="153"/>
      <c r="R6" s="153"/>
      <c r="S6" s="154"/>
      <c r="T6" s="154"/>
      <c r="U6" s="155"/>
      <c r="V6" s="151" t="s">
        <v>536</v>
      </c>
      <c r="W6" s="152"/>
      <c r="X6" s="153"/>
      <c r="Y6" s="153"/>
      <c r="Z6" s="156"/>
      <c r="AA6" s="156"/>
      <c r="AB6" s="157"/>
    </row>
    <row r="7" customFormat="false" ht="20.1" hidden="false" customHeight="true" outlineLevel="0" collapsed="false">
      <c r="A7" s="151" t="s">
        <v>541</v>
      </c>
      <c r="B7" s="166"/>
      <c r="C7" s="159"/>
      <c r="D7" s="159"/>
      <c r="E7" s="167"/>
      <c r="F7" s="167"/>
      <c r="G7" s="157"/>
      <c r="H7" s="151" t="s">
        <v>541</v>
      </c>
      <c r="I7" s="153"/>
      <c r="J7" s="153"/>
      <c r="K7" s="153"/>
      <c r="L7" s="156"/>
      <c r="M7" s="156"/>
      <c r="N7" s="156"/>
      <c r="O7" s="151" t="s">
        <v>541</v>
      </c>
      <c r="P7" s="143" t="s">
        <v>529</v>
      </c>
      <c r="Q7" s="144" t="s">
        <v>530</v>
      </c>
      <c r="R7" s="144" t="s">
        <v>542</v>
      </c>
      <c r="S7" s="145" t="n">
        <v>-15</v>
      </c>
      <c r="T7" s="145" t="n">
        <v>8</v>
      </c>
      <c r="U7" s="146" t="s">
        <v>414</v>
      </c>
      <c r="V7" s="151" t="s">
        <v>541</v>
      </c>
      <c r="W7" s="152"/>
      <c r="X7" s="153"/>
      <c r="Y7" s="153"/>
      <c r="Z7" s="156"/>
      <c r="AA7" s="156"/>
      <c r="AB7" s="157"/>
    </row>
    <row r="8" customFormat="false" ht="20.1" hidden="false" customHeight="true" outlineLevel="0" collapsed="false">
      <c r="A8" s="151" t="s">
        <v>543</v>
      </c>
      <c r="B8" s="158"/>
      <c r="C8" s="159"/>
      <c r="D8" s="159"/>
      <c r="E8" s="167"/>
      <c r="F8" s="167"/>
      <c r="G8" s="157"/>
      <c r="H8" s="151" t="s">
        <v>543</v>
      </c>
      <c r="I8" s="153"/>
      <c r="J8" s="153"/>
      <c r="K8" s="153"/>
      <c r="L8" s="156"/>
      <c r="M8" s="156"/>
      <c r="N8" s="156"/>
      <c r="O8" s="151" t="s">
        <v>543</v>
      </c>
      <c r="P8" s="152"/>
      <c r="Q8" s="153"/>
      <c r="R8" s="153"/>
      <c r="S8" s="154"/>
      <c r="T8" s="154"/>
      <c r="U8" s="155"/>
      <c r="V8" s="151" t="s">
        <v>543</v>
      </c>
      <c r="W8" s="152"/>
      <c r="X8" s="153"/>
      <c r="Y8" s="153"/>
      <c r="Z8" s="156"/>
      <c r="AA8" s="156"/>
      <c r="AB8" s="157"/>
    </row>
    <row r="9" customFormat="false" ht="20.1" hidden="false" customHeight="true" outlineLevel="0" collapsed="false">
      <c r="A9" s="151" t="s">
        <v>544</v>
      </c>
      <c r="B9" s="158"/>
      <c r="C9" s="159"/>
      <c r="D9" s="159"/>
      <c r="E9" s="167"/>
      <c r="F9" s="167"/>
      <c r="G9" s="168"/>
      <c r="H9" s="151" t="s">
        <v>544</v>
      </c>
      <c r="I9" s="169" t="s">
        <v>389</v>
      </c>
      <c r="J9" s="169" t="s">
        <v>537</v>
      </c>
      <c r="K9" s="169" t="s">
        <v>528</v>
      </c>
      <c r="L9" s="170" t="s">
        <v>527</v>
      </c>
      <c r="M9" s="170" t="n">
        <v>16</v>
      </c>
      <c r="N9" s="170"/>
      <c r="O9" s="151" t="s">
        <v>544</v>
      </c>
      <c r="P9" s="152"/>
      <c r="Q9" s="153"/>
      <c r="R9" s="153"/>
      <c r="S9" s="156"/>
      <c r="T9" s="156"/>
      <c r="U9" s="157"/>
      <c r="V9" s="151" t="s">
        <v>544</v>
      </c>
      <c r="W9" s="152"/>
      <c r="X9" s="153"/>
      <c r="Y9" s="153"/>
      <c r="Z9" s="156"/>
      <c r="AA9" s="156"/>
      <c r="AB9" s="157"/>
    </row>
    <row r="10" customFormat="false" ht="20.1" hidden="false" customHeight="true" outlineLevel="0" collapsed="false">
      <c r="A10" s="151" t="s">
        <v>545</v>
      </c>
      <c r="B10" s="152"/>
      <c r="C10" s="153"/>
      <c r="D10" s="153"/>
      <c r="E10" s="156"/>
      <c r="F10" s="156"/>
      <c r="G10" s="157"/>
      <c r="H10" s="151" t="s">
        <v>545</v>
      </c>
      <c r="I10" s="153"/>
      <c r="J10" s="153"/>
      <c r="K10" s="153"/>
      <c r="L10" s="156"/>
      <c r="M10" s="156"/>
      <c r="N10" s="156"/>
      <c r="O10" s="151" t="s">
        <v>545</v>
      </c>
      <c r="P10" s="152"/>
      <c r="Q10" s="153"/>
      <c r="R10" s="153"/>
      <c r="S10" s="156"/>
      <c r="T10" s="156"/>
      <c r="U10" s="157"/>
      <c r="V10" s="151" t="s">
        <v>545</v>
      </c>
      <c r="W10" s="152"/>
      <c r="X10" s="153"/>
      <c r="Y10" s="153"/>
      <c r="Z10" s="156"/>
      <c r="AA10" s="156"/>
      <c r="AB10" s="157"/>
    </row>
    <row r="11" customFormat="false" ht="20.1" hidden="false" customHeight="true" outlineLevel="0" collapsed="false">
      <c r="A11" s="151" t="s">
        <v>546</v>
      </c>
      <c r="B11" s="152"/>
      <c r="C11" s="153"/>
      <c r="D11" s="153"/>
      <c r="E11" s="156"/>
      <c r="F11" s="156"/>
      <c r="G11" s="157"/>
      <c r="H11" s="151" t="s">
        <v>546</v>
      </c>
      <c r="I11" s="141" t="s">
        <v>389</v>
      </c>
      <c r="J11" s="141" t="s">
        <v>525</v>
      </c>
      <c r="K11" s="141" t="s">
        <v>526</v>
      </c>
      <c r="L11" s="142" t="s">
        <v>527</v>
      </c>
      <c r="M11" s="142" t="n">
        <v>9</v>
      </c>
      <c r="N11" s="142" t="n">
        <v>4</v>
      </c>
      <c r="O11" s="151" t="s">
        <v>546</v>
      </c>
      <c r="P11" s="143" t="s">
        <v>529</v>
      </c>
      <c r="Q11" s="144" t="s">
        <v>547</v>
      </c>
      <c r="R11" s="144" t="s">
        <v>542</v>
      </c>
      <c r="S11" s="145" t="n">
        <v>-15</v>
      </c>
      <c r="T11" s="145" t="n">
        <v>8</v>
      </c>
      <c r="U11" s="146" t="s">
        <v>414</v>
      </c>
      <c r="V11" s="151" t="s">
        <v>546</v>
      </c>
      <c r="W11" s="152"/>
      <c r="X11" s="153"/>
      <c r="Y11" s="153"/>
      <c r="Z11" s="156"/>
      <c r="AA11" s="156"/>
      <c r="AB11" s="157"/>
    </row>
    <row r="12" customFormat="false" ht="20.1" hidden="false" customHeight="true" outlineLevel="0" collapsed="false">
      <c r="A12" s="151" t="s">
        <v>548</v>
      </c>
      <c r="B12" s="152"/>
      <c r="C12" s="153"/>
      <c r="D12" s="153"/>
      <c r="E12" s="156"/>
      <c r="F12" s="156"/>
      <c r="G12" s="157"/>
      <c r="H12" s="151" t="s">
        <v>548</v>
      </c>
      <c r="I12" s="141" t="s">
        <v>389</v>
      </c>
      <c r="J12" s="141" t="s">
        <v>533</v>
      </c>
      <c r="K12" s="141" t="s">
        <v>526</v>
      </c>
      <c r="L12" s="142" t="s">
        <v>527</v>
      </c>
      <c r="M12" s="142" t="n">
        <v>9</v>
      </c>
      <c r="N12" s="142" t="n">
        <v>4</v>
      </c>
      <c r="O12" s="151" t="s">
        <v>548</v>
      </c>
      <c r="P12" s="152"/>
      <c r="Q12" s="153"/>
      <c r="R12" s="153"/>
      <c r="S12" s="156"/>
      <c r="T12" s="156"/>
      <c r="U12" s="157"/>
      <c r="V12" s="151" t="s">
        <v>548</v>
      </c>
      <c r="W12" s="152"/>
      <c r="X12" s="153"/>
      <c r="Y12" s="153"/>
      <c r="Z12" s="156"/>
      <c r="AA12" s="156"/>
      <c r="AB12" s="157"/>
    </row>
    <row r="13" customFormat="false" ht="20.1" hidden="false" customHeight="true" outlineLevel="0" collapsed="false">
      <c r="A13" s="151" t="s">
        <v>549</v>
      </c>
      <c r="B13" s="152"/>
      <c r="C13" s="153"/>
      <c r="D13" s="153"/>
      <c r="E13" s="156"/>
      <c r="F13" s="156"/>
      <c r="G13" s="157"/>
      <c r="H13" s="151" t="s">
        <v>549</v>
      </c>
      <c r="I13" s="141" t="s">
        <v>389</v>
      </c>
      <c r="J13" s="141" t="s">
        <v>535</v>
      </c>
      <c r="K13" s="141" t="s">
        <v>526</v>
      </c>
      <c r="L13" s="142" t="s">
        <v>527</v>
      </c>
      <c r="M13" s="142" t="n">
        <v>9</v>
      </c>
      <c r="N13" s="142" t="n">
        <v>4</v>
      </c>
      <c r="O13" s="151" t="s">
        <v>549</v>
      </c>
      <c r="P13" s="152"/>
      <c r="Q13" s="153"/>
      <c r="R13" s="153"/>
      <c r="S13" s="156"/>
      <c r="T13" s="156"/>
      <c r="U13" s="157"/>
      <c r="V13" s="151" t="s">
        <v>549</v>
      </c>
      <c r="W13" s="152"/>
      <c r="X13" s="153"/>
      <c r="Y13" s="153"/>
      <c r="Z13" s="156"/>
      <c r="AA13" s="156"/>
      <c r="AB13" s="157"/>
    </row>
    <row r="14" customFormat="false" ht="20.1" hidden="false" customHeight="true" outlineLevel="0" collapsed="false">
      <c r="A14" s="151" t="s">
        <v>550</v>
      </c>
      <c r="B14" s="171"/>
      <c r="C14" s="172"/>
      <c r="D14" s="172"/>
      <c r="E14" s="173"/>
      <c r="F14" s="173"/>
      <c r="G14" s="174"/>
      <c r="H14" s="151" t="s">
        <v>550</v>
      </c>
      <c r="I14" s="175" t="s">
        <v>389</v>
      </c>
      <c r="J14" s="175" t="s">
        <v>540</v>
      </c>
      <c r="K14" s="175" t="s">
        <v>526</v>
      </c>
      <c r="L14" s="176" t="s">
        <v>527</v>
      </c>
      <c r="M14" s="142" t="n">
        <v>9</v>
      </c>
      <c r="N14" s="142" t="n">
        <v>4</v>
      </c>
      <c r="O14" s="151" t="s">
        <v>550</v>
      </c>
      <c r="P14" s="171"/>
      <c r="Q14" s="172"/>
      <c r="R14" s="172"/>
      <c r="S14" s="173"/>
      <c r="T14" s="173"/>
      <c r="U14" s="174"/>
      <c r="V14" s="151" t="s">
        <v>550</v>
      </c>
      <c r="W14" s="171"/>
      <c r="X14" s="172"/>
      <c r="Y14" s="172"/>
      <c r="Z14" s="173"/>
      <c r="AA14" s="173"/>
      <c r="AB14" s="174"/>
    </row>
    <row r="15" customFormat="false" ht="20.1" hidden="false" customHeight="true" outlineLevel="0" collapsed="false">
      <c r="A15" s="151" t="s">
        <v>551</v>
      </c>
      <c r="B15" s="137" t="s">
        <v>524</v>
      </c>
      <c r="C15" s="138" t="s">
        <v>525</v>
      </c>
      <c r="D15" s="138" t="s">
        <v>528</v>
      </c>
      <c r="E15" s="139" t="s">
        <v>527</v>
      </c>
      <c r="F15" s="139" t="n">
        <v>17</v>
      </c>
      <c r="G15" s="140" t="n">
        <v>8</v>
      </c>
      <c r="H15" s="151" t="s">
        <v>551</v>
      </c>
      <c r="I15" s="177" t="s">
        <v>389</v>
      </c>
      <c r="J15" s="177" t="s">
        <v>552</v>
      </c>
      <c r="K15" s="177" t="s">
        <v>526</v>
      </c>
      <c r="L15" s="178" t="s">
        <v>527</v>
      </c>
      <c r="M15" s="179" t="n">
        <v>9</v>
      </c>
      <c r="N15" s="180" t="n">
        <v>4</v>
      </c>
      <c r="O15" s="151" t="s">
        <v>551</v>
      </c>
      <c r="P15" s="166"/>
      <c r="Q15" s="181"/>
      <c r="R15" s="181"/>
      <c r="S15" s="160"/>
      <c r="T15" s="160"/>
      <c r="U15" s="161"/>
      <c r="V15" s="151" t="s">
        <v>551</v>
      </c>
      <c r="W15" s="152"/>
      <c r="X15" s="153"/>
      <c r="Y15" s="153"/>
      <c r="Z15" s="156"/>
      <c r="AA15" s="156"/>
      <c r="AB15" s="157"/>
    </row>
    <row r="16" customFormat="false" ht="20.1" hidden="false" customHeight="true" outlineLevel="0" collapsed="false">
      <c r="A16" s="151" t="s">
        <v>553</v>
      </c>
      <c r="B16" s="166"/>
      <c r="C16" s="159"/>
      <c r="D16" s="159"/>
      <c r="E16" s="167"/>
      <c r="F16" s="167"/>
      <c r="G16" s="168"/>
      <c r="H16" s="151" t="s">
        <v>553</v>
      </c>
      <c r="I16" s="177" t="s">
        <v>389</v>
      </c>
      <c r="J16" s="177" t="s">
        <v>554</v>
      </c>
      <c r="K16" s="177" t="s">
        <v>526</v>
      </c>
      <c r="L16" s="178" t="s">
        <v>527</v>
      </c>
      <c r="M16" s="142" t="n">
        <v>9</v>
      </c>
      <c r="N16" s="142" t="n">
        <v>4</v>
      </c>
      <c r="O16" s="151" t="s">
        <v>553</v>
      </c>
      <c r="P16" s="152"/>
      <c r="Q16" s="153"/>
      <c r="R16" s="153"/>
      <c r="S16" s="156"/>
      <c r="T16" s="156"/>
      <c r="U16" s="157"/>
      <c r="V16" s="151" t="s">
        <v>553</v>
      </c>
      <c r="W16" s="152"/>
      <c r="X16" s="153"/>
      <c r="Y16" s="153"/>
      <c r="Z16" s="156"/>
      <c r="AA16" s="156"/>
      <c r="AB16" s="157"/>
    </row>
    <row r="17" customFormat="false" ht="20.1" hidden="false" customHeight="true" outlineLevel="0" collapsed="false">
      <c r="A17" s="151" t="s">
        <v>555</v>
      </c>
      <c r="B17" s="137" t="s">
        <v>524</v>
      </c>
      <c r="C17" s="138" t="s">
        <v>533</v>
      </c>
      <c r="D17" s="138" t="s">
        <v>528</v>
      </c>
      <c r="E17" s="139" t="s">
        <v>527</v>
      </c>
      <c r="F17" s="139" t="n">
        <v>17</v>
      </c>
      <c r="G17" s="140" t="n">
        <v>8</v>
      </c>
      <c r="H17" s="151" t="s">
        <v>555</v>
      </c>
      <c r="I17" s="177" t="s">
        <v>389</v>
      </c>
      <c r="J17" s="177" t="s">
        <v>556</v>
      </c>
      <c r="K17" s="177" t="s">
        <v>526</v>
      </c>
      <c r="L17" s="178" t="s">
        <v>527</v>
      </c>
      <c r="M17" s="142" t="n">
        <v>9</v>
      </c>
      <c r="N17" s="142" t="n">
        <v>4</v>
      </c>
      <c r="O17" s="151" t="s">
        <v>555</v>
      </c>
      <c r="P17" s="152"/>
      <c r="Q17" s="159"/>
      <c r="R17" s="159"/>
      <c r="S17" s="160"/>
      <c r="T17" s="160"/>
      <c r="U17" s="161"/>
      <c r="V17" s="151" t="s">
        <v>555</v>
      </c>
      <c r="W17" s="152"/>
      <c r="X17" s="153"/>
      <c r="Y17" s="153"/>
      <c r="Z17" s="156"/>
      <c r="AA17" s="156"/>
      <c r="AB17" s="157"/>
    </row>
    <row r="18" customFormat="false" ht="20.1" hidden="false" customHeight="true" outlineLevel="0" collapsed="false">
      <c r="A18" s="151" t="s">
        <v>557</v>
      </c>
      <c r="B18" s="166"/>
      <c r="C18" s="182"/>
      <c r="D18" s="181"/>
      <c r="E18" s="160"/>
      <c r="F18" s="160"/>
      <c r="G18" s="161"/>
      <c r="H18" s="151" t="s">
        <v>557</v>
      </c>
      <c r="I18" s="177" t="s">
        <v>389</v>
      </c>
      <c r="J18" s="177" t="s">
        <v>558</v>
      </c>
      <c r="K18" s="177" t="s">
        <v>526</v>
      </c>
      <c r="L18" s="178" t="s">
        <v>527</v>
      </c>
      <c r="M18" s="142" t="n">
        <v>9</v>
      </c>
      <c r="N18" s="142" t="n">
        <v>4</v>
      </c>
      <c r="O18" s="151" t="s">
        <v>557</v>
      </c>
      <c r="P18" s="152"/>
      <c r="Q18" s="153"/>
      <c r="R18" s="153"/>
      <c r="S18" s="156"/>
      <c r="T18" s="156"/>
      <c r="U18" s="157"/>
      <c r="V18" s="151" t="s">
        <v>557</v>
      </c>
      <c r="W18" s="152"/>
      <c r="X18" s="153"/>
      <c r="Y18" s="153"/>
      <c r="Z18" s="156"/>
      <c r="AA18" s="156"/>
      <c r="AB18" s="157"/>
    </row>
    <row r="19" customFormat="false" ht="20.1" hidden="false" customHeight="true" outlineLevel="0" collapsed="false">
      <c r="A19" s="151" t="s">
        <v>559</v>
      </c>
      <c r="B19" s="166"/>
      <c r="C19" s="182"/>
      <c r="D19" s="181"/>
      <c r="E19" s="160"/>
      <c r="F19" s="160"/>
      <c r="G19" s="161"/>
      <c r="H19" s="151" t="s">
        <v>559</v>
      </c>
      <c r="O19" s="151" t="s">
        <v>559</v>
      </c>
      <c r="P19" s="152"/>
      <c r="Q19" s="153"/>
      <c r="R19" s="153"/>
      <c r="S19" s="156"/>
      <c r="T19" s="156"/>
      <c r="U19" s="157"/>
      <c r="V19" s="151" t="s">
        <v>559</v>
      </c>
      <c r="W19" s="152"/>
      <c r="X19" s="153"/>
      <c r="Y19" s="153"/>
      <c r="Z19" s="156"/>
      <c r="AA19" s="156"/>
      <c r="AB19" s="157"/>
    </row>
    <row r="20" customFormat="false" ht="20.1" hidden="false" customHeight="true" outlineLevel="0" collapsed="false">
      <c r="A20" s="151" t="s">
        <v>560</v>
      </c>
      <c r="B20" s="166"/>
      <c r="C20" s="181"/>
      <c r="D20" s="181"/>
      <c r="E20" s="160"/>
      <c r="F20" s="160"/>
      <c r="G20" s="161"/>
      <c r="H20" s="151" t="s">
        <v>560</v>
      </c>
      <c r="O20" s="151" t="s">
        <v>560</v>
      </c>
      <c r="P20" s="152"/>
      <c r="Q20" s="153"/>
      <c r="R20" s="153"/>
      <c r="S20" s="156"/>
      <c r="T20" s="156"/>
      <c r="U20" s="157"/>
      <c r="V20" s="151" t="s">
        <v>560</v>
      </c>
      <c r="W20" s="152"/>
      <c r="X20" s="153"/>
      <c r="Y20" s="153"/>
      <c r="Z20" s="156"/>
      <c r="AA20" s="156"/>
      <c r="AB20" s="157"/>
    </row>
    <row r="21" customFormat="false" ht="20.1" hidden="false" customHeight="true" outlineLevel="0" collapsed="false">
      <c r="A21" s="151" t="s">
        <v>561</v>
      </c>
      <c r="B21" s="166"/>
      <c r="C21" s="181"/>
      <c r="D21" s="181"/>
      <c r="E21" s="160"/>
      <c r="F21" s="160"/>
      <c r="G21" s="161"/>
      <c r="H21" s="151" t="s">
        <v>561</v>
      </c>
      <c r="I21" s="177" t="s">
        <v>389</v>
      </c>
      <c r="J21" s="177" t="s">
        <v>562</v>
      </c>
      <c r="K21" s="177" t="s">
        <v>526</v>
      </c>
      <c r="L21" s="178" t="s">
        <v>527</v>
      </c>
      <c r="M21" s="178" t="n">
        <v>16</v>
      </c>
      <c r="N21" s="178" t="n">
        <v>8</v>
      </c>
      <c r="O21" s="151" t="s">
        <v>561</v>
      </c>
      <c r="P21" s="152"/>
      <c r="Q21" s="153"/>
      <c r="R21" s="153"/>
      <c r="S21" s="156"/>
      <c r="T21" s="156"/>
      <c r="U21" s="157"/>
      <c r="V21" s="151" t="s">
        <v>561</v>
      </c>
      <c r="W21" s="152"/>
      <c r="X21" s="153"/>
      <c r="Y21" s="153"/>
      <c r="Z21" s="156"/>
      <c r="AA21" s="156"/>
      <c r="AB21" s="157"/>
    </row>
    <row r="22" customFormat="false" ht="20.1" hidden="false" customHeight="true" outlineLevel="0" collapsed="false">
      <c r="A22" s="151" t="s">
        <v>563</v>
      </c>
      <c r="B22" s="166"/>
      <c r="C22" s="181"/>
      <c r="D22" s="181"/>
      <c r="E22" s="160"/>
      <c r="F22" s="160"/>
      <c r="G22" s="161"/>
      <c r="H22" s="151" t="s">
        <v>563</v>
      </c>
      <c r="I22" s="177" t="s">
        <v>389</v>
      </c>
      <c r="J22" s="177" t="s">
        <v>564</v>
      </c>
      <c r="K22" s="177" t="s">
        <v>526</v>
      </c>
      <c r="L22" s="178" t="s">
        <v>527</v>
      </c>
      <c r="M22" s="178" t="n">
        <v>16</v>
      </c>
      <c r="N22" s="178" t="n">
        <v>8</v>
      </c>
      <c r="O22" s="151" t="s">
        <v>563</v>
      </c>
      <c r="P22" s="152"/>
      <c r="Q22" s="153"/>
      <c r="R22" s="153"/>
      <c r="S22" s="156"/>
      <c r="T22" s="156"/>
      <c r="U22" s="157"/>
      <c r="V22" s="151" t="s">
        <v>563</v>
      </c>
      <c r="W22" s="152"/>
      <c r="X22" s="153"/>
      <c r="Y22" s="153"/>
      <c r="Z22" s="156"/>
      <c r="AA22" s="156"/>
      <c r="AB22" s="157"/>
    </row>
    <row r="23" customFormat="false" ht="20.1" hidden="false" customHeight="true" outlineLevel="0" collapsed="false">
      <c r="A23" s="151" t="s">
        <v>565</v>
      </c>
      <c r="B23" s="152"/>
      <c r="C23" s="153"/>
      <c r="D23" s="153"/>
      <c r="E23" s="156"/>
      <c r="F23" s="156"/>
      <c r="G23" s="157"/>
      <c r="H23" s="151" t="s">
        <v>565</v>
      </c>
      <c r="I23" s="183"/>
      <c r="J23" s="183"/>
      <c r="K23" s="183"/>
      <c r="L23" s="184"/>
      <c r="M23" s="184"/>
      <c r="N23" s="184"/>
      <c r="O23" s="151" t="s">
        <v>565</v>
      </c>
      <c r="P23" s="143" t="s">
        <v>529</v>
      </c>
      <c r="Q23" s="144" t="s">
        <v>530</v>
      </c>
      <c r="R23" s="144" t="s">
        <v>528</v>
      </c>
      <c r="S23" s="145" t="s">
        <v>527</v>
      </c>
      <c r="T23" s="145" t="n">
        <v>8</v>
      </c>
      <c r="U23" s="146" t="s">
        <v>414</v>
      </c>
      <c r="V23" s="151" t="s">
        <v>565</v>
      </c>
      <c r="W23" s="143" t="s">
        <v>529</v>
      </c>
      <c r="X23" s="144" t="s">
        <v>547</v>
      </c>
      <c r="Y23" s="144" t="s">
        <v>528</v>
      </c>
      <c r="Z23" s="145" t="s">
        <v>527</v>
      </c>
      <c r="AA23" s="145" t="n">
        <v>8</v>
      </c>
      <c r="AB23" s="146" t="s">
        <v>414</v>
      </c>
    </row>
    <row r="24" customFormat="false" ht="20.1" hidden="false" customHeight="true" outlineLevel="0" collapsed="false">
      <c r="A24" s="151" t="s">
        <v>566</v>
      </c>
      <c r="B24" s="152"/>
      <c r="C24" s="153"/>
      <c r="D24" s="153"/>
      <c r="E24" s="156"/>
      <c r="F24" s="156"/>
      <c r="G24" s="157"/>
      <c r="H24" s="151" t="s">
        <v>566</v>
      </c>
      <c r="I24" s="183"/>
      <c r="J24" s="183"/>
      <c r="K24" s="183"/>
      <c r="L24" s="184"/>
      <c r="M24" s="184"/>
      <c r="N24" s="184"/>
      <c r="O24" s="151" t="s">
        <v>566</v>
      </c>
      <c r="P24" s="185"/>
      <c r="Q24" s="186"/>
      <c r="R24" s="186"/>
      <c r="S24" s="154"/>
      <c r="T24" s="160"/>
      <c r="U24" s="161"/>
      <c r="V24" s="151" t="s">
        <v>566</v>
      </c>
      <c r="W24" s="152"/>
      <c r="X24" s="153"/>
      <c r="Y24" s="153"/>
      <c r="Z24" s="156"/>
      <c r="AA24" s="156"/>
      <c r="AB24" s="157"/>
    </row>
    <row r="25" customFormat="false" ht="20.1" hidden="false" customHeight="true" outlineLevel="0" collapsed="false">
      <c r="A25" s="151" t="s">
        <v>567</v>
      </c>
      <c r="B25" s="152"/>
      <c r="C25" s="153"/>
      <c r="D25" s="153"/>
      <c r="E25" s="156"/>
      <c r="F25" s="156"/>
      <c r="G25" s="157"/>
      <c r="H25" s="151" t="s">
        <v>567</v>
      </c>
      <c r="M25" s="184"/>
      <c r="N25" s="184"/>
      <c r="O25" s="151" t="s">
        <v>567</v>
      </c>
      <c r="P25" s="185"/>
      <c r="Q25" s="186"/>
      <c r="R25" s="186"/>
      <c r="S25" s="154"/>
      <c r="T25" s="160"/>
      <c r="U25" s="161"/>
      <c r="V25" s="151" t="s">
        <v>567</v>
      </c>
      <c r="W25" s="152"/>
      <c r="X25" s="153"/>
      <c r="Y25" s="153"/>
      <c r="Z25" s="156"/>
      <c r="AA25" s="156"/>
      <c r="AB25" s="157"/>
    </row>
    <row r="26" customFormat="false" ht="20.1" hidden="false" customHeight="true" outlineLevel="0" collapsed="false">
      <c r="A26" s="151" t="s">
        <v>568</v>
      </c>
      <c r="B26" s="152"/>
      <c r="C26" s="153"/>
      <c r="D26" s="153"/>
      <c r="E26" s="156"/>
      <c r="F26" s="156"/>
      <c r="G26" s="157"/>
      <c r="H26" s="151" t="s">
        <v>568</v>
      </c>
      <c r="M26" s="184"/>
      <c r="N26" s="184"/>
      <c r="O26" s="151" t="s">
        <v>568</v>
      </c>
      <c r="P26" s="185"/>
      <c r="Q26" s="186"/>
      <c r="R26" s="186"/>
      <c r="S26" s="154"/>
      <c r="T26" s="160"/>
      <c r="U26" s="161"/>
      <c r="V26" s="151" t="s">
        <v>568</v>
      </c>
      <c r="W26" s="152"/>
      <c r="X26" s="153"/>
      <c r="Y26" s="153"/>
      <c r="Z26" s="156"/>
      <c r="AA26" s="156"/>
      <c r="AB26" s="157"/>
    </row>
    <row r="27" customFormat="false" ht="20.1" hidden="false" customHeight="true" outlineLevel="0" collapsed="false">
      <c r="A27" s="187" t="s">
        <v>569</v>
      </c>
      <c r="B27" s="147"/>
      <c r="C27" s="148"/>
      <c r="D27" s="148"/>
      <c r="E27" s="149"/>
      <c r="F27" s="149"/>
      <c r="G27" s="150"/>
      <c r="H27" s="187" t="s">
        <v>569</v>
      </c>
      <c r="I27" s="188" t="s">
        <v>389</v>
      </c>
      <c r="J27" s="188" t="s">
        <v>537</v>
      </c>
      <c r="K27" s="188" t="s">
        <v>526</v>
      </c>
      <c r="L27" s="189" t="s">
        <v>527</v>
      </c>
      <c r="M27" s="189" t="n">
        <v>16</v>
      </c>
      <c r="N27" s="190"/>
      <c r="O27" s="187" t="s">
        <v>569</v>
      </c>
      <c r="P27" s="191"/>
      <c r="Q27" s="192"/>
      <c r="R27" s="192"/>
      <c r="S27" s="190"/>
      <c r="T27" s="190"/>
      <c r="U27" s="193"/>
      <c r="V27" s="187" t="s">
        <v>569</v>
      </c>
      <c r="W27" s="191"/>
      <c r="X27" s="192"/>
      <c r="Y27" s="192"/>
      <c r="Z27" s="190"/>
      <c r="AA27" s="190"/>
      <c r="AB27" s="193"/>
    </row>
    <row r="28" customFormat="false" ht="20.1" hidden="false" customHeight="true" outlineLevel="0" collapsed="false">
      <c r="A28" s="187" t="s">
        <v>570</v>
      </c>
      <c r="B28" s="152"/>
      <c r="C28" s="153"/>
      <c r="D28" s="153"/>
      <c r="E28" s="156"/>
      <c r="F28" s="156"/>
      <c r="G28" s="157"/>
      <c r="H28" s="187" t="s">
        <v>570</v>
      </c>
      <c r="I28" s="153"/>
      <c r="J28" s="153"/>
      <c r="K28" s="153"/>
      <c r="L28" s="156"/>
      <c r="M28" s="160"/>
      <c r="N28" s="160"/>
      <c r="O28" s="187" t="s">
        <v>570</v>
      </c>
      <c r="P28" s="185"/>
      <c r="Q28" s="186"/>
      <c r="R28" s="186"/>
      <c r="S28" s="154"/>
      <c r="T28" s="154"/>
      <c r="U28" s="155"/>
      <c r="V28" s="187" t="s">
        <v>570</v>
      </c>
      <c r="W28" s="152"/>
      <c r="X28" s="153"/>
      <c r="Y28" s="153"/>
      <c r="Z28" s="156"/>
      <c r="AA28" s="156"/>
      <c r="AB28" s="157"/>
    </row>
    <row r="29" customFormat="false" ht="20.1" hidden="false" customHeight="true" outlineLevel="0" collapsed="false">
      <c r="A29" s="187" t="s">
        <v>571</v>
      </c>
      <c r="B29" s="152"/>
      <c r="C29" s="153"/>
      <c r="D29" s="153"/>
      <c r="E29" s="156"/>
      <c r="F29" s="156"/>
      <c r="G29" s="157"/>
      <c r="H29" s="187" t="s">
        <v>571</v>
      </c>
      <c r="I29" s="141" t="s">
        <v>389</v>
      </c>
      <c r="J29" s="141" t="s">
        <v>562</v>
      </c>
      <c r="K29" s="141" t="s">
        <v>542</v>
      </c>
      <c r="L29" s="142" t="n">
        <v>-15</v>
      </c>
      <c r="M29" s="142" t="n">
        <v>16</v>
      </c>
      <c r="N29" s="142" t="n">
        <v>8</v>
      </c>
      <c r="O29" s="187" t="s">
        <v>571</v>
      </c>
      <c r="P29" s="166"/>
      <c r="Q29" s="181"/>
      <c r="R29" s="181"/>
      <c r="S29" s="160"/>
      <c r="T29" s="160"/>
      <c r="U29" s="161"/>
      <c r="V29" s="187" t="s">
        <v>571</v>
      </c>
      <c r="W29" s="152"/>
      <c r="X29" s="153"/>
      <c r="Y29" s="153"/>
      <c r="Z29" s="156"/>
      <c r="AA29" s="156"/>
      <c r="AB29" s="157"/>
    </row>
    <row r="30" customFormat="false" ht="20.1" hidden="false" customHeight="true" outlineLevel="0" collapsed="false">
      <c r="A30" s="187" t="s">
        <v>572</v>
      </c>
      <c r="B30" s="152"/>
      <c r="C30" s="153"/>
      <c r="D30" s="153"/>
      <c r="E30" s="156"/>
      <c r="F30" s="156"/>
      <c r="G30" s="157"/>
      <c r="H30" s="187" t="s">
        <v>572</v>
      </c>
      <c r="I30" s="153"/>
      <c r="J30" s="153"/>
      <c r="K30" s="153"/>
      <c r="L30" s="156"/>
      <c r="M30" s="160"/>
      <c r="N30" s="160"/>
      <c r="O30" s="187" t="s">
        <v>572</v>
      </c>
      <c r="P30" s="185"/>
      <c r="Q30" s="186"/>
      <c r="R30" s="186"/>
      <c r="S30" s="154"/>
      <c r="T30" s="154"/>
      <c r="U30" s="155"/>
      <c r="V30" s="187" t="s">
        <v>572</v>
      </c>
      <c r="W30" s="152"/>
      <c r="X30" s="153"/>
      <c r="Y30" s="153"/>
      <c r="Z30" s="156"/>
      <c r="AA30" s="156"/>
      <c r="AB30" s="157"/>
    </row>
    <row r="31" customFormat="false" ht="20.1" hidden="false" customHeight="true" outlineLevel="0" collapsed="false">
      <c r="A31" s="187" t="s">
        <v>573</v>
      </c>
      <c r="B31" s="152"/>
      <c r="C31" s="153"/>
      <c r="D31" s="153"/>
      <c r="E31" s="156"/>
      <c r="F31" s="156"/>
      <c r="G31" s="157"/>
      <c r="H31" s="187" t="s">
        <v>573</v>
      </c>
      <c r="I31" s="141" t="s">
        <v>389</v>
      </c>
      <c r="J31" s="141" t="s">
        <v>564</v>
      </c>
      <c r="K31" s="141" t="s">
        <v>542</v>
      </c>
      <c r="L31" s="142" t="n">
        <v>-15</v>
      </c>
      <c r="M31" s="142" t="n">
        <v>16</v>
      </c>
      <c r="N31" s="142" t="n">
        <v>8</v>
      </c>
      <c r="O31" s="187" t="s">
        <v>573</v>
      </c>
      <c r="P31" s="166"/>
      <c r="Q31" s="181"/>
      <c r="R31" s="181"/>
      <c r="S31" s="160"/>
      <c r="T31" s="160"/>
      <c r="U31" s="161"/>
      <c r="V31" s="187" t="s">
        <v>573</v>
      </c>
      <c r="W31" s="152"/>
      <c r="X31" s="153"/>
      <c r="Y31" s="153"/>
      <c r="Z31" s="156"/>
      <c r="AA31" s="156"/>
      <c r="AB31" s="157"/>
    </row>
    <row r="32" customFormat="false" ht="20.1" hidden="false" customHeight="true" outlineLevel="0" collapsed="false">
      <c r="A32" s="187" t="s">
        <v>574</v>
      </c>
      <c r="B32" s="152"/>
      <c r="C32" s="153"/>
      <c r="D32" s="153"/>
      <c r="E32" s="156"/>
      <c r="F32" s="156"/>
      <c r="G32" s="157"/>
      <c r="H32" s="187" t="s">
        <v>574</v>
      </c>
      <c r="I32" s="153"/>
      <c r="J32" s="153"/>
      <c r="K32" s="153"/>
      <c r="L32" s="156"/>
      <c r="M32" s="160"/>
      <c r="N32" s="160"/>
      <c r="O32" s="187" t="s">
        <v>574</v>
      </c>
      <c r="P32" s="185"/>
      <c r="Q32" s="186"/>
      <c r="R32" s="186"/>
      <c r="S32" s="154"/>
      <c r="T32" s="160"/>
      <c r="U32" s="161"/>
      <c r="V32" s="187" t="s">
        <v>574</v>
      </c>
      <c r="W32" s="152"/>
      <c r="X32" s="153"/>
      <c r="Y32" s="153"/>
      <c r="Z32" s="156"/>
      <c r="AA32" s="156"/>
      <c r="AB32" s="157"/>
    </row>
    <row r="33" customFormat="false" ht="20.1" hidden="false" customHeight="true" outlineLevel="0" collapsed="false">
      <c r="A33" s="187" t="s">
        <v>575</v>
      </c>
      <c r="B33" s="152"/>
      <c r="C33" s="153"/>
      <c r="D33" s="153"/>
      <c r="E33" s="156"/>
      <c r="F33" s="156"/>
      <c r="G33" s="157"/>
      <c r="H33" s="187" t="s">
        <v>575</v>
      </c>
      <c r="I33" s="169" t="s">
        <v>389</v>
      </c>
      <c r="J33" s="169" t="s">
        <v>537</v>
      </c>
      <c r="K33" s="169" t="s">
        <v>531</v>
      </c>
      <c r="L33" s="170" t="n">
        <v>-15</v>
      </c>
      <c r="M33" s="194" t="n">
        <v>16</v>
      </c>
      <c r="N33" s="160"/>
      <c r="O33" s="187" t="s">
        <v>575</v>
      </c>
      <c r="P33" s="143" t="s">
        <v>529</v>
      </c>
      <c r="Q33" s="144" t="s">
        <v>530</v>
      </c>
      <c r="R33" s="144" t="s">
        <v>526</v>
      </c>
      <c r="S33" s="145" t="s">
        <v>527</v>
      </c>
      <c r="T33" s="145" t="n">
        <v>8</v>
      </c>
      <c r="U33" s="146" t="n">
        <v>4</v>
      </c>
      <c r="V33" s="187" t="s">
        <v>575</v>
      </c>
      <c r="W33" s="143" t="s">
        <v>529</v>
      </c>
      <c r="X33" s="144" t="s">
        <v>547</v>
      </c>
      <c r="Y33" s="144" t="s">
        <v>526</v>
      </c>
      <c r="Z33" s="145" t="s">
        <v>527</v>
      </c>
      <c r="AA33" s="145" t="n">
        <v>8</v>
      </c>
      <c r="AB33" s="146" t="n">
        <v>4</v>
      </c>
    </row>
    <row r="34" customFormat="false" ht="20.1" hidden="false" customHeight="true" outlineLevel="0" collapsed="false">
      <c r="A34" s="187" t="s">
        <v>576</v>
      </c>
      <c r="B34" s="152"/>
      <c r="C34" s="153"/>
      <c r="D34" s="153"/>
      <c r="E34" s="156"/>
      <c r="F34" s="156"/>
      <c r="G34" s="157"/>
      <c r="H34" s="187" t="s">
        <v>576</v>
      </c>
      <c r="I34" s="153"/>
      <c r="J34" s="153"/>
      <c r="K34" s="153"/>
      <c r="L34" s="156"/>
      <c r="M34" s="160"/>
      <c r="N34" s="160"/>
      <c r="O34" s="187" t="s">
        <v>576</v>
      </c>
      <c r="P34" s="185"/>
      <c r="Q34" s="186"/>
      <c r="R34" s="186"/>
      <c r="S34" s="154"/>
      <c r="T34" s="154"/>
      <c r="U34" s="155"/>
      <c r="V34" s="187" t="s">
        <v>576</v>
      </c>
      <c r="W34" s="152"/>
      <c r="X34" s="153"/>
      <c r="Y34" s="153"/>
      <c r="Z34" s="156"/>
      <c r="AA34" s="156"/>
      <c r="AB34" s="157"/>
    </row>
    <row r="35" customFormat="false" ht="20.1" hidden="false" customHeight="true" outlineLevel="0" collapsed="false">
      <c r="A35" s="187" t="s">
        <v>577</v>
      </c>
      <c r="B35" s="152"/>
      <c r="C35" s="153"/>
      <c r="D35" s="153"/>
      <c r="E35" s="156"/>
      <c r="F35" s="156"/>
      <c r="G35" s="157"/>
      <c r="H35" s="187" t="s">
        <v>577</v>
      </c>
      <c r="I35" s="169" t="s">
        <v>389</v>
      </c>
      <c r="J35" s="169" t="s">
        <v>537</v>
      </c>
      <c r="K35" s="169" t="s">
        <v>542</v>
      </c>
      <c r="L35" s="170" t="n">
        <v>-15</v>
      </c>
      <c r="M35" s="194" t="n">
        <v>16</v>
      </c>
      <c r="N35" s="160"/>
      <c r="O35" s="187" t="s">
        <v>577</v>
      </c>
      <c r="P35" s="185"/>
      <c r="Q35" s="186"/>
      <c r="R35" s="186"/>
      <c r="S35" s="154"/>
      <c r="T35" s="160"/>
      <c r="U35" s="161"/>
      <c r="V35" s="187" t="s">
        <v>577</v>
      </c>
      <c r="W35" s="152"/>
      <c r="X35" s="153"/>
      <c r="Y35" s="153"/>
      <c r="Z35" s="156"/>
      <c r="AA35" s="156"/>
      <c r="AB35" s="157"/>
    </row>
    <row r="36" customFormat="false" ht="20.1" hidden="false" customHeight="true" outlineLevel="0" collapsed="false">
      <c r="A36" s="187" t="s">
        <v>578</v>
      </c>
      <c r="B36" s="152"/>
      <c r="C36" s="153"/>
      <c r="D36" s="153"/>
      <c r="E36" s="156"/>
      <c r="F36" s="156"/>
      <c r="G36" s="157"/>
      <c r="H36" s="187" t="s">
        <v>578</v>
      </c>
      <c r="I36" s="153"/>
      <c r="J36" s="153"/>
      <c r="K36" s="153"/>
      <c r="L36" s="156"/>
      <c r="M36" s="160"/>
      <c r="N36" s="160"/>
      <c r="O36" s="187" t="s">
        <v>578</v>
      </c>
      <c r="P36" s="166"/>
      <c r="Q36" s="181"/>
      <c r="R36" s="181"/>
      <c r="S36" s="160"/>
      <c r="T36" s="160"/>
      <c r="U36" s="161"/>
      <c r="V36" s="187" t="s">
        <v>578</v>
      </c>
      <c r="W36" s="166"/>
      <c r="X36" s="181"/>
      <c r="Y36" s="181"/>
      <c r="Z36" s="160"/>
      <c r="AA36" s="160"/>
      <c r="AB36" s="161"/>
    </row>
    <row r="37" customFormat="false" ht="20.1" hidden="false" customHeight="true" outlineLevel="0" collapsed="false">
      <c r="A37" s="187" t="s">
        <v>579</v>
      </c>
      <c r="B37" s="152"/>
      <c r="C37" s="153"/>
      <c r="D37" s="153"/>
      <c r="E37" s="156"/>
      <c r="F37" s="156"/>
      <c r="G37" s="157"/>
      <c r="H37" s="187" t="s">
        <v>579</v>
      </c>
      <c r="I37" s="169" t="s">
        <v>389</v>
      </c>
      <c r="J37" s="169" t="s">
        <v>537</v>
      </c>
      <c r="K37" s="169" t="s">
        <v>580</v>
      </c>
      <c r="L37" s="170" t="s">
        <v>539</v>
      </c>
      <c r="M37" s="194" t="n">
        <v>11</v>
      </c>
      <c r="N37" s="160"/>
      <c r="O37" s="187" t="s">
        <v>579</v>
      </c>
      <c r="P37" s="185"/>
      <c r="Q37" s="186"/>
      <c r="R37" s="186"/>
      <c r="S37" s="154"/>
      <c r="T37" s="160"/>
      <c r="U37" s="161"/>
      <c r="V37" s="187" t="s">
        <v>579</v>
      </c>
      <c r="W37" s="152"/>
      <c r="X37" s="153"/>
      <c r="Y37" s="153"/>
      <c r="Z37" s="156"/>
      <c r="AA37" s="156"/>
      <c r="AB37" s="157"/>
    </row>
    <row r="38" customFormat="false" ht="20.1" hidden="false" customHeight="true" outlineLevel="0" collapsed="false">
      <c r="A38" s="187" t="s">
        <v>581</v>
      </c>
      <c r="B38" s="171"/>
      <c r="C38" s="172"/>
      <c r="D38" s="172"/>
      <c r="E38" s="173"/>
      <c r="F38" s="173"/>
      <c r="G38" s="174"/>
      <c r="H38" s="187" t="s">
        <v>581</v>
      </c>
      <c r="I38" s="195"/>
      <c r="J38" s="196"/>
      <c r="K38" s="195"/>
      <c r="L38" s="197"/>
      <c r="M38" s="197"/>
      <c r="N38" s="197"/>
      <c r="O38" s="187" t="s">
        <v>581</v>
      </c>
      <c r="P38" s="198"/>
      <c r="Q38" s="199"/>
      <c r="R38" s="199"/>
      <c r="S38" s="200"/>
      <c r="T38" s="197"/>
      <c r="U38" s="201"/>
      <c r="V38" s="187" t="s">
        <v>581</v>
      </c>
      <c r="W38" s="171"/>
      <c r="X38" s="172"/>
      <c r="Y38" s="172"/>
      <c r="Z38" s="173"/>
      <c r="AA38" s="173"/>
      <c r="AB38" s="174"/>
    </row>
    <row r="39" customFormat="false" ht="20.1" hidden="false" customHeight="true" outlineLevel="0" collapsed="false">
      <c r="A39" s="187" t="s">
        <v>582</v>
      </c>
      <c r="B39" s="152"/>
      <c r="C39" s="153"/>
      <c r="D39" s="153"/>
      <c r="E39" s="156"/>
      <c r="F39" s="156"/>
      <c r="G39" s="157"/>
      <c r="H39" s="187" t="s">
        <v>582</v>
      </c>
      <c r="I39" s="183"/>
      <c r="J39" s="202"/>
      <c r="K39" s="183"/>
      <c r="L39" s="184"/>
      <c r="M39" s="184"/>
      <c r="N39" s="184"/>
      <c r="O39" s="187" t="s">
        <v>582</v>
      </c>
      <c r="P39" s="143" t="s">
        <v>529</v>
      </c>
      <c r="Q39" s="144" t="s">
        <v>583</v>
      </c>
      <c r="R39" s="144" t="s">
        <v>526</v>
      </c>
      <c r="S39" s="145" t="s">
        <v>527</v>
      </c>
      <c r="T39" s="145" t="n">
        <v>8</v>
      </c>
      <c r="U39" s="146" t="n">
        <v>4</v>
      </c>
      <c r="V39" s="187" t="s">
        <v>582</v>
      </c>
      <c r="W39" s="143" t="s">
        <v>529</v>
      </c>
      <c r="X39" s="144" t="s">
        <v>584</v>
      </c>
      <c r="Y39" s="144" t="s">
        <v>526</v>
      </c>
      <c r="Z39" s="145" t="s">
        <v>527</v>
      </c>
      <c r="AA39" s="145" t="n">
        <v>7</v>
      </c>
      <c r="AB39" s="146" t="n">
        <v>4</v>
      </c>
    </row>
    <row r="40" customFormat="false" ht="20.1" hidden="false" customHeight="true" outlineLevel="0" collapsed="false">
      <c r="A40" s="187" t="s">
        <v>585</v>
      </c>
      <c r="B40" s="152"/>
      <c r="C40" s="153"/>
      <c r="D40" s="153"/>
      <c r="E40" s="156"/>
      <c r="F40" s="156"/>
      <c r="G40" s="157"/>
      <c r="H40" s="187" t="s">
        <v>585</v>
      </c>
      <c r="I40" s="183"/>
      <c r="J40" s="202"/>
      <c r="K40" s="183"/>
      <c r="L40" s="184"/>
      <c r="M40" s="184"/>
      <c r="N40" s="184"/>
      <c r="O40" s="187" t="s">
        <v>585</v>
      </c>
      <c r="P40" s="185"/>
      <c r="Q40" s="186"/>
      <c r="R40" s="186"/>
      <c r="S40" s="154"/>
      <c r="T40" s="160"/>
      <c r="U40" s="161"/>
      <c r="V40" s="187" t="s">
        <v>585</v>
      </c>
      <c r="W40" s="152"/>
      <c r="X40" s="153"/>
      <c r="Y40" s="153"/>
      <c r="Z40" s="156"/>
      <c r="AA40" s="156"/>
      <c r="AB40" s="157"/>
    </row>
    <row r="41" customFormat="false" ht="20.1" hidden="false" customHeight="true" outlineLevel="0" collapsed="false">
      <c r="A41" s="187" t="s">
        <v>586</v>
      </c>
      <c r="B41" s="152"/>
      <c r="C41" s="153"/>
      <c r="D41" s="153"/>
      <c r="E41" s="156"/>
      <c r="F41" s="156"/>
      <c r="G41" s="157"/>
      <c r="H41" s="187" t="s">
        <v>586</v>
      </c>
      <c r="I41" s="183"/>
      <c r="J41" s="202"/>
      <c r="K41" s="183"/>
      <c r="L41" s="184"/>
      <c r="M41" s="184"/>
      <c r="N41" s="184"/>
      <c r="O41" s="187" t="s">
        <v>586</v>
      </c>
      <c r="P41" s="185"/>
      <c r="Q41" s="186"/>
      <c r="R41" s="186"/>
      <c r="S41" s="154"/>
      <c r="T41" s="160"/>
      <c r="U41" s="161"/>
      <c r="V41" s="187" t="s">
        <v>586</v>
      </c>
      <c r="W41" s="152"/>
      <c r="X41" s="153"/>
      <c r="Y41" s="153"/>
      <c r="Z41" s="156"/>
      <c r="AA41" s="156"/>
      <c r="AB41" s="157"/>
    </row>
    <row r="42" customFormat="false" ht="20.1" hidden="false" customHeight="true" outlineLevel="0" collapsed="false">
      <c r="A42" s="187" t="s">
        <v>587</v>
      </c>
      <c r="B42" s="152"/>
      <c r="C42" s="153"/>
      <c r="D42" s="153"/>
      <c r="E42" s="156"/>
      <c r="F42" s="156"/>
      <c r="G42" s="157"/>
      <c r="H42" s="187" t="s">
        <v>587</v>
      </c>
      <c r="I42" s="183"/>
      <c r="J42" s="202"/>
      <c r="K42" s="183"/>
      <c r="L42" s="184"/>
      <c r="M42" s="184"/>
      <c r="N42" s="184"/>
      <c r="O42" s="187" t="s">
        <v>587</v>
      </c>
      <c r="P42" s="166"/>
      <c r="Q42" s="181"/>
      <c r="R42" s="181"/>
      <c r="S42" s="160"/>
      <c r="T42" s="160"/>
      <c r="U42" s="161"/>
      <c r="V42" s="187" t="s">
        <v>587</v>
      </c>
      <c r="W42" s="166"/>
      <c r="X42" s="181"/>
      <c r="Y42" s="181"/>
      <c r="Z42" s="160"/>
      <c r="AA42" s="160"/>
      <c r="AB42" s="161"/>
    </row>
    <row r="43" customFormat="false" ht="20.1" hidden="false" customHeight="true" outlineLevel="0" collapsed="false">
      <c r="A43" s="187" t="s">
        <v>588</v>
      </c>
      <c r="B43" s="152"/>
      <c r="C43" s="153"/>
      <c r="D43" s="153"/>
      <c r="E43" s="156"/>
      <c r="F43" s="156"/>
      <c r="G43" s="157"/>
      <c r="H43" s="187" t="s">
        <v>588</v>
      </c>
      <c r="I43" s="183"/>
      <c r="J43" s="202"/>
      <c r="K43" s="183"/>
      <c r="L43" s="184"/>
      <c r="M43" s="184"/>
      <c r="N43" s="184"/>
      <c r="O43" s="187" t="s">
        <v>588</v>
      </c>
      <c r="P43" s="185"/>
      <c r="Q43" s="186"/>
      <c r="R43" s="186"/>
      <c r="S43" s="154"/>
      <c r="T43" s="160"/>
      <c r="U43" s="161"/>
      <c r="V43" s="187" t="s">
        <v>588</v>
      </c>
      <c r="W43" s="152"/>
      <c r="X43" s="153"/>
      <c r="Y43" s="153"/>
      <c r="Z43" s="156"/>
      <c r="AA43" s="156"/>
      <c r="AB43" s="157"/>
    </row>
    <row r="44" customFormat="false" ht="20.1" hidden="false" customHeight="true" outlineLevel="0" collapsed="false">
      <c r="A44" s="187" t="s">
        <v>589</v>
      </c>
      <c r="B44" s="152"/>
      <c r="C44" s="153"/>
      <c r="D44" s="153"/>
      <c r="E44" s="156"/>
      <c r="F44" s="156"/>
      <c r="G44" s="157"/>
      <c r="H44" s="187" t="s">
        <v>589</v>
      </c>
      <c r="I44" s="183"/>
      <c r="J44" s="202"/>
      <c r="K44" s="183"/>
      <c r="L44" s="184"/>
      <c r="M44" s="184"/>
      <c r="N44" s="184"/>
      <c r="O44" s="187" t="s">
        <v>589</v>
      </c>
      <c r="P44" s="185"/>
      <c r="Q44" s="186"/>
      <c r="R44" s="186"/>
      <c r="S44" s="154"/>
      <c r="T44" s="160"/>
      <c r="U44" s="161"/>
      <c r="V44" s="187" t="s">
        <v>589</v>
      </c>
      <c r="W44" s="152"/>
      <c r="X44" s="153"/>
      <c r="Y44" s="153"/>
      <c r="Z44" s="156"/>
      <c r="AA44" s="156"/>
      <c r="AB44" s="157"/>
    </row>
    <row r="45" customFormat="false" ht="20.1" hidden="false" customHeight="true" outlineLevel="0" collapsed="false">
      <c r="A45" s="187" t="s">
        <v>590</v>
      </c>
      <c r="B45" s="152"/>
      <c r="C45" s="153"/>
      <c r="D45" s="153"/>
      <c r="E45" s="156"/>
      <c r="F45" s="156"/>
      <c r="G45" s="157"/>
      <c r="H45" s="187" t="s">
        <v>590</v>
      </c>
      <c r="I45" s="183"/>
      <c r="J45" s="202"/>
      <c r="K45" s="183"/>
      <c r="L45" s="184"/>
      <c r="M45" s="184"/>
      <c r="N45" s="184"/>
      <c r="O45" s="187" t="s">
        <v>590</v>
      </c>
      <c r="P45" s="143" t="s">
        <v>529</v>
      </c>
      <c r="Q45" s="144" t="s">
        <v>591</v>
      </c>
      <c r="R45" s="144" t="s">
        <v>526</v>
      </c>
      <c r="S45" s="145" t="s">
        <v>527</v>
      </c>
      <c r="T45" s="145" t="n">
        <v>8</v>
      </c>
      <c r="U45" s="146" t="s">
        <v>414</v>
      </c>
      <c r="V45" s="187" t="s">
        <v>590</v>
      </c>
      <c r="W45" s="143" t="s">
        <v>529</v>
      </c>
      <c r="X45" s="144" t="s">
        <v>592</v>
      </c>
      <c r="Y45" s="144" t="s">
        <v>526</v>
      </c>
      <c r="Z45" s="145" t="s">
        <v>527</v>
      </c>
      <c r="AA45" s="145" t="n">
        <v>8</v>
      </c>
      <c r="AB45" s="146" t="s">
        <v>414</v>
      </c>
    </row>
    <row r="46" customFormat="false" ht="20.1" hidden="false" customHeight="true" outlineLevel="0" collapsed="false">
      <c r="A46" s="187" t="s">
        <v>593</v>
      </c>
      <c r="B46" s="152"/>
      <c r="C46" s="153"/>
      <c r="D46" s="153"/>
      <c r="E46" s="156"/>
      <c r="F46" s="156"/>
      <c r="G46" s="157"/>
      <c r="H46" s="187" t="s">
        <v>593</v>
      </c>
      <c r="O46" s="187" t="s">
        <v>593</v>
      </c>
      <c r="P46" s="152"/>
      <c r="Q46" s="153"/>
      <c r="R46" s="153"/>
      <c r="S46" s="156"/>
      <c r="T46" s="156"/>
      <c r="U46" s="157"/>
      <c r="V46" s="187" t="s">
        <v>593</v>
      </c>
      <c r="W46" s="152"/>
      <c r="X46" s="153"/>
      <c r="Y46" s="153"/>
      <c r="Z46" s="156"/>
      <c r="AA46" s="156"/>
      <c r="AB46" s="157"/>
    </row>
    <row r="47" s="203" customFormat="true" ht="20.1" hidden="false" customHeight="true" outlineLevel="0" collapsed="false">
      <c r="A47" s="187" t="s">
        <v>594</v>
      </c>
      <c r="B47" s="185"/>
      <c r="C47" s="186"/>
      <c r="D47" s="186"/>
      <c r="E47" s="154"/>
      <c r="F47" s="154"/>
      <c r="G47" s="155"/>
      <c r="H47" s="187" t="s">
        <v>594</v>
      </c>
      <c r="L47" s="204"/>
      <c r="M47" s="204"/>
      <c r="N47" s="204"/>
      <c r="O47" s="187" t="s">
        <v>594</v>
      </c>
      <c r="P47" s="185"/>
      <c r="Q47" s="186"/>
      <c r="R47" s="186"/>
      <c r="S47" s="154"/>
      <c r="T47" s="154"/>
      <c r="U47" s="155"/>
      <c r="V47" s="187" t="s">
        <v>594</v>
      </c>
      <c r="W47" s="185"/>
      <c r="X47" s="186"/>
      <c r="Y47" s="186"/>
      <c r="Z47" s="154"/>
      <c r="AA47" s="154"/>
      <c r="AB47" s="155"/>
    </row>
    <row r="48" s="203" customFormat="true" ht="20.1" hidden="false" customHeight="true" outlineLevel="0" collapsed="false">
      <c r="A48" s="187" t="s">
        <v>595</v>
      </c>
      <c r="B48" s="185"/>
      <c r="C48" s="186"/>
      <c r="D48" s="186"/>
      <c r="E48" s="154"/>
      <c r="F48" s="154"/>
      <c r="G48" s="155"/>
      <c r="H48" s="187" t="s">
        <v>595</v>
      </c>
      <c r="L48" s="204"/>
      <c r="M48" s="204"/>
      <c r="N48" s="204"/>
      <c r="O48" s="187" t="s">
        <v>595</v>
      </c>
      <c r="P48" s="166"/>
      <c r="Q48" s="181"/>
      <c r="R48" s="181"/>
      <c r="S48" s="160"/>
      <c r="T48" s="160"/>
      <c r="U48" s="161"/>
      <c r="V48" s="187" t="s">
        <v>595</v>
      </c>
      <c r="W48" s="166"/>
      <c r="X48" s="181"/>
      <c r="Y48" s="181"/>
      <c r="Z48" s="160"/>
      <c r="AA48" s="160"/>
      <c r="AB48" s="161"/>
    </row>
    <row r="49" customFormat="false" ht="39" hidden="false" customHeight="true" outlineLevel="0" collapsed="false">
      <c r="A49" s="205" t="s">
        <v>596</v>
      </c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</row>
    <row r="50" s="203" customFormat="true" ht="20.1" hidden="false" customHeight="true" outlineLevel="0" collapsed="false">
      <c r="A50" s="187" t="s">
        <v>597</v>
      </c>
      <c r="B50" s="206" t="s">
        <v>446</v>
      </c>
      <c r="C50" s="207" t="s">
        <v>537</v>
      </c>
      <c r="D50" s="207" t="s">
        <v>598</v>
      </c>
      <c r="E50" s="208" t="n">
        <v>-15</v>
      </c>
      <c r="F50" s="208" t="n">
        <v>6</v>
      </c>
      <c r="G50" s="209"/>
      <c r="H50" s="187" t="s">
        <v>597</v>
      </c>
      <c r="I50" s="210"/>
      <c r="J50" s="210"/>
      <c r="K50" s="210"/>
      <c r="L50" s="211"/>
      <c r="M50" s="211"/>
      <c r="N50" s="209"/>
      <c r="O50" s="187" t="s">
        <v>597</v>
      </c>
      <c r="P50" s="212"/>
      <c r="Q50" s="212"/>
      <c r="R50" s="212"/>
      <c r="S50" s="190"/>
      <c r="T50" s="190"/>
      <c r="U50" s="190"/>
      <c r="V50" s="187" t="s">
        <v>597</v>
      </c>
      <c r="W50" s="213"/>
      <c r="X50" s="212"/>
      <c r="Y50" s="212"/>
      <c r="Z50" s="190"/>
      <c r="AA50" s="190"/>
      <c r="AB50" s="193"/>
    </row>
    <row r="51" s="203" customFormat="true" ht="20.1" hidden="false" customHeight="true" outlineLevel="0" collapsed="false">
      <c r="A51" s="187" t="s">
        <v>599</v>
      </c>
      <c r="B51" s="185"/>
      <c r="C51" s="186"/>
      <c r="D51" s="186"/>
      <c r="E51" s="154"/>
      <c r="F51" s="154"/>
      <c r="G51" s="155"/>
      <c r="H51" s="187" t="s">
        <v>599</v>
      </c>
      <c r="I51" s="186"/>
      <c r="J51" s="186"/>
      <c r="K51" s="186"/>
      <c r="L51" s="154"/>
      <c r="M51" s="154"/>
      <c r="N51" s="155"/>
      <c r="O51" s="187" t="s">
        <v>599</v>
      </c>
      <c r="P51" s="159"/>
      <c r="Q51" s="159"/>
      <c r="R51" s="159"/>
      <c r="S51" s="160"/>
      <c r="T51" s="160"/>
      <c r="U51" s="160"/>
      <c r="V51" s="187" t="s">
        <v>599</v>
      </c>
      <c r="W51" s="158"/>
      <c r="X51" s="159"/>
      <c r="Y51" s="159"/>
      <c r="Z51" s="160"/>
      <c r="AA51" s="160"/>
      <c r="AB51" s="161"/>
    </row>
    <row r="52" s="203" customFormat="true" ht="20.1" hidden="false" customHeight="true" outlineLevel="0" collapsed="false">
      <c r="A52" s="187" t="s">
        <v>600</v>
      </c>
      <c r="B52" s="185"/>
      <c r="C52" s="186"/>
      <c r="D52" s="186"/>
      <c r="E52" s="154"/>
      <c r="F52" s="154"/>
      <c r="G52" s="155"/>
      <c r="H52" s="187" t="s">
        <v>600</v>
      </c>
      <c r="I52" s="186"/>
      <c r="J52" s="186"/>
      <c r="K52" s="186"/>
      <c r="L52" s="154"/>
      <c r="M52" s="154"/>
      <c r="N52" s="155"/>
      <c r="O52" s="187" t="s">
        <v>600</v>
      </c>
      <c r="P52" s="159"/>
      <c r="Q52" s="159"/>
      <c r="R52" s="159"/>
      <c r="S52" s="160"/>
      <c r="T52" s="160"/>
      <c r="U52" s="160"/>
      <c r="V52" s="187" t="s">
        <v>600</v>
      </c>
      <c r="W52" s="158"/>
      <c r="X52" s="159"/>
      <c r="Y52" s="159"/>
      <c r="Z52" s="160"/>
      <c r="AA52" s="160"/>
      <c r="AB52" s="161"/>
    </row>
    <row r="53" s="203" customFormat="true" ht="20.1" hidden="false" customHeight="true" outlineLevel="0" collapsed="false">
      <c r="A53" s="187" t="s">
        <v>601</v>
      </c>
      <c r="B53" s="214" t="s">
        <v>446</v>
      </c>
      <c r="C53" s="215" t="s">
        <v>537</v>
      </c>
      <c r="D53" s="215" t="s">
        <v>526</v>
      </c>
      <c r="E53" s="216" t="s">
        <v>527</v>
      </c>
      <c r="F53" s="216" t="n">
        <v>15</v>
      </c>
      <c r="G53" s="155"/>
      <c r="H53" s="187" t="s">
        <v>601</v>
      </c>
      <c r="I53" s="186"/>
      <c r="J53" s="186"/>
      <c r="K53" s="186"/>
      <c r="L53" s="154"/>
      <c r="M53" s="154"/>
      <c r="N53" s="155"/>
      <c r="O53" s="187" t="s">
        <v>601</v>
      </c>
      <c r="P53" s="159"/>
      <c r="Q53" s="159"/>
      <c r="R53" s="159"/>
      <c r="S53" s="160"/>
      <c r="T53" s="160"/>
      <c r="U53" s="160"/>
      <c r="V53" s="187" t="s">
        <v>601</v>
      </c>
      <c r="W53" s="158"/>
      <c r="X53" s="159"/>
      <c r="Y53" s="159"/>
      <c r="Z53" s="160"/>
      <c r="AA53" s="160"/>
      <c r="AB53" s="161"/>
    </row>
    <row r="54" s="203" customFormat="true" ht="20.1" hidden="false" customHeight="true" outlineLevel="0" collapsed="false">
      <c r="A54" s="187" t="s">
        <v>602</v>
      </c>
      <c r="B54" s="217"/>
      <c r="C54" s="218"/>
      <c r="D54" s="218"/>
      <c r="E54" s="219"/>
      <c r="F54" s="219"/>
      <c r="G54" s="155"/>
      <c r="H54" s="187" t="s">
        <v>602</v>
      </c>
      <c r="I54" s="186"/>
      <c r="J54" s="186"/>
      <c r="K54" s="186"/>
      <c r="L54" s="154"/>
      <c r="M54" s="154"/>
      <c r="N54" s="155"/>
      <c r="O54" s="187" t="s">
        <v>602</v>
      </c>
      <c r="P54" s="159"/>
      <c r="Q54" s="159"/>
      <c r="R54" s="159"/>
      <c r="S54" s="160"/>
      <c r="T54" s="160"/>
      <c r="U54" s="160"/>
      <c r="V54" s="187" t="s">
        <v>602</v>
      </c>
      <c r="W54" s="158"/>
      <c r="X54" s="159"/>
      <c r="Y54" s="159"/>
      <c r="Z54" s="160"/>
      <c r="AA54" s="160"/>
      <c r="AB54" s="161"/>
    </row>
    <row r="55" s="203" customFormat="true" ht="20.1" hidden="false" customHeight="true" outlineLevel="0" collapsed="false">
      <c r="A55" s="187" t="s">
        <v>603</v>
      </c>
      <c r="B55" s="220"/>
      <c r="C55" s="221"/>
      <c r="D55" s="221"/>
      <c r="E55" s="222"/>
      <c r="F55" s="222"/>
      <c r="G55" s="223"/>
      <c r="H55" s="187" t="s">
        <v>603</v>
      </c>
      <c r="I55" s="199"/>
      <c r="J55" s="199"/>
      <c r="K55" s="199"/>
      <c r="L55" s="200"/>
      <c r="M55" s="200"/>
      <c r="N55" s="223"/>
      <c r="O55" s="187" t="s">
        <v>603</v>
      </c>
      <c r="P55" s="224"/>
      <c r="Q55" s="224"/>
      <c r="R55" s="224"/>
      <c r="S55" s="197"/>
      <c r="T55" s="197"/>
      <c r="U55" s="197"/>
      <c r="V55" s="187" t="s">
        <v>603</v>
      </c>
      <c r="W55" s="225"/>
      <c r="X55" s="224"/>
      <c r="Y55" s="224"/>
      <c r="Z55" s="197"/>
      <c r="AA55" s="197"/>
      <c r="AB55" s="201"/>
    </row>
    <row r="56" s="203" customFormat="true" ht="20.1" hidden="false" customHeight="true" outlineLevel="0" collapsed="false">
      <c r="A56" s="187" t="s">
        <v>604</v>
      </c>
      <c r="B56" s="206" t="s">
        <v>446</v>
      </c>
      <c r="C56" s="207" t="s">
        <v>537</v>
      </c>
      <c r="D56" s="207" t="s">
        <v>528</v>
      </c>
      <c r="E56" s="208" t="s">
        <v>527</v>
      </c>
      <c r="F56" s="208" t="n">
        <v>9</v>
      </c>
      <c r="G56" s="209"/>
      <c r="H56" s="187" t="s">
        <v>604</v>
      </c>
      <c r="I56" s="210"/>
      <c r="J56" s="210"/>
      <c r="K56" s="210"/>
      <c r="L56" s="211"/>
      <c r="M56" s="211"/>
      <c r="N56" s="209"/>
      <c r="O56" s="187" t="s">
        <v>604</v>
      </c>
      <c r="P56" s="226" t="s">
        <v>605</v>
      </c>
      <c r="Q56" s="226" t="s">
        <v>606</v>
      </c>
      <c r="R56" s="226" t="s">
        <v>531</v>
      </c>
      <c r="S56" s="227" t="n">
        <v>-15</v>
      </c>
      <c r="T56" s="227" t="n">
        <v>8</v>
      </c>
      <c r="U56" s="228"/>
      <c r="V56" s="187" t="s">
        <v>604</v>
      </c>
      <c r="W56" s="229" t="s">
        <v>605</v>
      </c>
      <c r="X56" s="226" t="s">
        <v>607</v>
      </c>
      <c r="Y56" s="226" t="s">
        <v>531</v>
      </c>
      <c r="Z56" s="227" t="n">
        <v>-15</v>
      </c>
      <c r="AA56" s="227" t="n">
        <v>8</v>
      </c>
      <c r="AB56" s="230"/>
    </row>
    <row r="57" s="203" customFormat="true" ht="20.1" hidden="false" customHeight="true" outlineLevel="0" collapsed="false">
      <c r="A57" s="187" t="s">
        <v>608</v>
      </c>
      <c r="B57" s="217"/>
      <c r="C57" s="218"/>
      <c r="D57" s="218"/>
      <c r="E57" s="219"/>
      <c r="F57" s="219"/>
      <c r="G57" s="155"/>
      <c r="H57" s="187" t="s">
        <v>608</v>
      </c>
      <c r="I57" s="186"/>
      <c r="J57" s="186"/>
      <c r="K57" s="186"/>
      <c r="L57" s="154"/>
      <c r="M57" s="154"/>
      <c r="N57" s="155"/>
      <c r="O57" s="187" t="s">
        <v>608</v>
      </c>
      <c r="P57" s="231"/>
      <c r="Q57" s="231"/>
      <c r="R57" s="231"/>
      <c r="S57" s="232"/>
      <c r="T57" s="232"/>
      <c r="U57" s="232"/>
      <c r="V57" s="187" t="s">
        <v>608</v>
      </c>
      <c r="W57" s="233"/>
      <c r="X57" s="231"/>
      <c r="Y57" s="231"/>
      <c r="Z57" s="232"/>
      <c r="AA57" s="232"/>
      <c r="AB57" s="161"/>
    </row>
    <row r="58" s="203" customFormat="true" ht="20.1" hidden="false" customHeight="true" outlineLevel="0" collapsed="false">
      <c r="A58" s="187" t="s">
        <v>609</v>
      </c>
      <c r="B58" s="217"/>
      <c r="C58" s="218"/>
      <c r="D58" s="218"/>
      <c r="E58" s="219"/>
      <c r="F58" s="219"/>
      <c r="G58" s="155"/>
      <c r="H58" s="187" t="s">
        <v>609</v>
      </c>
      <c r="I58" s="186"/>
      <c r="J58" s="186"/>
      <c r="K58" s="186"/>
      <c r="L58" s="154"/>
      <c r="M58" s="154"/>
      <c r="N58" s="155"/>
      <c r="O58" s="187" t="s">
        <v>609</v>
      </c>
      <c r="P58" s="234" t="s">
        <v>605</v>
      </c>
      <c r="Q58" s="235" t="s">
        <v>606</v>
      </c>
      <c r="R58" s="235" t="s">
        <v>542</v>
      </c>
      <c r="S58" s="236" t="n">
        <v>-15</v>
      </c>
      <c r="T58" s="236" t="n">
        <v>8</v>
      </c>
      <c r="U58" s="232"/>
      <c r="V58" s="187" t="s">
        <v>609</v>
      </c>
      <c r="W58" s="237" t="s">
        <v>605</v>
      </c>
      <c r="X58" s="235" t="s">
        <v>607</v>
      </c>
      <c r="Y58" s="235" t="s">
        <v>542</v>
      </c>
      <c r="Z58" s="236" t="n">
        <v>-15</v>
      </c>
      <c r="AA58" s="236" t="n">
        <v>8</v>
      </c>
      <c r="AB58" s="161"/>
    </row>
    <row r="59" s="203" customFormat="true" ht="20.1" hidden="false" customHeight="true" outlineLevel="0" collapsed="false">
      <c r="A59" s="187" t="s">
        <v>610</v>
      </c>
      <c r="B59" s="214" t="s">
        <v>448</v>
      </c>
      <c r="C59" s="215" t="s">
        <v>537</v>
      </c>
      <c r="D59" s="215" t="s">
        <v>526</v>
      </c>
      <c r="E59" s="216" t="s">
        <v>527</v>
      </c>
      <c r="F59" s="216" t="n">
        <v>15</v>
      </c>
      <c r="G59" s="155"/>
      <c r="H59" s="187" t="s">
        <v>610</v>
      </c>
      <c r="I59" s="186"/>
      <c r="J59" s="186"/>
      <c r="K59" s="186"/>
      <c r="L59" s="154"/>
      <c r="M59" s="154"/>
      <c r="N59" s="155"/>
      <c r="O59" s="187" t="s">
        <v>610</v>
      </c>
      <c r="P59" s="182"/>
      <c r="Q59" s="182"/>
      <c r="R59" s="182"/>
      <c r="S59" s="232"/>
      <c r="T59" s="232"/>
      <c r="U59" s="232"/>
      <c r="V59" s="187" t="s">
        <v>610</v>
      </c>
      <c r="W59" s="233"/>
      <c r="X59" s="231"/>
      <c r="Y59" s="231"/>
      <c r="Z59" s="232"/>
      <c r="AA59" s="232"/>
      <c r="AB59" s="161"/>
    </row>
    <row r="60" s="203" customFormat="true" ht="20.1" hidden="false" customHeight="true" outlineLevel="0" collapsed="false">
      <c r="A60" s="187" t="s">
        <v>611</v>
      </c>
      <c r="B60" s="217"/>
      <c r="C60" s="218"/>
      <c r="D60" s="218"/>
      <c r="E60" s="219"/>
      <c r="F60" s="219"/>
      <c r="G60" s="155"/>
      <c r="H60" s="187" t="s">
        <v>611</v>
      </c>
      <c r="I60" s="186"/>
      <c r="J60" s="186"/>
      <c r="K60" s="186"/>
      <c r="L60" s="154"/>
      <c r="M60" s="154"/>
      <c r="N60" s="155"/>
      <c r="O60" s="187" t="s">
        <v>611</v>
      </c>
      <c r="P60" s="235" t="s">
        <v>605</v>
      </c>
      <c r="Q60" s="235" t="s">
        <v>606</v>
      </c>
      <c r="R60" s="235" t="s">
        <v>526</v>
      </c>
      <c r="S60" s="236" t="s">
        <v>539</v>
      </c>
      <c r="T60" s="236" t="n">
        <v>8</v>
      </c>
      <c r="U60" s="232"/>
      <c r="V60" s="187" t="s">
        <v>611</v>
      </c>
      <c r="W60" s="238" t="s">
        <v>605</v>
      </c>
      <c r="X60" s="235" t="s">
        <v>537</v>
      </c>
      <c r="Y60" s="235" t="s">
        <v>528</v>
      </c>
      <c r="Z60" s="236" t="s">
        <v>539</v>
      </c>
      <c r="AA60" s="236" t="n">
        <v>8</v>
      </c>
      <c r="AB60" s="161"/>
    </row>
    <row r="61" s="203" customFormat="true" ht="20.1" hidden="false" customHeight="true" outlineLevel="0" collapsed="false">
      <c r="A61" s="187" t="s">
        <v>612</v>
      </c>
      <c r="B61" s="220"/>
      <c r="C61" s="221"/>
      <c r="D61" s="221"/>
      <c r="E61" s="222"/>
      <c r="F61" s="222"/>
      <c r="G61" s="223"/>
      <c r="H61" s="187" t="s">
        <v>612</v>
      </c>
      <c r="I61" s="199"/>
      <c r="J61" s="199"/>
      <c r="K61" s="199"/>
      <c r="L61" s="200"/>
      <c r="M61" s="200"/>
      <c r="N61" s="223"/>
      <c r="O61" s="187" t="s">
        <v>612</v>
      </c>
      <c r="P61" s="196"/>
      <c r="Q61" s="196"/>
      <c r="R61" s="196"/>
      <c r="S61" s="239"/>
      <c r="T61" s="239"/>
      <c r="U61" s="239"/>
      <c r="V61" s="187" t="s">
        <v>612</v>
      </c>
      <c r="W61" s="240"/>
      <c r="X61" s="241"/>
      <c r="Y61" s="241"/>
      <c r="Z61" s="239"/>
      <c r="AA61" s="239"/>
      <c r="AB61" s="201"/>
    </row>
    <row r="62" s="203" customFormat="true" ht="20.1" hidden="false" customHeight="true" outlineLevel="0" collapsed="false">
      <c r="A62" s="187" t="s">
        <v>613</v>
      </c>
      <c r="B62" s="206" t="s">
        <v>448</v>
      </c>
      <c r="C62" s="207" t="s">
        <v>537</v>
      </c>
      <c r="D62" s="207" t="s">
        <v>528</v>
      </c>
      <c r="E62" s="208" t="s">
        <v>527</v>
      </c>
      <c r="F62" s="208" t="n">
        <v>9</v>
      </c>
      <c r="G62" s="209"/>
      <c r="H62" s="187" t="s">
        <v>613</v>
      </c>
      <c r="I62" s="210"/>
      <c r="J62" s="210"/>
      <c r="K62" s="210"/>
      <c r="L62" s="211"/>
      <c r="M62" s="211"/>
      <c r="N62" s="209"/>
      <c r="O62" s="187" t="s">
        <v>613</v>
      </c>
      <c r="P62" s="242"/>
      <c r="Q62" s="242"/>
      <c r="R62" s="242"/>
      <c r="S62" s="228"/>
      <c r="T62" s="228"/>
      <c r="U62" s="228"/>
      <c r="V62" s="187" t="s">
        <v>613</v>
      </c>
      <c r="W62" s="243"/>
      <c r="X62" s="244"/>
      <c r="Y62" s="244"/>
      <c r="Z62" s="228"/>
      <c r="AA62" s="228"/>
      <c r="AB62" s="193"/>
    </row>
    <row r="63" s="203" customFormat="true" ht="20.1" hidden="false" customHeight="true" outlineLevel="0" collapsed="false">
      <c r="A63" s="187" t="s">
        <v>614</v>
      </c>
      <c r="B63" s="185"/>
      <c r="C63" s="186"/>
      <c r="D63" s="186"/>
      <c r="E63" s="154"/>
      <c r="F63" s="154"/>
      <c r="G63" s="155"/>
      <c r="H63" s="187" t="s">
        <v>614</v>
      </c>
      <c r="I63" s="186"/>
      <c r="J63" s="186"/>
      <c r="K63" s="186"/>
      <c r="L63" s="154"/>
      <c r="M63" s="154"/>
      <c r="N63" s="155"/>
      <c r="O63" s="187" t="s">
        <v>614</v>
      </c>
      <c r="P63" s="218"/>
      <c r="Q63" s="218"/>
      <c r="R63" s="218"/>
      <c r="S63" s="218"/>
      <c r="T63" s="232"/>
      <c r="U63" s="232"/>
      <c r="V63" s="187" t="s">
        <v>614</v>
      </c>
      <c r="W63" s="233"/>
      <c r="X63" s="231"/>
      <c r="Y63" s="231"/>
      <c r="Z63" s="232"/>
      <c r="AA63" s="232"/>
      <c r="AB63" s="161"/>
    </row>
    <row r="64" s="203" customFormat="true" ht="20.1" hidden="false" customHeight="true" outlineLevel="0" collapsed="false">
      <c r="A64" s="187" t="s">
        <v>615</v>
      </c>
      <c r="B64" s="185"/>
      <c r="C64" s="186"/>
      <c r="D64" s="186"/>
      <c r="E64" s="154"/>
      <c r="F64" s="154"/>
      <c r="G64" s="155"/>
      <c r="H64" s="187" t="s">
        <v>615</v>
      </c>
      <c r="I64" s="186"/>
      <c r="J64" s="186"/>
      <c r="K64" s="186"/>
      <c r="L64" s="154"/>
      <c r="M64" s="154"/>
      <c r="N64" s="155"/>
      <c r="O64" s="187" t="s">
        <v>615</v>
      </c>
      <c r="P64" s="245"/>
      <c r="Q64" s="245"/>
      <c r="R64" s="245"/>
      <c r="S64" s="246"/>
      <c r="T64" s="232"/>
      <c r="U64" s="232"/>
      <c r="V64" s="187" t="s">
        <v>615</v>
      </c>
      <c r="W64" s="233"/>
      <c r="X64" s="231"/>
      <c r="Y64" s="231"/>
      <c r="Z64" s="232"/>
      <c r="AA64" s="232"/>
      <c r="AB64" s="161"/>
    </row>
    <row r="65" s="203" customFormat="true" ht="20.1" hidden="false" customHeight="true" outlineLevel="0" collapsed="false">
      <c r="A65" s="187" t="s">
        <v>616</v>
      </c>
      <c r="B65" s="214" t="s">
        <v>448</v>
      </c>
      <c r="C65" s="215" t="s">
        <v>537</v>
      </c>
      <c r="D65" s="215" t="s">
        <v>598</v>
      </c>
      <c r="E65" s="216" t="n">
        <v>-15</v>
      </c>
      <c r="F65" s="216" t="n">
        <v>6</v>
      </c>
      <c r="G65" s="155"/>
      <c r="H65" s="187" t="s">
        <v>616</v>
      </c>
      <c r="I65" s="186"/>
      <c r="J65" s="186"/>
      <c r="K65" s="186"/>
      <c r="L65" s="154"/>
      <c r="M65" s="154"/>
      <c r="N65" s="155"/>
      <c r="O65" s="187" t="s">
        <v>616</v>
      </c>
      <c r="P65" s="235" t="s">
        <v>605</v>
      </c>
      <c r="Q65" s="235" t="s">
        <v>606</v>
      </c>
      <c r="R65" s="235" t="s">
        <v>526</v>
      </c>
      <c r="S65" s="236" t="s">
        <v>527</v>
      </c>
      <c r="T65" s="236" t="n">
        <v>8</v>
      </c>
      <c r="U65" s="232"/>
      <c r="V65" s="187" t="s">
        <v>616</v>
      </c>
      <c r="W65" s="238" t="s">
        <v>605</v>
      </c>
      <c r="X65" s="235" t="s">
        <v>607</v>
      </c>
      <c r="Y65" s="235" t="s">
        <v>526</v>
      </c>
      <c r="Z65" s="236" t="s">
        <v>527</v>
      </c>
      <c r="AA65" s="236" t="n">
        <v>8</v>
      </c>
      <c r="AB65" s="161"/>
    </row>
    <row r="66" s="203" customFormat="true" ht="20.1" hidden="false" customHeight="true" outlineLevel="0" collapsed="false">
      <c r="A66" s="187" t="s">
        <v>617</v>
      </c>
      <c r="B66" s="185"/>
      <c r="C66" s="186"/>
      <c r="D66" s="186"/>
      <c r="E66" s="154"/>
      <c r="F66" s="154"/>
      <c r="G66" s="155"/>
      <c r="H66" s="187" t="s">
        <v>617</v>
      </c>
      <c r="I66" s="186"/>
      <c r="J66" s="186"/>
      <c r="K66" s="186"/>
      <c r="L66" s="154"/>
      <c r="M66" s="154"/>
      <c r="N66" s="155"/>
      <c r="O66" s="187" t="s">
        <v>617</v>
      </c>
      <c r="P66" s="218"/>
      <c r="Q66" s="218"/>
      <c r="R66" s="182"/>
      <c r="S66" s="232"/>
      <c r="T66" s="232"/>
      <c r="U66" s="232"/>
      <c r="V66" s="187" t="s">
        <v>617</v>
      </c>
      <c r="W66" s="233"/>
      <c r="X66" s="231"/>
      <c r="Y66" s="231"/>
      <c r="Z66" s="232"/>
      <c r="AA66" s="232"/>
      <c r="AB66" s="161"/>
    </row>
    <row r="67" s="203" customFormat="true" ht="20.1" hidden="false" customHeight="true" outlineLevel="0" collapsed="false">
      <c r="A67" s="187" t="s">
        <v>618</v>
      </c>
      <c r="B67" s="198"/>
      <c r="C67" s="199"/>
      <c r="D67" s="199"/>
      <c r="E67" s="200"/>
      <c r="F67" s="200"/>
      <c r="G67" s="223"/>
      <c r="H67" s="187" t="s">
        <v>618</v>
      </c>
      <c r="I67" s="199"/>
      <c r="J67" s="199"/>
      <c r="K67" s="199"/>
      <c r="L67" s="200"/>
      <c r="M67" s="200"/>
      <c r="N67" s="223"/>
      <c r="O67" s="187" t="s">
        <v>618</v>
      </c>
      <c r="P67" s="196"/>
      <c r="Q67" s="196"/>
      <c r="R67" s="196"/>
      <c r="S67" s="239"/>
      <c r="T67" s="239"/>
      <c r="U67" s="239"/>
      <c r="V67" s="187" t="s">
        <v>618</v>
      </c>
      <c r="W67" s="240"/>
      <c r="X67" s="241"/>
      <c r="Y67" s="241"/>
      <c r="Z67" s="239"/>
      <c r="AA67" s="239"/>
      <c r="AB67" s="201"/>
    </row>
    <row r="68" s="203" customFormat="true" ht="20.1" hidden="false" customHeight="true" outlineLevel="0" collapsed="false">
      <c r="A68" s="187" t="s">
        <v>619</v>
      </c>
      <c r="B68" s="247"/>
      <c r="C68" s="210"/>
      <c r="D68" s="210"/>
      <c r="E68" s="211"/>
      <c r="F68" s="211"/>
      <c r="G68" s="209"/>
      <c r="H68" s="187" t="s">
        <v>619</v>
      </c>
      <c r="I68" s="210"/>
      <c r="J68" s="210"/>
      <c r="K68" s="210"/>
      <c r="L68" s="211"/>
      <c r="M68" s="211"/>
      <c r="N68" s="209"/>
      <c r="O68" s="187" t="s">
        <v>619</v>
      </c>
      <c r="P68" s="226" t="s">
        <v>605</v>
      </c>
      <c r="Q68" s="226" t="s">
        <v>606</v>
      </c>
      <c r="R68" s="226" t="s">
        <v>528</v>
      </c>
      <c r="S68" s="227" t="s">
        <v>527</v>
      </c>
      <c r="T68" s="227" t="n">
        <v>8</v>
      </c>
      <c r="U68" s="228"/>
      <c r="V68" s="187" t="s">
        <v>619</v>
      </c>
      <c r="W68" s="248" t="s">
        <v>605</v>
      </c>
      <c r="X68" s="226" t="s">
        <v>607</v>
      </c>
      <c r="Y68" s="226" t="s">
        <v>528</v>
      </c>
      <c r="Z68" s="227" t="s">
        <v>527</v>
      </c>
      <c r="AA68" s="227" t="n">
        <v>8</v>
      </c>
      <c r="AB68" s="193"/>
    </row>
    <row r="69" s="203" customFormat="true" ht="20.1" hidden="false" customHeight="true" outlineLevel="0" collapsed="false">
      <c r="A69" s="187" t="s">
        <v>620</v>
      </c>
      <c r="B69" s="185"/>
      <c r="C69" s="186"/>
      <c r="D69" s="186"/>
      <c r="E69" s="154"/>
      <c r="F69" s="154"/>
      <c r="G69" s="155"/>
      <c r="H69" s="187" t="s">
        <v>620</v>
      </c>
      <c r="I69" s="186"/>
      <c r="J69" s="186"/>
      <c r="K69" s="186"/>
      <c r="L69" s="154"/>
      <c r="M69" s="154"/>
      <c r="N69" s="155"/>
      <c r="O69" s="187" t="s">
        <v>620</v>
      </c>
      <c r="P69" s="181"/>
      <c r="Q69" s="182"/>
      <c r="R69" s="181"/>
      <c r="S69" s="160"/>
      <c r="T69" s="160"/>
      <c r="U69" s="160"/>
      <c r="V69" s="187" t="s">
        <v>620</v>
      </c>
      <c r="W69" s="158"/>
      <c r="X69" s="159"/>
      <c r="Y69" s="159"/>
      <c r="Z69" s="160"/>
      <c r="AA69" s="160"/>
      <c r="AB69" s="161"/>
    </row>
    <row r="70" s="203" customFormat="true" ht="20.1" hidden="false" customHeight="true" outlineLevel="0" collapsed="false">
      <c r="A70" s="187" t="s">
        <v>621</v>
      </c>
      <c r="B70" s="185"/>
      <c r="C70" s="186"/>
      <c r="D70" s="186"/>
      <c r="E70" s="154"/>
      <c r="F70" s="154"/>
      <c r="G70" s="155"/>
      <c r="H70" s="187" t="s">
        <v>621</v>
      </c>
      <c r="I70" s="186"/>
      <c r="J70" s="186"/>
      <c r="K70" s="186"/>
      <c r="L70" s="154"/>
      <c r="M70" s="154"/>
      <c r="N70" s="155"/>
      <c r="O70" s="187" t="s">
        <v>621</v>
      </c>
      <c r="P70" s="181"/>
      <c r="Q70" s="182"/>
      <c r="R70" s="181"/>
      <c r="S70" s="160"/>
      <c r="T70" s="160"/>
      <c r="U70" s="160"/>
      <c r="V70" s="187" t="s">
        <v>621</v>
      </c>
      <c r="W70" s="158"/>
      <c r="X70" s="159"/>
      <c r="Y70" s="159"/>
      <c r="Z70" s="160"/>
      <c r="AA70" s="160"/>
      <c r="AB70" s="161"/>
    </row>
    <row r="71" s="203" customFormat="true" ht="20.1" hidden="false" customHeight="true" outlineLevel="0" collapsed="false">
      <c r="A71" s="187" t="s">
        <v>622</v>
      </c>
      <c r="B71" s="162" t="s">
        <v>524</v>
      </c>
      <c r="C71" s="163" t="s">
        <v>537</v>
      </c>
      <c r="D71" s="163" t="s">
        <v>623</v>
      </c>
      <c r="E71" s="164" t="s">
        <v>527</v>
      </c>
      <c r="F71" s="164" t="n">
        <v>18</v>
      </c>
      <c r="G71" s="161"/>
      <c r="H71" s="187" t="s">
        <v>622</v>
      </c>
      <c r="I71" s="186"/>
      <c r="J71" s="186"/>
      <c r="K71" s="186"/>
      <c r="L71" s="154"/>
      <c r="M71" s="154"/>
      <c r="N71" s="155"/>
      <c r="O71" s="187" t="s">
        <v>622</v>
      </c>
      <c r="P71" s="186"/>
      <c r="Q71" s="186"/>
      <c r="R71" s="186"/>
      <c r="S71" s="186"/>
      <c r="T71" s="160"/>
      <c r="U71" s="160"/>
      <c r="V71" s="187" t="s">
        <v>622</v>
      </c>
      <c r="W71" s="158"/>
      <c r="X71" s="159"/>
      <c r="Y71" s="159"/>
      <c r="Z71" s="160"/>
      <c r="AA71" s="160"/>
      <c r="AB71" s="161"/>
    </row>
    <row r="72" s="203" customFormat="true" ht="20.1" hidden="false" customHeight="true" outlineLevel="0" collapsed="false">
      <c r="A72" s="187" t="s">
        <v>624</v>
      </c>
      <c r="B72" s="162" t="s">
        <v>524</v>
      </c>
      <c r="C72" s="163" t="s">
        <v>537</v>
      </c>
      <c r="D72" s="163" t="s">
        <v>528</v>
      </c>
      <c r="E72" s="164" t="s">
        <v>527</v>
      </c>
      <c r="F72" s="164" t="n">
        <v>16</v>
      </c>
      <c r="G72" s="161"/>
      <c r="H72" s="187" t="s">
        <v>624</v>
      </c>
      <c r="I72" s="186"/>
      <c r="J72" s="186"/>
      <c r="K72" s="186"/>
      <c r="L72" s="154"/>
      <c r="M72" s="154"/>
      <c r="N72" s="155"/>
      <c r="O72" s="187" t="s">
        <v>624</v>
      </c>
      <c r="P72" s="186"/>
      <c r="Q72" s="186"/>
      <c r="R72" s="186"/>
      <c r="S72" s="186"/>
      <c r="T72" s="160"/>
      <c r="U72" s="160"/>
      <c r="V72" s="187" t="s">
        <v>624</v>
      </c>
      <c r="W72" s="158"/>
      <c r="X72" s="159"/>
      <c r="Y72" s="159"/>
      <c r="Z72" s="160"/>
      <c r="AA72" s="160"/>
      <c r="AB72" s="161"/>
    </row>
    <row r="73" s="203" customFormat="true" ht="20.1" hidden="false" customHeight="true" outlineLevel="0" collapsed="false">
      <c r="A73" s="187" t="s">
        <v>625</v>
      </c>
      <c r="B73" s="198"/>
      <c r="C73" s="199"/>
      <c r="D73" s="199"/>
      <c r="E73" s="200"/>
      <c r="F73" s="200"/>
      <c r="G73" s="223"/>
      <c r="H73" s="187" t="s">
        <v>625</v>
      </c>
      <c r="I73" s="199"/>
      <c r="J73" s="199"/>
      <c r="K73" s="199"/>
      <c r="L73" s="200"/>
      <c r="M73" s="200"/>
      <c r="N73" s="223"/>
      <c r="O73" s="187" t="s">
        <v>625</v>
      </c>
      <c r="P73" s="224"/>
      <c r="Q73" s="224"/>
      <c r="R73" s="224"/>
      <c r="S73" s="197"/>
      <c r="T73" s="197"/>
      <c r="U73" s="197"/>
      <c r="V73" s="187" t="s">
        <v>625</v>
      </c>
      <c r="W73" s="225"/>
      <c r="X73" s="224"/>
      <c r="Y73" s="224"/>
      <c r="Z73" s="197"/>
      <c r="AA73" s="197"/>
      <c r="AB73" s="201"/>
    </row>
    <row r="74" s="203" customFormat="true" ht="20.1" hidden="false" customHeight="true" outlineLevel="0" collapsed="false">
      <c r="A74" s="187"/>
      <c r="B74" s="185"/>
      <c r="C74" s="186"/>
      <c r="D74" s="186"/>
      <c r="E74" s="154"/>
      <c r="F74" s="154"/>
      <c r="G74" s="155"/>
      <c r="H74" s="187"/>
      <c r="I74" s="186"/>
      <c r="J74" s="186"/>
      <c r="K74" s="186"/>
      <c r="L74" s="154"/>
      <c r="M74" s="154"/>
      <c r="N74" s="155"/>
      <c r="O74" s="187"/>
      <c r="P74" s="249"/>
      <c r="Q74" s="249"/>
      <c r="R74" s="249"/>
      <c r="S74" s="184"/>
      <c r="T74" s="184"/>
      <c r="U74" s="184"/>
      <c r="V74" s="187"/>
      <c r="W74" s="158"/>
      <c r="X74" s="159"/>
      <c r="Y74" s="159"/>
      <c r="Z74" s="160"/>
      <c r="AA74" s="160"/>
      <c r="AB74" s="161"/>
    </row>
    <row r="75" s="203" customFormat="true" ht="20.1" hidden="false" customHeight="true" outlineLevel="0" collapsed="false">
      <c r="A75" s="187"/>
      <c r="B75" s="185"/>
      <c r="C75" s="186"/>
      <c r="D75" s="186"/>
      <c r="E75" s="154"/>
      <c r="F75" s="154"/>
      <c r="G75" s="155"/>
      <c r="H75" s="187"/>
      <c r="I75" s="186"/>
      <c r="J75" s="186"/>
      <c r="K75" s="186"/>
      <c r="L75" s="154"/>
      <c r="M75" s="154"/>
      <c r="N75" s="155"/>
      <c r="O75" s="187"/>
      <c r="P75" s="249"/>
      <c r="Q75" s="249"/>
      <c r="R75" s="249"/>
      <c r="S75" s="184"/>
      <c r="T75" s="184"/>
      <c r="U75" s="184"/>
      <c r="V75" s="187"/>
      <c r="W75" s="158"/>
      <c r="X75" s="159"/>
      <c r="Y75" s="159"/>
      <c r="Z75" s="160"/>
      <c r="AA75" s="160"/>
      <c r="AB75" s="161"/>
    </row>
    <row r="76" s="203" customFormat="true" ht="20.1" hidden="false" customHeight="true" outlineLevel="0" collapsed="false">
      <c r="A76" s="187"/>
      <c r="B76" s="198"/>
      <c r="C76" s="199"/>
      <c r="D76" s="199"/>
      <c r="E76" s="200"/>
      <c r="F76" s="200"/>
      <c r="G76" s="223"/>
      <c r="H76" s="187"/>
      <c r="I76" s="199"/>
      <c r="J76" s="199"/>
      <c r="K76" s="199"/>
      <c r="L76" s="200"/>
      <c r="M76" s="200"/>
      <c r="N76" s="223"/>
      <c r="O76" s="187"/>
      <c r="P76" s="224"/>
      <c r="Q76" s="224"/>
      <c r="R76" s="224"/>
      <c r="S76" s="197"/>
      <c r="T76" s="197"/>
      <c r="U76" s="197"/>
      <c r="V76" s="187"/>
      <c r="W76" s="225"/>
      <c r="X76" s="224"/>
      <c r="Y76" s="224"/>
      <c r="Z76" s="197"/>
      <c r="AA76" s="197"/>
      <c r="AB76" s="201"/>
    </row>
    <row r="77" customFormat="false" ht="33" hidden="false" customHeight="false" outlineLevel="0" collapsed="false">
      <c r="A77" s="250" t="s">
        <v>626</v>
      </c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88"/>
      <c r="X77" s="88"/>
      <c r="Y77" s="88"/>
      <c r="Z77" s="88"/>
    </row>
    <row r="78" customFormat="false" ht="33" hidden="false" customHeight="true" outlineLevel="0" collapsed="false">
      <c r="A78" s="134"/>
      <c r="B78" s="134" t="s">
        <v>516</v>
      </c>
      <c r="C78" s="134"/>
      <c r="D78" s="134"/>
      <c r="E78" s="134" t="s">
        <v>517</v>
      </c>
      <c r="F78" s="134" t="s">
        <v>518</v>
      </c>
      <c r="G78" s="134" t="s">
        <v>519</v>
      </c>
      <c r="H78" s="134"/>
      <c r="I78" s="134" t="s">
        <v>520</v>
      </c>
      <c r="J78" s="134"/>
      <c r="K78" s="134"/>
      <c r="L78" s="134" t="s">
        <v>517</v>
      </c>
      <c r="M78" s="134" t="s">
        <v>518</v>
      </c>
      <c r="N78" s="134" t="s">
        <v>519</v>
      </c>
      <c r="O78" s="134"/>
      <c r="P78" s="134" t="s">
        <v>521</v>
      </c>
      <c r="Q78" s="134"/>
      <c r="R78" s="134"/>
      <c r="S78" s="134" t="s">
        <v>517</v>
      </c>
      <c r="T78" s="134" t="s">
        <v>518</v>
      </c>
      <c r="U78" s="134" t="s">
        <v>519</v>
      </c>
      <c r="V78" s="134"/>
      <c r="W78" s="251"/>
      <c r="X78" s="251"/>
      <c r="Y78" s="251"/>
    </row>
    <row r="79" customFormat="false" ht="20.1" hidden="false" customHeight="true" outlineLevel="0" collapsed="false">
      <c r="A79" s="187" t="s">
        <v>523</v>
      </c>
      <c r="B79" s="252" t="s">
        <v>6</v>
      </c>
      <c r="C79" s="252" t="s">
        <v>525</v>
      </c>
      <c r="D79" s="252" t="s">
        <v>526</v>
      </c>
      <c r="E79" s="253" t="s">
        <v>527</v>
      </c>
      <c r="F79" s="253"/>
      <c r="G79" s="253" t="n">
        <v>4</v>
      </c>
      <c r="H79" s="187" t="s">
        <v>523</v>
      </c>
      <c r="I79" s="254" t="s">
        <v>627</v>
      </c>
      <c r="J79" s="255" t="s">
        <v>537</v>
      </c>
      <c r="K79" s="255" t="s">
        <v>531</v>
      </c>
      <c r="L79" s="256" t="n">
        <v>-15</v>
      </c>
      <c r="M79" s="256"/>
      <c r="N79" s="257"/>
      <c r="O79" s="187" t="s">
        <v>523</v>
      </c>
      <c r="P79" s="191"/>
      <c r="Q79" s="192"/>
      <c r="R79" s="148"/>
      <c r="S79" s="149"/>
      <c r="T79" s="149"/>
      <c r="U79" s="150"/>
      <c r="V79" s="187" t="s">
        <v>523</v>
      </c>
    </row>
    <row r="80" customFormat="false" ht="20.1" hidden="false" customHeight="true" outlineLevel="0" collapsed="false">
      <c r="A80" s="187" t="s">
        <v>532</v>
      </c>
      <c r="B80" s="153"/>
      <c r="C80" s="153"/>
      <c r="D80" s="153"/>
      <c r="E80" s="160"/>
      <c r="F80" s="160"/>
      <c r="G80" s="160"/>
      <c r="H80" s="187" t="s">
        <v>532</v>
      </c>
      <c r="I80" s="152"/>
      <c r="J80" s="153"/>
      <c r="K80" s="153"/>
      <c r="L80" s="160"/>
      <c r="M80" s="160"/>
      <c r="N80" s="161"/>
      <c r="O80" s="187" t="s">
        <v>532</v>
      </c>
      <c r="P80" s="166"/>
      <c r="Q80" s="181"/>
      <c r="R80" s="153"/>
      <c r="S80" s="156"/>
      <c r="T80" s="156"/>
      <c r="U80" s="157"/>
      <c r="V80" s="187" t="s">
        <v>532</v>
      </c>
    </row>
    <row r="81" customFormat="false" ht="20.1" hidden="false" customHeight="true" outlineLevel="0" collapsed="false">
      <c r="A81" s="187" t="s">
        <v>534</v>
      </c>
      <c r="B81" s="153"/>
      <c r="C81" s="153"/>
      <c r="D81" s="153"/>
      <c r="E81" s="160"/>
      <c r="F81" s="160"/>
      <c r="G81" s="160"/>
      <c r="H81" s="187" t="s">
        <v>534</v>
      </c>
      <c r="I81" s="152"/>
      <c r="J81" s="153"/>
      <c r="K81" s="153"/>
      <c r="L81" s="160"/>
      <c r="M81" s="160"/>
      <c r="N81" s="161"/>
      <c r="O81" s="187" t="s">
        <v>534</v>
      </c>
      <c r="P81" s="166"/>
      <c r="Q81" s="181"/>
      <c r="R81" s="153"/>
      <c r="S81" s="156"/>
      <c r="T81" s="156"/>
      <c r="U81" s="157"/>
      <c r="V81" s="187" t="s">
        <v>534</v>
      </c>
    </row>
    <row r="82" customFormat="false" ht="20.1" hidden="false" customHeight="true" outlineLevel="0" collapsed="false">
      <c r="A82" s="187" t="s">
        <v>536</v>
      </c>
      <c r="B82" s="153"/>
      <c r="C82" s="153"/>
      <c r="D82" s="153"/>
      <c r="E82" s="160"/>
      <c r="F82" s="160"/>
      <c r="G82" s="160"/>
      <c r="H82" s="187" t="s">
        <v>536</v>
      </c>
      <c r="I82" s="152"/>
      <c r="J82" s="153"/>
      <c r="K82" s="153"/>
      <c r="L82" s="160"/>
      <c r="M82" s="160"/>
      <c r="N82" s="161"/>
      <c r="O82" s="187" t="s">
        <v>536</v>
      </c>
      <c r="P82" s="166"/>
      <c r="Q82" s="181"/>
      <c r="R82" s="153"/>
      <c r="S82" s="156"/>
      <c r="T82" s="156"/>
      <c r="U82" s="157"/>
      <c r="V82" s="187" t="s">
        <v>536</v>
      </c>
    </row>
    <row r="83" customFormat="false" ht="20.1" hidden="false" customHeight="true" outlineLevel="0" collapsed="false">
      <c r="A83" s="187" t="s">
        <v>541</v>
      </c>
      <c r="B83" s="153"/>
      <c r="C83" s="153"/>
      <c r="D83" s="153"/>
      <c r="E83" s="160"/>
      <c r="F83" s="160"/>
      <c r="G83" s="160"/>
      <c r="H83" s="187" t="s">
        <v>541</v>
      </c>
      <c r="I83" s="152"/>
      <c r="J83" s="153"/>
      <c r="K83" s="153"/>
      <c r="L83" s="160"/>
      <c r="M83" s="160"/>
      <c r="N83" s="161"/>
      <c r="O83" s="187" t="s">
        <v>541</v>
      </c>
      <c r="P83" s="166"/>
      <c r="Q83" s="181"/>
      <c r="R83" s="153"/>
      <c r="S83" s="156"/>
      <c r="T83" s="156"/>
      <c r="U83" s="157"/>
      <c r="V83" s="187" t="s">
        <v>541</v>
      </c>
    </row>
    <row r="84" customFormat="false" ht="20.1" hidden="false" customHeight="true" outlineLevel="0" collapsed="false">
      <c r="A84" s="187" t="s">
        <v>628</v>
      </c>
      <c r="B84" s="153"/>
      <c r="C84" s="153"/>
      <c r="D84" s="153"/>
      <c r="E84" s="160"/>
      <c r="F84" s="160"/>
      <c r="G84" s="160"/>
      <c r="H84" s="187" t="s">
        <v>628</v>
      </c>
      <c r="I84" s="152"/>
      <c r="J84" s="153"/>
      <c r="K84" s="153"/>
      <c r="L84" s="160"/>
      <c r="M84" s="160"/>
      <c r="N84" s="161"/>
      <c r="O84" s="187" t="s">
        <v>628</v>
      </c>
      <c r="P84" s="166"/>
      <c r="Q84" s="181"/>
      <c r="R84" s="153"/>
      <c r="S84" s="156"/>
      <c r="T84" s="156"/>
      <c r="U84" s="157"/>
      <c r="V84" s="187" t="s">
        <v>628</v>
      </c>
    </row>
    <row r="85" customFormat="false" ht="20.1" hidden="false" customHeight="true" outlineLevel="0" collapsed="false">
      <c r="A85" s="187" t="s">
        <v>544</v>
      </c>
      <c r="B85" s="258" t="s">
        <v>6</v>
      </c>
      <c r="C85" s="258" t="s">
        <v>533</v>
      </c>
      <c r="D85" s="258" t="s">
        <v>526</v>
      </c>
      <c r="E85" s="259" t="s">
        <v>527</v>
      </c>
      <c r="F85" s="259"/>
      <c r="G85" s="259" t="n">
        <v>4</v>
      </c>
      <c r="H85" s="187" t="s">
        <v>544</v>
      </c>
      <c r="I85" s="260" t="s">
        <v>6</v>
      </c>
      <c r="J85" s="261" t="s">
        <v>537</v>
      </c>
      <c r="K85" s="261" t="s">
        <v>542</v>
      </c>
      <c r="L85" s="262" t="n">
        <v>-15</v>
      </c>
      <c r="M85" s="262"/>
      <c r="N85" s="263"/>
      <c r="O85" s="187" t="s">
        <v>544</v>
      </c>
      <c r="P85" s="166"/>
      <c r="Q85" s="181"/>
      <c r="R85" s="153"/>
      <c r="S85" s="156"/>
      <c r="T85" s="156"/>
      <c r="U85" s="157"/>
      <c r="V85" s="187" t="s">
        <v>544</v>
      </c>
      <c r="W85" s="181"/>
      <c r="X85" s="202"/>
      <c r="Y85" s="183"/>
      <c r="Z85" s="184"/>
    </row>
    <row r="86" customFormat="false" ht="20.1" hidden="false" customHeight="true" outlineLevel="0" collapsed="false">
      <c r="A86" s="187" t="s">
        <v>545</v>
      </c>
      <c r="B86" s="153"/>
      <c r="C86" s="153"/>
      <c r="D86" s="153"/>
      <c r="E86" s="160"/>
      <c r="F86" s="160"/>
      <c r="G86" s="160"/>
      <c r="H86" s="187" t="s">
        <v>545</v>
      </c>
      <c r="I86" s="152"/>
      <c r="J86" s="153"/>
      <c r="K86" s="153"/>
      <c r="L86" s="160"/>
      <c r="M86" s="160"/>
      <c r="N86" s="161"/>
      <c r="O86" s="187" t="s">
        <v>545</v>
      </c>
      <c r="P86" s="166"/>
      <c r="Q86" s="181"/>
      <c r="R86" s="153"/>
      <c r="S86" s="156"/>
      <c r="T86" s="156"/>
      <c r="U86" s="157"/>
      <c r="V86" s="187" t="s">
        <v>545</v>
      </c>
      <c r="W86" s="181"/>
      <c r="X86" s="202"/>
      <c r="Y86" s="183"/>
      <c r="Z86" s="184"/>
    </row>
    <row r="87" customFormat="false" ht="20.1" hidden="false" customHeight="true" outlineLevel="0" collapsed="false">
      <c r="A87" s="187" t="s">
        <v>546</v>
      </c>
      <c r="B87" s="153"/>
      <c r="C87" s="153"/>
      <c r="D87" s="153"/>
      <c r="E87" s="160"/>
      <c r="F87" s="160"/>
      <c r="G87" s="160"/>
      <c r="H87" s="187" t="s">
        <v>546</v>
      </c>
      <c r="I87" s="152"/>
      <c r="J87" s="153"/>
      <c r="K87" s="153"/>
      <c r="L87" s="160"/>
      <c r="M87" s="160"/>
      <c r="N87" s="161"/>
      <c r="O87" s="187" t="s">
        <v>546</v>
      </c>
      <c r="P87" s="166"/>
      <c r="Q87" s="181"/>
      <c r="R87" s="153"/>
      <c r="S87" s="156"/>
      <c r="T87" s="156"/>
      <c r="U87" s="157"/>
      <c r="V87" s="187" t="s">
        <v>546</v>
      </c>
      <c r="W87" s="181"/>
      <c r="X87" s="202"/>
      <c r="Y87" s="183"/>
      <c r="Z87" s="184"/>
    </row>
    <row r="88" customFormat="false" ht="20.1" hidden="false" customHeight="true" outlineLevel="0" collapsed="false">
      <c r="A88" s="187" t="s">
        <v>548</v>
      </c>
      <c r="B88" s="153"/>
      <c r="C88" s="153"/>
      <c r="D88" s="153"/>
      <c r="E88" s="160"/>
      <c r="F88" s="160"/>
      <c r="G88" s="160"/>
      <c r="H88" s="187" t="s">
        <v>548</v>
      </c>
      <c r="I88" s="152"/>
      <c r="J88" s="153"/>
      <c r="K88" s="153"/>
      <c r="L88" s="160"/>
      <c r="M88" s="160"/>
      <c r="N88" s="161"/>
      <c r="O88" s="187" t="s">
        <v>548</v>
      </c>
      <c r="P88" s="166"/>
      <c r="Q88" s="181"/>
      <c r="R88" s="153"/>
      <c r="S88" s="156"/>
      <c r="T88" s="156"/>
      <c r="U88" s="157"/>
      <c r="V88" s="187" t="s">
        <v>548</v>
      </c>
      <c r="W88" s="181"/>
      <c r="X88" s="202"/>
      <c r="Y88" s="183"/>
      <c r="Z88" s="184"/>
    </row>
    <row r="89" customFormat="false" ht="20.1" hidden="false" customHeight="true" outlineLevel="0" collapsed="false">
      <c r="A89" s="264" t="s">
        <v>549</v>
      </c>
      <c r="B89" s="153"/>
      <c r="C89" s="153"/>
      <c r="D89" s="153"/>
      <c r="E89" s="160"/>
      <c r="F89" s="160"/>
      <c r="G89" s="160"/>
      <c r="H89" s="264" t="s">
        <v>549</v>
      </c>
      <c r="I89" s="152"/>
      <c r="J89" s="153"/>
      <c r="K89" s="153"/>
      <c r="L89" s="160"/>
      <c r="M89" s="160"/>
      <c r="N89" s="161"/>
      <c r="O89" s="264" t="s">
        <v>549</v>
      </c>
      <c r="P89" s="166"/>
      <c r="Q89" s="181"/>
      <c r="R89" s="153"/>
      <c r="S89" s="156"/>
      <c r="T89" s="156"/>
      <c r="U89" s="157"/>
      <c r="V89" s="264" t="s">
        <v>549</v>
      </c>
      <c r="W89" s="181"/>
      <c r="X89" s="202"/>
      <c r="Y89" s="183"/>
      <c r="Z89" s="184"/>
    </row>
    <row r="90" customFormat="false" ht="20.1" hidden="false" customHeight="true" outlineLevel="0" collapsed="false">
      <c r="A90" s="265" t="s">
        <v>550</v>
      </c>
      <c r="B90" s="172"/>
      <c r="C90" s="172"/>
      <c r="D90" s="172"/>
      <c r="E90" s="197"/>
      <c r="F90" s="197"/>
      <c r="G90" s="197"/>
      <c r="H90" s="265" t="s">
        <v>550</v>
      </c>
      <c r="I90" s="171"/>
      <c r="J90" s="172"/>
      <c r="K90" s="172"/>
      <c r="L90" s="197"/>
      <c r="M90" s="197"/>
      <c r="N90" s="201"/>
      <c r="O90" s="265" t="s">
        <v>550</v>
      </c>
      <c r="P90" s="266"/>
      <c r="Q90" s="195"/>
      <c r="R90" s="172"/>
      <c r="S90" s="173"/>
      <c r="T90" s="173"/>
      <c r="U90" s="174"/>
      <c r="V90" s="265" t="s">
        <v>550</v>
      </c>
      <c r="W90" s="181"/>
      <c r="X90" s="202"/>
      <c r="Y90" s="183"/>
      <c r="Z90" s="184"/>
    </row>
    <row r="91" customFormat="false" ht="20.1" hidden="false" customHeight="true" outlineLevel="0" collapsed="false">
      <c r="A91" s="265" t="s">
        <v>551</v>
      </c>
      <c r="B91" s="267" t="s">
        <v>6</v>
      </c>
      <c r="C91" s="267" t="s">
        <v>535</v>
      </c>
      <c r="D91" s="267" t="s">
        <v>526</v>
      </c>
      <c r="E91" s="268" t="s">
        <v>527</v>
      </c>
      <c r="F91" s="268"/>
      <c r="G91" s="268" t="n">
        <v>4</v>
      </c>
      <c r="H91" s="265" t="s">
        <v>551</v>
      </c>
      <c r="I91" s="260" t="s">
        <v>6</v>
      </c>
      <c r="J91" s="261" t="s">
        <v>537</v>
      </c>
      <c r="K91" s="261" t="s">
        <v>629</v>
      </c>
      <c r="L91" s="262" t="s">
        <v>539</v>
      </c>
      <c r="M91" s="262"/>
      <c r="N91" s="263"/>
      <c r="O91" s="265" t="s">
        <v>551</v>
      </c>
      <c r="P91" s="143" t="s">
        <v>3</v>
      </c>
      <c r="Q91" s="144" t="s">
        <v>525</v>
      </c>
      <c r="R91" s="144" t="s">
        <v>531</v>
      </c>
      <c r="S91" s="145" t="n">
        <v>-15</v>
      </c>
      <c r="T91" s="145" t="n">
        <v>8</v>
      </c>
      <c r="U91" s="146" t="s">
        <v>411</v>
      </c>
      <c r="V91" s="265" t="s">
        <v>551</v>
      </c>
    </row>
    <row r="92" customFormat="false" ht="20.1" hidden="false" customHeight="true" outlineLevel="0" collapsed="false">
      <c r="A92" s="187" t="s">
        <v>553</v>
      </c>
      <c r="E92" s="184"/>
      <c r="F92" s="184"/>
      <c r="G92" s="184"/>
      <c r="H92" s="187" t="s">
        <v>553</v>
      </c>
      <c r="I92" s="152"/>
      <c r="J92" s="153"/>
      <c r="K92" s="153"/>
      <c r="L92" s="160"/>
      <c r="M92" s="160"/>
      <c r="N92" s="161"/>
      <c r="O92" s="187" t="s">
        <v>553</v>
      </c>
      <c r="P92" s="143" t="s">
        <v>3</v>
      </c>
      <c r="Q92" s="144" t="s">
        <v>533</v>
      </c>
      <c r="R92" s="144" t="s">
        <v>531</v>
      </c>
      <c r="S92" s="145" t="n">
        <v>-15</v>
      </c>
      <c r="T92" s="145" t="n">
        <v>8</v>
      </c>
      <c r="U92" s="146" t="s">
        <v>411</v>
      </c>
      <c r="V92" s="187" t="s">
        <v>553</v>
      </c>
    </row>
    <row r="93" customFormat="false" ht="20.1" hidden="false" customHeight="true" outlineLevel="0" collapsed="false">
      <c r="A93" s="187" t="s">
        <v>555</v>
      </c>
      <c r="E93" s="184"/>
      <c r="F93" s="184"/>
      <c r="G93" s="184"/>
      <c r="H93" s="187" t="s">
        <v>555</v>
      </c>
      <c r="I93" s="152"/>
      <c r="J93" s="153"/>
      <c r="K93" s="153"/>
      <c r="L93" s="160"/>
      <c r="M93" s="160"/>
      <c r="N93" s="161"/>
      <c r="O93" s="187" t="s">
        <v>555</v>
      </c>
      <c r="P93" s="143" t="s">
        <v>3</v>
      </c>
      <c r="Q93" s="144" t="s">
        <v>525</v>
      </c>
      <c r="R93" s="144" t="s">
        <v>542</v>
      </c>
      <c r="S93" s="145" t="n">
        <v>-15</v>
      </c>
      <c r="T93" s="145"/>
      <c r="U93" s="146" t="s">
        <v>414</v>
      </c>
      <c r="V93" s="187" t="s">
        <v>555</v>
      </c>
    </row>
    <row r="94" customFormat="false" ht="20.1" hidden="false" customHeight="true" outlineLevel="0" collapsed="false">
      <c r="A94" s="187" t="s">
        <v>557</v>
      </c>
      <c r="E94" s="184"/>
      <c r="F94" s="184"/>
      <c r="G94" s="184"/>
      <c r="H94" s="187" t="s">
        <v>557</v>
      </c>
      <c r="I94" s="152"/>
      <c r="J94" s="153"/>
      <c r="K94" s="153"/>
      <c r="L94" s="160"/>
      <c r="M94" s="160"/>
      <c r="N94" s="161"/>
      <c r="O94" s="187" t="s">
        <v>557</v>
      </c>
      <c r="P94" s="143" t="s">
        <v>3</v>
      </c>
      <c r="Q94" s="144" t="s">
        <v>533</v>
      </c>
      <c r="R94" s="144" t="s">
        <v>542</v>
      </c>
      <c r="S94" s="145" t="n">
        <v>-15</v>
      </c>
      <c r="T94" s="145"/>
      <c r="U94" s="146" t="s">
        <v>414</v>
      </c>
      <c r="V94" s="187" t="s">
        <v>557</v>
      </c>
    </row>
    <row r="95" customFormat="false" ht="20.1" hidden="false" customHeight="true" outlineLevel="0" collapsed="false">
      <c r="A95" s="187" t="s">
        <v>559</v>
      </c>
      <c r="E95" s="184"/>
      <c r="F95" s="184"/>
      <c r="G95" s="184"/>
      <c r="H95" s="187" t="s">
        <v>559</v>
      </c>
      <c r="I95" s="152"/>
      <c r="J95" s="153"/>
      <c r="K95" s="153"/>
      <c r="L95" s="160"/>
      <c r="M95" s="160"/>
      <c r="N95" s="161"/>
      <c r="O95" s="187" t="s">
        <v>559</v>
      </c>
      <c r="P95" s="143" t="s">
        <v>3</v>
      </c>
      <c r="Q95" s="144" t="s">
        <v>535</v>
      </c>
      <c r="R95" s="144" t="s">
        <v>542</v>
      </c>
      <c r="S95" s="145" t="n">
        <v>-15</v>
      </c>
      <c r="T95" s="145"/>
      <c r="U95" s="146" t="s">
        <v>414</v>
      </c>
      <c r="V95" s="187" t="s">
        <v>559</v>
      </c>
    </row>
    <row r="96" customFormat="false" ht="20.1" hidden="false" customHeight="true" outlineLevel="0" collapsed="false">
      <c r="A96" s="187" t="s">
        <v>560</v>
      </c>
      <c r="E96" s="184"/>
      <c r="F96" s="184"/>
      <c r="G96" s="184"/>
      <c r="H96" s="187" t="s">
        <v>560</v>
      </c>
      <c r="I96" s="152"/>
      <c r="J96" s="153"/>
      <c r="K96" s="153"/>
      <c r="L96" s="160"/>
      <c r="M96" s="160"/>
      <c r="N96" s="161"/>
      <c r="O96" s="187" t="s">
        <v>560</v>
      </c>
      <c r="P96" s="143" t="s">
        <v>3</v>
      </c>
      <c r="Q96" s="144" t="s">
        <v>540</v>
      </c>
      <c r="R96" s="144" t="s">
        <v>542</v>
      </c>
      <c r="S96" s="145" t="n">
        <v>-15</v>
      </c>
      <c r="T96" s="145"/>
      <c r="U96" s="146" t="s">
        <v>414</v>
      </c>
      <c r="V96" s="187" t="s">
        <v>560</v>
      </c>
    </row>
    <row r="97" customFormat="false" ht="20.1" hidden="false" customHeight="true" outlineLevel="0" collapsed="false">
      <c r="A97" s="187" t="s">
        <v>561</v>
      </c>
      <c r="B97" s="267" t="s">
        <v>6</v>
      </c>
      <c r="C97" s="267" t="s">
        <v>540</v>
      </c>
      <c r="D97" s="267" t="s">
        <v>526</v>
      </c>
      <c r="E97" s="268" t="s">
        <v>527</v>
      </c>
      <c r="F97" s="268"/>
      <c r="G97" s="268" t="n">
        <v>4</v>
      </c>
      <c r="H97" s="187" t="s">
        <v>561</v>
      </c>
      <c r="I97" s="269" t="s">
        <v>627</v>
      </c>
      <c r="J97" s="258" t="s">
        <v>525</v>
      </c>
      <c r="K97" s="258" t="s">
        <v>528</v>
      </c>
      <c r="L97" s="259" t="s">
        <v>527</v>
      </c>
      <c r="M97" s="259"/>
      <c r="N97" s="270" t="n">
        <v>8</v>
      </c>
      <c r="O97" s="187" t="s">
        <v>561</v>
      </c>
      <c r="P97" s="238" t="s">
        <v>3</v>
      </c>
      <c r="Q97" s="235" t="s">
        <v>607</v>
      </c>
      <c r="R97" s="235" t="s">
        <v>531</v>
      </c>
      <c r="S97" s="236" t="n">
        <v>-15</v>
      </c>
      <c r="T97" s="236" t="n">
        <v>8</v>
      </c>
      <c r="U97" s="157"/>
      <c r="V97" s="187" t="s">
        <v>561</v>
      </c>
    </row>
    <row r="98" customFormat="false" ht="20.1" hidden="false" customHeight="true" outlineLevel="0" collapsed="false">
      <c r="A98" s="187" t="s">
        <v>563</v>
      </c>
      <c r="E98" s="184"/>
      <c r="F98" s="184"/>
      <c r="G98" s="184"/>
      <c r="H98" s="187" t="s">
        <v>563</v>
      </c>
      <c r="I98" s="152"/>
      <c r="J98" s="153"/>
      <c r="K98" s="153"/>
      <c r="L98" s="160"/>
      <c r="M98" s="160"/>
      <c r="N98" s="161"/>
      <c r="O98" s="187" t="s">
        <v>563</v>
      </c>
      <c r="P98" s="238" t="s">
        <v>3</v>
      </c>
      <c r="Q98" s="235" t="s">
        <v>606</v>
      </c>
      <c r="R98" s="235" t="s">
        <v>531</v>
      </c>
      <c r="S98" s="236" t="n">
        <v>-15</v>
      </c>
      <c r="T98" s="236" t="n">
        <v>8</v>
      </c>
      <c r="U98" s="157"/>
      <c r="V98" s="187" t="s">
        <v>563</v>
      </c>
    </row>
    <row r="99" customFormat="false" ht="20.1" hidden="false" customHeight="true" outlineLevel="0" collapsed="false">
      <c r="A99" s="187" t="s">
        <v>565</v>
      </c>
      <c r="H99" s="187" t="s">
        <v>565</v>
      </c>
      <c r="I99" s="152"/>
      <c r="J99" s="153"/>
      <c r="K99" s="153"/>
      <c r="L99" s="160"/>
      <c r="M99" s="160"/>
      <c r="N99" s="161"/>
      <c r="O99" s="187" t="s">
        <v>565</v>
      </c>
      <c r="P99" s="238" t="s">
        <v>3</v>
      </c>
      <c r="Q99" s="235" t="s">
        <v>607</v>
      </c>
      <c r="R99" s="235" t="s">
        <v>542</v>
      </c>
      <c r="S99" s="236" t="n">
        <v>-15</v>
      </c>
      <c r="T99" s="236" t="n">
        <v>8</v>
      </c>
      <c r="U99" s="157"/>
      <c r="V99" s="187" t="s">
        <v>565</v>
      </c>
    </row>
    <row r="100" customFormat="false" ht="20.1" hidden="false" customHeight="true" outlineLevel="0" collapsed="false">
      <c r="A100" s="187" t="s">
        <v>566</v>
      </c>
      <c r="H100" s="187" t="s">
        <v>566</v>
      </c>
      <c r="I100" s="152"/>
      <c r="J100" s="153"/>
      <c r="K100" s="153"/>
      <c r="L100" s="160"/>
      <c r="M100" s="160"/>
      <c r="N100" s="161"/>
      <c r="O100" s="187" t="s">
        <v>566</v>
      </c>
      <c r="P100" s="238" t="s">
        <v>3</v>
      </c>
      <c r="Q100" s="235" t="s">
        <v>606</v>
      </c>
      <c r="R100" s="235" t="s">
        <v>542</v>
      </c>
      <c r="S100" s="236" t="n">
        <v>-15</v>
      </c>
      <c r="T100" s="236" t="n">
        <v>8</v>
      </c>
      <c r="U100" s="157"/>
      <c r="V100" s="187" t="s">
        <v>566</v>
      </c>
    </row>
    <row r="101" customFormat="false" ht="20.1" hidden="false" customHeight="true" outlineLevel="0" collapsed="false">
      <c r="A101" s="187" t="s">
        <v>567</v>
      </c>
      <c r="H101" s="187" t="s">
        <v>567</v>
      </c>
      <c r="I101" s="152"/>
      <c r="J101" s="153"/>
      <c r="K101" s="153"/>
      <c r="L101" s="160"/>
      <c r="M101" s="160"/>
      <c r="N101" s="161"/>
      <c r="O101" s="187" t="s">
        <v>567</v>
      </c>
      <c r="P101" s="152"/>
      <c r="Q101" s="153"/>
      <c r="R101" s="153"/>
      <c r="S101" s="160"/>
      <c r="T101" s="156"/>
      <c r="U101" s="157"/>
      <c r="V101" s="187" t="s">
        <v>567</v>
      </c>
    </row>
    <row r="102" customFormat="false" ht="20.1" hidden="false" customHeight="true" outlineLevel="0" collapsed="false">
      <c r="A102" s="264" t="s">
        <v>568</v>
      </c>
      <c r="H102" s="264" t="s">
        <v>568</v>
      </c>
      <c r="I102" s="152"/>
      <c r="J102" s="153"/>
      <c r="K102" s="153"/>
      <c r="L102" s="160"/>
      <c r="M102" s="160"/>
      <c r="N102" s="161"/>
      <c r="O102" s="264" t="s">
        <v>568</v>
      </c>
      <c r="P102" s="152"/>
      <c r="Q102" s="153"/>
      <c r="R102" s="153"/>
      <c r="S102" s="160"/>
      <c r="T102" s="156"/>
      <c r="U102" s="157"/>
      <c r="V102" s="264" t="s">
        <v>568</v>
      </c>
    </row>
    <row r="103" customFormat="false" ht="20.1" hidden="false" customHeight="true" outlineLevel="0" collapsed="false">
      <c r="A103" s="187" t="s">
        <v>569</v>
      </c>
      <c r="B103" s="271" t="s">
        <v>630</v>
      </c>
      <c r="C103" s="272" t="s">
        <v>525</v>
      </c>
      <c r="D103" s="272" t="s">
        <v>526</v>
      </c>
      <c r="E103" s="273" t="s">
        <v>527</v>
      </c>
      <c r="F103" s="273" t="n">
        <v>31</v>
      </c>
      <c r="G103" s="273" t="n">
        <v>15</v>
      </c>
      <c r="H103" s="187" t="s">
        <v>569</v>
      </c>
      <c r="I103" s="274" t="s">
        <v>627</v>
      </c>
      <c r="J103" s="252" t="s">
        <v>533</v>
      </c>
      <c r="K103" s="252" t="s">
        <v>528</v>
      </c>
      <c r="L103" s="253" t="s">
        <v>527</v>
      </c>
      <c r="M103" s="253"/>
      <c r="N103" s="275" t="n">
        <v>8</v>
      </c>
      <c r="O103" s="187" t="s">
        <v>569</v>
      </c>
      <c r="P103" s="248" t="s">
        <v>3</v>
      </c>
      <c r="Q103" s="226" t="s">
        <v>537</v>
      </c>
      <c r="R103" s="226" t="s">
        <v>526</v>
      </c>
      <c r="S103" s="227" t="s">
        <v>539</v>
      </c>
      <c r="T103" s="227"/>
      <c r="U103" s="193"/>
      <c r="V103" s="187" t="s">
        <v>569</v>
      </c>
    </row>
    <row r="104" customFormat="false" ht="20.1" hidden="false" customHeight="true" outlineLevel="0" collapsed="false">
      <c r="A104" s="187" t="s">
        <v>570</v>
      </c>
      <c r="B104" s="276" t="s">
        <v>630</v>
      </c>
      <c r="C104" s="276" t="s">
        <v>533</v>
      </c>
      <c r="D104" s="276" t="s">
        <v>526</v>
      </c>
      <c r="E104" s="277" t="s">
        <v>527</v>
      </c>
      <c r="F104" s="277" t="n">
        <v>32</v>
      </c>
      <c r="G104" s="277" t="n">
        <v>15</v>
      </c>
      <c r="H104" s="187" t="s">
        <v>570</v>
      </c>
      <c r="I104" s="152"/>
      <c r="J104" s="153"/>
      <c r="K104" s="153"/>
      <c r="L104" s="160"/>
      <c r="M104" s="160"/>
      <c r="N104" s="161"/>
      <c r="O104" s="187" t="s">
        <v>570</v>
      </c>
      <c r="P104" s="278"/>
      <c r="Q104" s="245"/>
      <c r="R104" s="245"/>
      <c r="S104" s="246"/>
      <c r="T104" s="246"/>
      <c r="U104" s="155"/>
      <c r="V104" s="187" t="s">
        <v>570</v>
      </c>
    </row>
    <row r="105" customFormat="false" ht="20.1" hidden="false" customHeight="true" outlineLevel="0" collapsed="false">
      <c r="A105" s="187" t="s">
        <v>571</v>
      </c>
      <c r="G105" s="156"/>
      <c r="H105" s="187" t="s">
        <v>571</v>
      </c>
      <c r="I105" s="152"/>
      <c r="J105" s="153"/>
      <c r="K105" s="153"/>
      <c r="L105" s="160"/>
      <c r="M105" s="160"/>
      <c r="N105" s="161"/>
      <c r="O105" s="187" t="s">
        <v>571</v>
      </c>
      <c r="P105" s="238" t="s">
        <v>3</v>
      </c>
      <c r="Q105" s="235" t="s">
        <v>537</v>
      </c>
      <c r="R105" s="235" t="s">
        <v>528</v>
      </c>
      <c r="S105" s="236" t="s">
        <v>539</v>
      </c>
      <c r="T105" s="236"/>
      <c r="U105" s="157"/>
      <c r="V105" s="187" t="s">
        <v>571</v>
      </c>
    </row>
    <row r="106" customFormat="false" ht="20.1" hidden="false" customHeight="true" outlineLevel="0" collapsed="false">
      <c r="A106" s="187" t="s">
        <v>572</v>
      </c>
      <c r="B106" s="153"/>
      <c r="C106" s="153"/>
      <c r="D106" s="153"/>
      <c r="E106" s="156"/>
      <c r="F106" s="156"/>
      <c r="G106" s="156"/>
      <c r="H106" s="187" t="s">
        <v>572</v>
      </c>
      <c r="I106" s="152"/>
      <c r="J106" s="153"/>
      <c r="K106" s="153"/>
      <c r="L106" s="160"/>
      <c r="M106" s="160"/>
      <c r="N106" s="161"/>
      <c r="O106" s="187" t="s">
        <v>572</v>
      </c>
      <c r="P106" s="279"/>
      <c r="Q106" s="182"/>
      <c r="R106" s="182"/>
      <c r="S106" s="232"/>
      <c r="T106" s="232"/>
      <c r="U106" s="161"/>
      <c r="V106" s="187" t="s">
        <v>572</v>
      </c>
    </row>
    <row r="107" customFormat="false" ht="20.1" hidden="false" customHeight="true" outlineLevel="0" collapsed="false">
      <c r="A107" s="187" t="s">
        <v>573</v>
      </c>
      <c r="B107" s="153"/>
      <c r="C107" s="153"/>
      <c r="D107" s="153"/>
      <c r="E107" s="156"/>
      <c r="F107" s="156"/>
      <c r="G107" s="156"/>
      <c r="H107" s="187" t="s">
        <v>573</v>
      </c>
      <c r="I107" s="152"/>
      <c r="J107" s="153"/>
      <c r="K107" s="153"/>
      <c r="L107" s="160"/>
      <c r="M107" s="160"/>
      <c r="N107" s="161"/>
      <c r="O107" s="187" t="s">
        <v>573</v>
      </c>
      <c r="P107" s="280" t="s">
        <v>631</v>
      </c>
      <c r="Q107" s="281" t="s">
        <v>537</v>
      </c>
      <c r="R107" s="281" t="s">
        <v>632</v>
      </c>
      <c r="S107" s="282" t="n">
        <v>-15</v>
      </c>
      <c r="T107" s="282" t="n">
        <v>6</v>
      </c>
      <c r="U107" s="161"/>
      <c r="V107" s="187" t="s">
        <v>573</v>
      </c>
    </row>
    <row r="108" customFormat="false" ht="20.1" hidden="false" customHeight="true" outlineLevel="0" collapsed="false">
      <c r="A108" s="187" t="s">
        <v>574</v>
      </c>
      <c r="B108" s="153"/>
      <c r="C108" s="153"/>
      <c r="D108" s="153"/>
      <c r="E108" s="156"/>
      <c r="F108" s="156"/>
      <c r="G108" s="156"/>
      <c r="H108" s="187" t="s">
        <v>574</v>
      </c>
      <c r="I108" s="152"/>
      <c r="J108" s="153"/>
      <c r="K108" s="153"/>
      <c r="L108" s="160"/>
      <c r="M108" s="160"/>
      <c r="N108" s="161"/>
      <c r="O108" s="187" t="s">
        <v>574</v>
      </c>
      <c r="P108" s="166"/>
      <c r="Q108" s="182"/>
      <c r="R108" s="181"/>
      <c r="S108" s="160"/>
      <c r="T108" s="160"/>
      <c r="U108" s="161"/>
      <c r="V108" s="187" t="s">
        <v>574</v>
      </c>
    </row>
    <row r="109" customFormat="false" ht="20.1" hidden="false" customHeight="true" outlineLevel="0" collapsed="false">
      <c r="A109" s="187" t="s">
        <v>575</v>
      </c>
      <c r="G109" s="160"/>
      <c r="H109" s="187" t="s">
        <v>575</v>
      </c>
      <c r="I109" s="152"/>
      <c r="J109" s="153"/>
      <c r="K109" s="153"/>
      <c r="L109" s="160"/>
      <c r="M109" s="160"/>
      <c r="N109" s="161"/>
      <c r="O109" s="187" t="s">
        <v>575</v>
      </c>
      <c r="P109" s="143" t="s">
        <v>3</v>
      </c>
      <c r="Q109" s="144" t="s">
        <v>525</v>
      </c>
      <c r="R109" s="144" t="s">
        <v>526</v>
      </c>
      <c r="S109" s="145" t="s">
        <v>527</v>
      </c>
      <c r="T109" s="145" t="n">
        <v>8</v>
      </c>
      <c r="U109" s="146" t="n">
        <v>4</v>
      </c>
      <c r="V109" s="187" t="s">
        <v>575</v>
      </c>
    </row>
    <row r="110" customFormat="false" ht="20.1" hidden="false" customHeight="true" outlineLevel="0" collapsed="false">
      <c r="A110" s="187" t="s">
        <v>576</v>
      </c>
      <c r="B110" s="283" t="s">
        <v>630</v>
      </c>
      <c r="C110" s="284" t="s">
        <v>537</v>
      </c>
      <c r="D110" s="284" t="s">
        <v>633</v>
      </c>
      <c r="E110" s="285" t="s">
        <v>539</v>
      </c>
      <c r="F110" s="285" t="n">
        <v>7</v>
      </c>
      <c r="G110" s="160"/>
      <c r="H110" s="187" t="s">
        <v>576</v>
      </c>
      <c r="I110" s="152"/>
      <c r="J110" s="153"/>
      <c r="K110" s="153"/>
      <c r="L110" s="160"/>
      <c r="M110" s="160"/>
      <c r="N110" s="161"/>
      <c r="O110" s="187" t="s">
        <v>576</v>
      </c>
      <c r="P110" s="143" t="s">
        <v>469</v>
      </c>
      <c r="Q110" s="144" t="s">
        <v>533</v>
      </c>
      <c r="R110" s="144" t="s">
        <v>526</v>
      </c>
      <c r="S110" s="145" t="s">
        <v>527</v>
      </c>
      <c r="T110" s="145" t="n">
        <v>8</v>
      </c>
      <c r="U110" s="146" t="n">
        <v>4</v>
      </c>
      <c r="V110" s="187" t="s">
        <v>576</v>
      </c>
    </row>
    <row r="111" customFormat="false" ht="20.1" hidden="false" customHeight="true" outlineLevel="0" collapsed="false">
      <c r="A111" s="187" t="s">
        <v>577</v>
      </c>
      <c r="B111" s="283" t="s">
        <v>630</v>
      </c>
      <c r="C111" s="284" t="s">
        <v>537</v>
      </c>
      <c r="D111" s="284" t="s">
        <v>531</v>
      </c>
      <c r="E111" s="285" t="n">
        <v>-15</v>
      </c>
      <c r="F111" s="285"/>
      <c r="G111" s="160"/>
      <c r="H111" s="187" t="s">
        <v>577</v>
      </c>
      <c r="I111" s="152"/>
      <c r="J111" s="153"/>
      <c r="K111" s="153"/>
      <c r="L111" s="160"/>
      <c r="M111" s="160"/>
      <c r="N111" s="161"/>
      <c r="O111" s="187" t="s">
        <v>577</v>
      </c>
      <c r="P111" s="143" t="s">
        <v>469</v>
      </c>
      <c r="Q111" s="144" t="s">
        <v>535</v>
      </c>
      <c r="R111" s="144" t="s">
        <v>526</v>
      </c>
      <c r="S111" s="145" t="s">
        <v>527</v>
      </c>
      <c r="T111" s="145" t="n">
        <v>8</v>
      </c>
      <c r="U111" s="146" t="n">
        <v>4</v>
      </c>
      <c r="V111" s="187" t="s">
        <v>577</v>
      </c>
    </row>
    <row r="112" customFormat="false" ht="20.1" hidden="false" customHeight="true" outlineLevel="0" collapsed="false">
      <c r="A112" s="187" t="s">
        <v>578</v>
      </c>
      <c r="B112" s="283" t="s">
        <v>630</v>
      </c>
      <c r="C112" s="284" t="s">
        <v>537</v>
      </c>
      <c r="D112" s="284" t="s">
        <v>542</v>
      </c>
      <c r="E112" s="285" t="n">
        <v>-15</v>
      </c>
      <c r="F112" s="285"/>
      <c r="G112" s="156"/>
      <c r="H112" s="187" t="s">
        <v>578</v>
      </c>
      <c r="I112" s="152"/>
      <c r="J112" s="153"/>
      <c r="K112" s="153"/>
      <c r="L112" s="160"/>
      <c r="M112" s="160"/>
      <c r="N112" s="161"/>
      <c r="O112" s="187" t="s">
        <v>578</v>
      </c>
      <c r="P112" s="143" t="s">
        <v>469</v>
      </c>
      <c r="Q112" s="144" t="s">
        <v>540</v>
      </c>
      <c r="R112" s="144" t="s">
        <v>526</v>
      </c>
      <c r="S112" s="145" t="s">
        <v>527</v>
      </c>
      <c r="T112" s="145" t="n">
        <v>8</v>
      </c>
      <c r="U112" s="146" t="n">
        <v>4</v>
      </c>
      <c r="V112" s="187" t="s">
        <v>578</v>
      </c>
    </row>
    <row r="113" customFormat="false" ht="20.1" hidden="false" customHeight="true" outlineLevel="0" collapsed="false">
      <c r="A113" s="187" t="s">
        <v>579</v>
      </c>
      <c r="B113" s="153"/>
      <c r="C113" s="153"/>
      <c r="D113" s="153"/>
      <c r="E113" s="156"/>
      <c r="F113" s="156"/>
      <c r="G113" s="156"/>
      <c r="H113" s="187" t="s">
        <v>579</v>
      </c>
      <c r="I113" s="152"/>
      <c r="J113" s="153"/>
      <c r="K113" s="153"/>
      <c r="L113" s="160"/>
      <c r="M113" s="160"/>
      <c r="N113" s="161"/>
      <c r="O113" s="187" t="s">
        <v>579</v>
      </c>
      <c r="P113" s="143" t="s">
        <v>3</v>
      </c>
      <c r="Q113" s="144" t="s">
        <v>552</v>
      </c>
      <c r="R113" s="144" t="s">
        <v>526</v>
      </c>
      <c r="S113" s="145" t="s">
        <v>527</v>
      </c>
      <c r="T113" s="145" t="n">
        <v>8</v>
      </c>
      <c r="U113" s="146" t="n">
        <v>4</v>
      </c>
      <c r="V113" s="187" t="s">
        <v>579</v>
      </c>
    </row>
    <row r="114" customFormat="false" ht="20.1" hidden="false" customHeight="true" outlineLevel="0" collapsed="false">
      <c r="A114" s="187" t="s">
        <v>581</v>
      </c>
      <c r="B114" s="172"/>
      <c r="C114" s="172"/>
      <c r="D114" s="172"/>
      <c r="E114" s="173"/>
      <c r="F114" s="173"/>
      <c r="G114" s="173"/>
      <c r="H114" s="187" t="s">
        <v>581</v>
      </c>
      <c r="I114" s="171"/>
      <c r="J114" s="172"/>
      <c r="K114" s="172"/>
      <c r="L114" s="197"/>
      <c r="M114" s="197"/>
      <c r="N114" s="201"/>
      <c r="O114" s="187" t="s">
        <v>581</v>
      </c>
      <c r="P114" s="286" t="s">
        <v>469</v>
      </c>
      <c r="Q114" s="287" t="s">
        <v>554</v>
      </c>
      <c r="R114" s="287" t="s">
        <v>526</v>
      </c>
      <c r="S114" s="288" t="s">
        <v>527</v>
      </c>
      <c r="T114" s="288" t="n">
        <v>8</v>
      </c>
      <c r="U114" s="289" t="n">
        <v>4</v>
      </c>
      <c r="V114" s="187" t="s">
        <v>581</v>
      </c>
    </row>
    <row r="115" customFormat="false" ht="20.1" hidden="false" customHeight="true" outlineLevel="0" collapsed="false">
      <c r="A115" s="265" t="s">
        <v>582</v>
      </c>
      <c r="H115" s="265" t="s">
        <v>582</v>
      </c>
      <c r="I115" s="152"/>
      <c r="J115" s="153"/>
      <c r="K115" s="153"/>
      <c r="L115" s="160"/>
      <c r="M115" s="160"/>
      <c r="N115" s="161"/>
      <c r="O115" s="265" t="s">
        <v>582</v>
      </c>
      <c r="P115" s="143" t="s">
        <v>469</v>
      </c>
      <c r="Q115" s="144" t="s">
        <v>556</v>
      </c>
      <c r="R115" s="144" t="s">
        <v>526</v>
      </c>
      <c r="S115" s="145" t="s">
        <v>527</v>
      </c>
      <c r="T115" s="145" t="n">
        <v>8</v>
      </c>
      <c r="U115" s="146" t="n">
        <v>4</v>
      </c>
      <c r="V115" s="265" t="s">
        <v>582</v>
      </c>
    </row>
    <row r="116" customFormat="false" ht="20.1" hidden="false" customHeight="true" outlineLevel="0" collapsed="false">
      <c r="A116" s="187" t="s">
        <v>585</v>
      </c>
      <c r="H116" s="187" t="s">
        <v>585</v>
      </c>
      <c r="I116" s="152"/>
      <c r="J116" s="153"/>
      <c r="K116" s="153"/>
      <c r="L116" s="160"/>
      <c r="M116" s="160"/>
      <c r="N116" s="161"/>
      <c r="O116" s="187" t="s">
        <v>585</v>
      </c>
      <c r="P116" s="143" t="s">
        <v>469</v>
      </c>
      <c r="Q116" s="144" t="s">
        <v>558</v>
      </c>
      <c r="R116" s="144" t="s">
        <v>526</v>
      </c>
      <c r="S116" s="145" t="s">
        <v>527</v>
      </c>
      <c r="T116" s="145" t="n">
        <v>8</v>
      </c>
      <c r="U116" s="146" t="n">
        <v>4</v>
      </c>
      <c r="V116" s="187" t="s">
        <v>585</v>
      </c>
    </row>
    <row r="117" customFormat="false" ht="20.1" hidden="false" customHeight="true" outlineLevel="0" collapsed="false">
      <c r="A117" s="187" t="s">
        <v>586</v>
      </c>
      <c r="H117" s="187" t="s">
        <v>586</v>
      </c>
      <c r="I117" s="152"/>
      <c r="J117" s="153"/>
      <c r="K117" s="153"/>
      <c r="L117" s="156"/>
      <c r="M117" s="156"/>
      <c r="N117" s="157"/>
      <c r="O117" s="187" t="s">
        <v>586</v>
      </c>
      <c r="P117" s="143" t="s">
        <v>3</v>
      </c>
      <c r="Q117" s="144" t="s">
        <v>525</v>
      </c>
      <c r="R117" s="144" t="s">
        <v>528</v>
      </c>
      <c r="S117" s="145" t="s">
        <v>527</v>
      </c>
      <c r="T117" s="145" t="n">
        <v>8</v>
      </c>
      <c r="U117" s="146" t="s">
        <v>414</v>
      </c>
      <c r="V117" s="187" t="s">
        <v>586</v>
      </c>
    </row>
    <row r="118" customFormat="false" ht="20.1" hidden="false" customHeight="true" outlineLevel="0" collapsed="false">
      <c r="A118" s="187" t="s">
        <v>587</v>
      </c>
      <c r="H118" s="187" t="s">
        <v>587</v>
      </c>
      <c r="I118" s="152"/>
      <c r="J118" s="153"/>
      <c r="K118" s="153"/>
      <c r="L118" s="156"/>
      <c r="M118" s="156"/>
      <c r="N118" s="157"/>
      <c r="O118" s="187" t="s">
        <v>587</v>
      </c>
      <c r="P118" s="143" t="s">
        <v>3</v>
      </c>
      <c r="Q118" s="144" t="s">
        <v>533</v>
      </c>
      <c r="R118" s="144" t="s">
        <v>528</v>
      </c>
      <c r="S118" s="145" t="s">
        <v>527</v>
      </c>
      <c r="T118" s="145" t="n">
        <v>8</v>
      </c>
      <c r="U118" s="146" t="s">
        <v>414</v>
      </c>
      <c r="V118" s="187" t="s">
        <v>587</v>
      </c>
    </row>
    <row r="119" customFormat="false" ht="20.1" hidden="false" customHeight="true" outlineLevel="0" collapsed="false">
      <c r="A119" s="187" t="s">
        <v>588</v>
      </c>
      <c r="H119" s="187" t="s">
        <v>588</v>
      </c>
      <c r="I119" s="152"/>
      <c r="J119" s="153"/>
      <c r="K119" s="153"/>
      <c r="L119" s="156"/>
      <c r="M119" s="156"/>
      <c r="N119" s="157"/>
      <c r="O119" s="187" t="s">
        <v>588</v>
      </c>
      <c r="P119" s="143" t="s">
        <v>3</v>
      </c>
      <c r="Q119" s="144" t="s">
        <v>535</v>
      </c>
      <c r="R119" s="144" t="s">
        <v>528</v>
      </c>
      <c r="S119" s="145" t="s">
        <v>527</v>
      </c>
      <c r="T119" s="145" t="n">
        <v>8</v>
      </c>
      <c r="U119" s="146" t="s">
        <v>414</v>
      </c>
      <c r="V119" s="187" t="s">
        <v>588</v>
      </c>
    </row>
    <row r="120" customFormat="false" ht="20.1" hidden="false" customHeight="true" outlineLevel="0" collapsed="false">
      <c r="A120" s="187" t="s">
        <v>589</v>
      </c>
      <c r="H120" s="187" t="s">
        <v>589</v>
      </c>
      <c r="I120" s="152"/>
      <c r="J120" s="153"/>
      <c r="K120" s="153"/>
      <c r="L120" s="156"/>
      <c r="M120" s="156"/>
      <c r="N120" s="157"/>
      <c r="O120" s="187" t="s">
        <v>589</v>
      </c>
      <c r="P120" s="143" t="s">
        <v>3</v>
      </c>
      <c r="Q120" s="144" t="s">
        <v>540</v>
      </c>
      <c r="R120" s="144" t="s">
        <v>528</v>
      </c>
      <c r="S120" s="145" t="s">
        <v>527</v>
      </c>
      <c r="T120" s="145" t="n">
        <v>8</v>
      </c>
      <c r="U120" s="146" t="s">
        <v>414</v>
      </c>
      <c r="V120" s="187" t="s">
        <v>589</v>
      </c>
    </row>
    <row r="121" customFormat="false" ht="20.1" hidden="false" customHeight="true" outlineLevel="0" collapsed="false">
      <c r="A121" s="187" t="s">
        <v>590</v>
      </c>
      <c r="H121" s="187" t="s">
        <v>590</v>
      </c>
      <c r="I121" s="152"/>
      <c r="J121" s="153"/>
      <c r="K121" s="153"/>
      <c r="L121" s="156"/>
      <c r="M121" s="156"/>
      <c r="N121" s="157"/>
      <c r="O121" s="187" t="s">
        <v>590</v>
      </c>
      <c r="P121" s="143" t="s">
        <v>3</v>
      </c>
      <c r="Q121" s="144" t="s">
        <v>634</v>
      </c>
      <c r="R121" s="144" t="s">
        <v>526</v>
      </c>
      <c r="S121" s="145" t="s">
        <v>527</v>
      </c>
      <c r="T121" s="145" t="n">
        <v>8</v>
      </c>
      <c r="U121" s="146" t="s">
        <v>414</v>
      </c>
      <c r="V121" s="187" t="s">
        <v>590</v>
      </c>
    </row>
    <row r="122" customFormat="false" ht="20.1" hidden="false" customHeight="true" outlineLevel="0" collapsed="false">
      <c r="A122" s="187" t="s">
        <v>593</v>
      </c>
      <c r="H122" s="187" t="s">
        <v>593</v>
      </c>
      <c r="I122" s="152"/>
      <c r="J122" s="153"/>
      <c r="K122" s="153"/>
      <c r="L122" s="156"/>
      <c r="M122" s="156"/>
      <c r="N122" s="157"/>
      <c r="O122" s="187" t="s">
        <v>593</v>
      </c>
      <c r="P122" s="143" t="s">
        <v>3</v>
      </c>
      <c r="Q122" s="144" t="s">
        <v>635</v>
      </c>
      <c r="R122" s="144" t="s">
        <v>526</v>
      </c>
      <c r="S122" s="145" t="s">
        <v>527</v>
      </c>
      <c r="T122" s="145" t="n">
        <v>8</v>
      </c>
      <c r="U122" s="146" t="s">
        <v>414</v>
      </c>
      <c r="V122" s="187" t="s">
        <v>593</v>
      </c>
    </row>
    <row r="123" customFormat="false" ht="20.1" hidden="false" customHeight="true" outlineLevel="0" collapsed="false">
      <c r="A123" s="187" t="s">
        <v>594</v>
      </c>
      <c r="H123" s="187" t="s">
        <v>594</v>
      </c>
      <c r="I123" s="152"/>
      <c r="J123" s="153"/>
      <c r="K123" s="153"/>
      <c r="L123" s="156"/>
      <c r="M123" s="156"/>
      <c r="N123" s="157"/>
      <c r="O123" s="187" t="s">
        <v>594</v>
      </c>
      <c r="P123" s="143" t="s">
        <v>3</v>
      </c>
      <c r="Q123" s="144" t="s">
        <v>636</v>
      </c>
      <c r="R123" s="144" t="s">
        <v>526</v>
      </c>
      <c r="S123" s="145" t="s">
        <v>527</v>
      </c>
      <c r="T123" s="145" t="n">
        <v>8</v>
      </c>
      <c r="U123" s="146" t="s">
        <v>414</v>
      </c>
      <c r="V123" s="187" t="s">
        <v>594</v>
      </c>
    </row>
    <row r="124" customFormat="false" ht="20.1" hidden="false" customHeight="true" outlineLevel="0" collapsed="false">
      <c r="A124" s="187" t="s">
        <v>595</v>
      </c>
      <c r="H124" s="187" t="s">
        <v>595</v>
      </c>
      <c r="I124" s="152"/>
      <c r="J124" s="153"/>
      <c r="K124" s="153"/>
      <c r="L124" s="156"/>
      <c r="M124" s="156"/>
      <c r="N124" s="157"/>
      <c r="O124" s="187" t="s">
        <v>595</v>
      </c>
      <c r="P124" s="143" t="s">
        <v>3</v>
      </c>
      <c r="Q124" s="144" t="s">
        <v>637</v>
      </c>
      <c r="R124" s="144" t="s">
        <v>526</v>
      </c>
      <c r="S124" s="145" t="s">
        <v>527</v>
      </c>
      <c r="T124" s="145" t="n">
        <v>8</v>
      </c>
      <c r="U124" s="146" t="s">
        <v>414</v>
      </c>
      <c r="V124" s="187" t="s">
        <v>595</v>
      </c>
    </row>
    <row r="125" customFormat="false" ht="18" hidden="false" customHeight="false" outlineLevel="0" collapsed="false">
      <c r="A125" s="187" t="s">
        <v>638</v>
      </c>
      <c r="H125" s="187" t="s">
        <v>638</v>
      </c>
      <c r="I125" s="290"/>
      <c r="J125" s="291"/>
      <c r="K125" s="291"/>
      <c r="L125" s="292"/>
      <c r="M125" s="292"/>
      <c r="N125" s="293"/>
      <c r="O125" s="187" t="s">
        <v>638</v>
      </c>
      <c r="P125" s="238" t="s">
        <v>3</v>
      </c>
      <c r="Q125" s="235" t="s">
        <v>607</v>
      </c>
      <c r="R125" s="235" t="s">
        <v>528</v>
      </c>
      <c r="S125" s="236" t="s">
        <v>527</v>
      </c>
      <c r="T125" s="236" t="n">
        <v>8</v>
      </c>
      <c r="U125" s="157"/>
      <c r="V125" s="187" t="s">
        <v>638</v>
      </c>
    </row>
    <row r="126" customFormat="false" ht="20.1" hidden="false" customHeight="true" outlineLevel="0" collapsed="false">
      <c r="A126" s="264" t="s">
        <v>639</v>
      </c>
      <c r="B126" s="171"/>
      <c r="C126" s="172"/>
      <c r="D126" s="172"/>
      <c r="E126" s="173"/>
      <c r="F126" s="173"/>
      <c r="G126" s="174"/>
      <c r="H126" s="264" t="s">
        <v>639</v>
      </c>
      <c r="I126" s="152"/>
      <c r="J126" s="153"/>
      <c r="K126" s="153"/>
      <c r="L126" s="156"/>
      <c r="M126" s="156"/>
      <c r="N126" s="157"/>
      <c r="O126" s="264" t="s">
        <v>639</v>
      </c>
      <c r="P126" s="238" t="s">
        <v>3</v>
      </c>
      <c r="Q126" s="235" t="s">
        <v>606</v>
      </c>
      <c r="R126" s="235" t="s">
        <v>528</v>
      </c>
      <c r="S126" s="236" t="s">
        <v>527</v>
      </c>
      <c r="T126" s="236" t="n">
        <v>8</v>
      </c>
      <c r="U126" s="157"/>
      <c r="V126" s="264" t="s">
        <v>639</v>
      </c>
    </row>
    <row r="127" customFormat="false" ht="20.1" hidden="false" customHeight="true" outlineLevel="0" collapsed="false">
      <c r="A127" s="187" t="s">
        <v>640</v>
      </c>
      <c r="G127" s="156"/>
      <c r="H127" s="187" t="s">
        <v>640</v>
      </c>
      <c r="I127" s="147"/>
      <c r="J127" s="148"/>
      <c r="K127" s="210"/>
      <c r="L127" s="211"/>
      <c r="M127" s="211"/>
      <c r="N127" s="209"/>
      <c r="O127" s="187" t="s">
        <v>640</v>
      </c>
      <c r="P127" s="248" t="s">
        <v>3</v>
      </c>
      <c r="Q127" s="226" t="s">
        <v>607</v>
      </c>
      <c r="R127" s="226" t="s">
        <v>526</v>
      </c>
      <c r="S127" s="227" t="s">
        <v>527</v>
      </c>
      <c r="T127" s="227" t="n">
        <v>8</v>
      </c>
      <c r="U127" s="193"/>
      <c r="V127" s="187" t="s">
        <v>640</v>
      </c>
    </row>
    <row r="128" customFormat="false" ht="20.1" hidden="false" customHeight="true" outlineLevel="0" collapsed="false">
      <c r="A128" s="187" t="s">
        <v>641</v>
      </c>
      <c r="B128" s="153"/>
      <c r="C128" s="153"/>
      <c r="D128" s="153"/>
      <c r="E128" s="156"/>
      <c r="F128" s="156"/>
      <c r="G128" s="156"/>
      <c r="H128" s="187" t="s">
        <v>641</v>
      </c>
      <c r="I128" s="152"/>
      <c r="J128" s="153"/>
      <c r="K128" s="186"/>
      <c r="L128" s="154"/>
      <c r="M128" s="154"/>
      <c r="N128" s="155"/>
      <c r="O128" s="187" t="s">
        <v>641</v>
      </c>
      <c r="P128" s="238" t="s">
        <v>3</v>
      </c>
      <c r="Q128" s="235" t="s">
        <v>606</v>
      </c>
      <c r="R128" s="235" t="s">
        <v>526</v>
      </c>
      <c r="S128" s="236" t="s">
        <v>527</v>
      </c>
      <c r="T128" s="236" t="n">
        <v>8</v>
      </c>
      <c r="U128" s="157"/>
      <c r="V128" s="187" t="s">
        <v>641</v>
      </c>
    </row>
    <row r="129" customFormat="false" ht="20.1" hidden="false" customHeight="true" outlineLevel="0" collapsed="false">
      <c r="A129" s="187" t="s">
        <v>642</v>
      </c>
      <c r="B129" s="153"/>
      <c r="C129" s="153"/>
      <c r="D129" s="153"/>
      <c r="E129" s="156"/>
      <c r="F129" s="156"/>
      <c r="G129" s="156"/>
      <c r="H129" s="187" t="s">
        <v>642</v>
      </c>
      <c r="I129" s="152"/>
      <c r="J129" s="153"/>
      <c r="K129" s="186"/>
      <c r="L129" s="154"/>
      <c r="M129" s="154"/>
      <c r="N129" s="155"/>
      <c r="O129" s="187" t="s">
        <v>642</v>
      </c>
      <c r="P129" s="166"/>
      <c r="Q129" s="181"/>
      <c r="R129" s="181"/>
      <c r="S129" s="156"/>
      <c r="T129" s="156"/>
      <c r="U129" s="157"/>
      <c r="V129" s="187" t="s">
        <v>642</v>
      </c>
    </row>
    <row r="130" customFormat="false" ht="20.1" hidden="false" customHeight="true" outlineLevel="0" collapsed="false">
      <c r="A130" s="187" t="s">
        <v>643</v>
      </c>
      <c r="B130" s="153"/>
      <c r="C130" s="153"/>
      <c r="D130" s="153"/>
      <c r="E130" s="156"/>
      <c r="F130" s="156"/>
      <c r="G130" s="156"/>
      <c r="H130" s="187" t="s">
        <v>643</v>
      </c>
      <c r="I130" s="152"/>
      <c r="J130" s="153"/>
      <c r="K130" s="186"/>
      <c r="L130" s="154"/>
      <c r="M130" s="154"/>
      <c r="N130" s="155"/>
      <c r="O130" s="187" t="s">
        <v>643</v>
      </c>
      <c r="P130" s="294" t="s">
        <v>644</v>
      </c>
      <c r="Q130" s="295" t="s">
        <v>562</v>
      </c>
      <c r="R130" s="295" t="s">
        <v>526</v>
      </c>
      <c r="S130" s="296" t="s">
        <v>527</v>
      </c>
      <c r="T130" s="296" t="n">
        <v>8</v>
      </c>
      <c r="U130" s="297" t="s">
        <v>411</v>
      </c>
      <c r="V130" s="187" t="s">
        <v>643</v>
      </c>
    </row>
    <row r="131" customFormat="false" ht="20.1" hidden="false" customHeight="true" outlineLevel="0" collapsed="false">
      <c r="A131" s="187" t="s">
        <v>645</v>
      </c>
      <c r="B131" s="55"/>
      <c r="C131" s="55"/>
      <c r="D131" s="55"/>
      <c r="E131" s="298"/>
      <c r="F131" s="298"/>
      <c r="G131" s="298"/>
      <c r="H131" s="187" t="s">
        <v>645</v>
      </c>
      <c r="I131" s="299"/>
      <c r="J131" s="55"/>
      <c r="K131" s="55"/>
      <c r="L131" s="298"/>
      <c r="M131" s="298"/>
      <c r="N131" s="300"/>
      <c r="O131" s="187" t="s">
        <v>645</v>
      </c>
      <c r="P131" s="301"/>
      <c r="Q131" s="302"/>
      <c r="R131" s="302"/>
      <c r="S131" s="160"/>
      <c r="T131" s="160"/>
      <c r="U131" s="303"/>
      <c r="V131" s="187" t="s">
        <v>645</v>
      </c>
    </row>
    <row r="132" customFormat="false" ht="20.1" hidden="false" customHeight="true" outlineLevel="0" collapsed="false">
      <c r="A132" s="187" t="s">
        <v>646</v>
      </c>
      <c r="B132" s="153"/>
      <c r="C132" s="153"/>
      <c r="D132" s="153"/>
      <c r="E132" s="156"/>
      <c r="F132" s="156"/>
      <c r="G132" s="156"/>
      <c r="H132" s="187" t="s">
        <v>646</v>
      </c>
      <c r="I132" s="152"/>
      <c r="J132" s="153"/>
      <c r="K132" s="186"/>
      <c r="L132" s="154"/>
      <c r="M132" s="154"/>
      <c r="N132" s="155"/>
      <c r="O132" s="187" t="s">
        <v>646</v>
      </c>
      <c r="P132" s="294" t="s">
        <v>644</v>
      </c>
      <c r="Q132" s="295" t="s">
        <v>564</v>
      </c>
      <c r="R132" s="295" t="s">
        <v>526</v>
      </c>
      <c r="S132" s="296" t="s">
        <v>527</v>
      </c>
      <c r="T132" s="296" t="n">
        <v>7</v>
      </c>
      <c r="U132" s="297" t="s">
        <v>647</v>
      </c>
      <c r="V132" s="187" t="s">
        <v>646</v>
      </c>
    </row>
    <row r="133" customFormat="false" ht="20.1" hidden="false" customHeight="true" outlineLevel="0" collapsed="false">
      <c r="A133" s="187" t="s">
        <v>648</v>
      </c>
      <c r="B133" s="153"/>
      <c r="C133" s="153"/>
      <c r="D133" s="153"/>
      <c r="E133" s="156"/>
      <c r="F133" s="156"/>
      <c r="G133" s="156"/>
      <c r="H133" s="187" t="s">
        <v>648</v>
      </c>
      <c r="I133" s="152"/>
      <c r="J133" s="153"/>
      <c r="K133" s="186"/>
      <c r="L133" s="154"/>
      <c r="M133" s="154"/>
      <c r="N133" s="155"/>
      <c r="O133" s="187" t="s">
        <v>648</v>
      </c>
      <c r="P133" s="152"/>
      <c r="Q133" s="153"/>
      <c r="R133" s="153"/>
      <c r="S133" s="160"/>
      <c r="T133" s="160"/>
      <c r="U133" s="155"/>
      <c r="V133" s="187" t="s">
        <v>648</v>
      </c>
    </row>
    <row r="134" customFormat="false" ht="20.1" hidden="false" customHeight="true" outlineLevel="0" collapsed="false">
      <c r="A134" s="187" t="s">
        <v>649</v>
      </c>
      <c r="B134" s="153"/>
      <c r="C134" s="153"/>
      <c r="D134" s="153"/>
      <c r="E134" s="156"/>
      <c r="F134" s="156"/>
      <c r="G134" s="156"/>
      <c r="H134" s="187" t="s">
        <v>649</v>
      </c>
      <c r="I134" s="152"/>
      <c r="J134" s="153"/>
      <c r="K134" s="186"/>
      <c r="L134" s="154"/>
      <c r="M134" s="154"/>
      <c r="N134" s="155"/>
      <c r="O134" s="187" t="s">
        <v>649</v>
      </c>
      <c r="P134" s="280" t="s">
        <v>644</v>
      </c>
      <c r="Q134" s="281" t="s">
        <v>537</v>
      </c>
      <c r="R134" s="281" t="s">
        <v>528</v>
      </c>
      <c r="S134" s="282" t="s">
        <v>527</v>
      </c>
      <c r="T134" s="282" t="n">
        <v>9</v>
      </c>
      <c r="U134" s="157"/>
      <c r="V134" s="187" t="s">
        <v>649</v>
      </c>
    </row>
    <row r="135" customFormat="false" ht="20.1" hidden="false" customHeight="true" outlineLevel="0" collapsed="false">
      <c r="A135" s="187" t="s">
        <v>650</v>
      </c>
      <c r="B135" s="153"/>
      <c r="C135" s="153"/>
      <c r="D135" s="153"/>
      <c r="E135" s="156"/>
      <c r="F135" s="156"/>
      <c r="G135" s="156"/>
      <c r="H135" s="187" t="s">
        <v>650</v>
      </c>
      <c r="I135" s="152"/>
      <c r="J135" s="153"/>
      <c r="K135" s="186"/>
      <c r="L135" s="154"/>
      <c r="M135" s="154"/>
      <c r="N135" s="155"/>
      <c r="O135" s="187" t="s">
        <v>650</v>
      </c>
      <c r="P135" s="278"/>
      <c r="Q135" s="245"/>
      <c r="R135" s="245"/>
      <c r="S135" s="232"/>
      <c r="T135" s="232"/>
      <c r="U135" s="155"/>
      <c r="V135" s="187" t="s">
        <v>650</v>
      </c>
    </row>
    <row r="136" customFormat="false" ht="18" hidden="false" customHeight="false" outlineLevel="0" collapsed="false">
      <c r="A136" s="187" t="s">
        <v>651</v>
      </c>
      <c r="B136" s="153"/>
      <c r="C136" s="153"/>
      <c r="D136" s="153"/>
      <c r="E136" s="156"/>
      <c r="F136" s="156"/>
      <c r="G136" s="156"/>
      <c r="H136" s="187" t="s">
        <v>651</v>
      </c>
      <c r="I136" s="152"/>
      <c r="J136" s="153"/>
      <c r="K136" s="186"/>
      <c r="L136" s="154"/>
      <c r="M136" s="154"/>
      <c r="N136" s="155"/>
      <c r="O136" s="187" t="s">
        <v>651</v>
      </c>
      <c r="P136" s="280" t="s">
        <v>644</v>
      </c>
      <c r="Q136" s="281" t="s">
        <v>607</v>
      </c>
      <c r="R136" s="281" t="s">
        <v>526</v>
      </c>
      <c r="S136" s="282" t="s">
        <v>527</v>
      </c>
      <c r="T136" s="282" t="n">
        <v>7</v>
      </c>
      <c r="U136" s="157"/>
      <c r="V136" s="187" t="s">
        <v>651</v>
      </c>
    </row>
    <row r="137" customFormat="false" ht="18" hidden="false" customHeight="false" outlineLevel="0" collapsed="false">
      <c r="A137" s="187" t="s">
        <v>652</v>
      </c>
      <c r="B137" s="153"/>
      <c r="C137" s="153"/>
      <c r="D137" s="153"/>
      <c r="E137" s="156"/>
      <c r="F137" s="156"/>
      <c r="G137" s="156"/>
      <c r="H137" s="187" t="s">
        <v>652</v>
      </c>
      <c r="I137" s="152"/>
      <c r="J137" s="153"/>
      <c r="K137" s="186"/>
      <c r="L137" s="154"/>
      <c r="M137" s="154"/>
      <c r="N137" s="155"/>
      <c r="O137" s="187" t="s">
        <v>652</v>
      </c>
      <c r="P137" s="278"/>
      <c r="Q137" s="245"/>
      <c r="R137" s="245"/>
      <c r="S137" s="232"/>
      <c r="T137" s="232"/>
      <c r="U137" s="157"/>
      <c r="V137" s="187" t="s">
        <v>652</v>
      </c>
    </row>
    <row r="138" customFormat="false" ht="18" hidden="false" customHeight="false" outlineLevel="0" collapsed="false">
      <c r="A138" s="187" t="s">
        <v>653</v>
      </c>
      <c r="B138" s="172"/>
      <c r="C138" s="172"/>
      <c r="D138" s="172"/>
      <c r="E138" s="173"/>
      <c r="F138" s="173"/>
      <c r="G138" s="173"/>
      <c r="H138" s="187" t="s">
        <v>653</v>
      </c>
      <c r="I138" s="171"/>
      <c r="J138" s="172"/>
      <c r="K138" s="199"/>
      <c r="L138" s="200"/>
      <c r="M138" s="200"/>
      <c r="N138" s="223"/>
      <c r="O138" s="187" t="s">
        <v>653</v>
      </c>
      <c r="P138" s="304" t="s">
        <v>644</v>
      </c>
      <c r="Q138" s="305" t="s">
        <v>606</v>
      </c>
      <c r="R138" s="305" t="s">
        <v>526</v>
      </c>
      <c r="S138" s="306" t="s">
        <v>527</v>
      </c>
      <c r="T138" s="306" t="n">
        <v>8</v>
      </c>
      <c r="U138" s="174"/>
      <c r="V138" s="187" t="s">
        <v>653</v>
      </c>
    </row>
    <row r="139" customFormat="false" ht="18" hidden="false" customHeight="false" outlineLevel="0" collapsed="false">
      <c r="A139" s="264" t="s">
        <v>597</v>
      </c>
      <c r="B139" s="148"/>
      <c r="C139" s="307"/>
      <c r="D139" s="148"/>
      <c r="E139" s="149"/>
      <c r="F139" s="149"/>
      <c r="G139" s="149"/>
      <c r="H139" s="264" t="s">
        <v>597</v>
      </c>
      <c r="I139" s="147"/>
      <c r="J139" s="148"/>
      <c r="K139" s="210"/>
      <c r="L139" s="211"/>
      <c r="M139" s="211"/>
      <c r="N139" s="209"/>
      <c r="O139" s="264" t="s">
        <v>597</v>
      </c>
      <c r="P139" s="308"/>
      <c r="Q139" s="192"/>
      <c r="R139" s="192"/>
      <c r="S139" s="190"/>
      <c r="T139" s="190"/>
      <c r="U139" s="193"/>
      <c r="V139" s="264" t="s">
        <v>597</v>
      </c>
      <c r="W139" s="181"/>
      <c r="X139" s="202"/>
      <c r="Y139" s="183"/>
      <c r="Z139" s="184"/>
    </row>
    <row r="140" customFormat="false" ht="39" hidden="false" customHeight="true" outlineLevel="0" collapsed="false">
      <c r="A140" s="205" t="s">
        <v>654</v>
      </c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309"/>
      <c r="X140" s="309"/>
      <c r="Y140" s="309"/>
      <c r="Z140" s="309"/>
      <c r="AA140" s="309"/>
      <c r="AB140" s="309"/>
    </row>
    <row r="141" customFormat="false" ht="18" hidden="false" customHeight="false" outlineLevel="0" collapsed="false">
      <c r="A141" s="265" t="s">
        <v>601</v>
      </c>
      <c r="B141" s="284" t="s">
        <v>630</v>
      </c>
      <c r="C141" s="284" t="s">
        <v>537</v>
      </c>
      <c r="D141" s="284" t="s">
        <v>528</v>
      </c>
      <c r="E141" s="285" t="s">
        <v>527</v>
      </c>
      <c r="F141" s="285" t="n">
        <v>35</v>
      </c>
      <c r="G141" s="157"/>
      <c r="H141" s="265" t="s">
        <v>601</v>
      </c>
      <c r="K141" s="203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181"/>
      <c r="X141" s="202"/>
      <c r="Y141" s="183"/>
      <c r="Z141" s="184"/>
    </row>
    <row r="142" customFormat="false" ht="18" hidden="false" customHeight="false" outlineLevel="0" collapsed="false">
      <c r="A142" s="187" t="s">
        <v>655</v>
      </c>
      <c r="B142" s="310" t="s">
        <v>630</v>
      </c>
      <c r="C142" s="310" t="s">
        <v>537</v>
      </c>
      <c r="D142" s="310" t="s">
        <v>526</v>
      </c>
      <c r="E142" s="311" t="s">
        <v>527</v>
      </c>
      <c r="F142" s="311" t="n">
        <v>30</v>
      </c>
      <c r="G142" s="174"/>
      <c r="H142" s="187" t="s">
        <v>655</v>
      </c>
      <c r="K142" s="203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181"/>
      <c r="X142" s="202"/>
      <c r="Y142" s="183"/>
      <c r="Z142" s="184"/>
    </row>
    <row r="143" customFormat="false" ht="18" hidden="false" customHeight="false" outlineLevel="0" collapsed="false">
      <c r="A143" s="187" t="s">
        <v>604</v>
      </c>
      <c r="B143" s="148"/>
      <c r="C143" s="148"/>
      <c r="D143" s="148"/>
      <c r="E143" s="149"/>
      <c r="F143" s="149"/>
      <c r="G143" s="150"/>
      <c r="H143" s="187" t="s">
        <v>604</v>
      </c>
      <c r="K143" s="203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181"/>
      <c r="X143" s="202"/>
      <c r="Y143" s="183"/>
      <c r="Z143" s="184"/>
    </row>
    <row r="144" customFormat="false" ht="18" hidden="false" customHeight="false" outlineLevel="0" collapsed="false">
      <c r="A144" s="187" t="s">
        <v>608</v>
      </c>
      <c r="B144" s="261" t="s">
        <v>627</v>
      </c>
      <c r="C144" s="261" t="s">
        <v>537</v>
      </c>
      <c r="D144" s="261" t="s">
        <v>528</v>
      </c>
      <c r="E144" s="262" t="s">
        <v>527</v>
      </c>
      <c r="F144" s="262" t="n">
        <v>16</v>
      </c>
      <c r="G144" s="157"/>
      <c r="H144" s="187" t="s">
        <v>656</v>
      </c>
      <c r="K144" s="203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181"/>
      <c r="X144" s="202"/>
      <c r="Y144" s="183"/>
      <c r="Z144" s="184"/>
    </row>
    <row r="145" customFormat="false" ht="18" hidden="false" customHeight="false" outlineLevel="0" collapsed="false">
      <c r="A145" s="187" t="s">
        <v>611</v>
      </c>
      <c r="B145" s="312" t="s">
        <v>6</v>
      </c>
      <c r="C145" s="312" t="s">
        <v>537</v>
      </c>
      <c r="D145" s="312" t="s">
        <v>526</v>
      </c>
      <c r="E145" s="313" t="s">
        <v>527</v>
      </c>
      <c r="F145" s="313" t="n">
        <v>16</v>
      </c>
      <c r="G145" s="174"/>
      <c r="H145" s="187" t="s">
        <v>610</v>
      </c>
      <c r="K145" s="203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181"/>
      <c r="X145" s="202"/>
      <c r="Y145" s="183"/>
      <c r="Z145" s="184"/>
    </row>
    <row r="146" customFormat="false" ht="18" hidden="false" customHeight="false" outlineLevel="0" collapsed="false">
      <c r="A146" s="187" t="s">
        <v>613</v>
      </c>
      <c r="B146" s="148"/>
      <c r="C146" s="148"/>
      <c r="D146" s="148"/>
      <c r="E146" s="149"/>
      <c r="F146" s="149"/>
      <c r="G146" s="150"/>
      <c r="H146" s="187" t="s">
        <v>613</v>
      </c>
      <c r="K146" s="203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181"/>
      <c r="X146" s="202"/>
      <c r="Y146" s="183"/>
      <c r="Z146" s="184"/>
    </row>
    <row r="147" customFormat="false" ht="18" hidden="false" customHeight="false" outlineLevel="0" collapsed="false">
      <c r="A147" s="187" t="s">
        <v>616</v>
      </c>
      <c r="B147" s="314" t="s">
        <v>657</v>
      </c>
      <c r="C147" s="314" t="s">
        <v>537</v>
      </c>
      <c r="D147" s="314" t="s">
        <v>633</v>
      </c>
      <c r="E147" s="315" t="s">
        <v>527</v>
      </c>
      <c r="F147" s="316"/>
      <c r="G147" s="174"/>
      <c r="H147" s="187" t="s">
        <v>616</v>
      </c>
      <c r="K147" s="203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181"/>
      <c r="X147" s="202"/>
      <c r="Y147" s="183"/>
      <c r="Z147" s="184"/>
    </row>
    <row r="148" customFormat="false" ht="18" hidden="false" customHeight="false" outlineLevel="0" collapsed="false">
      <c r="A148" s="187" t="s">
        <v>658</v>
      </c>
      <c r="B148" s="317" t="s">
        <v>659</v>
      </c>
      <c r="C148" s="317" t="s">
        <v>537</v>
      </c>
      <c r="D148" s="307"/>
      <c r="E148" s="318"/>
      <c r="F148" s="318"/>
      <c r="G148" s="150"/>
      <c r="H148" s="187" t="s">
        <v>658</v>
      </c>
      <c r="K148" s="203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181"/>
      <c r="X148" s="202"/>
      <c r="Y148" s="183"/>
      <c r="Z148" s="184"/>
    </row>
    <row r="149" customFormat="false" ht="18" hidden="false" customHeight="false" outlineLevel="0" collapsed="false">
      <c r="A149" s="187" t="s">
        <v>622</v>
      </c>
      <c r="B149" s="319" t="s">
        <v>660</v>
      </c>
      <c r="C149" s="319" t="s">
        <v>537</v>
      </c>
      <c r="D149" s="320"/>
      <c r="E149" s="316"/>
      <c r="F149" s="316"/>
      <c r="G149" s="174"/>
      <c r="H149" s="187" t="s">
        <v>622</v>
      </c>
      <c r="K149" s="203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181"/>
      <c r="X149" s="202"/>
      <c r="Y149" s="183"/>
      <c r="Z149" s="184"/>
    </row>
    <row r="150" customFormat="false" ht="18" hidden="false" customHeight="false" outlineLevel="0" collapsed="false">
      <c r="A150" s="183"/>
      <c r="C150" s="321"/>
      <c r="H150" s="183"/>
      <c r="K150" s="203"/>
      <c r="L150" s="204"/>
      <c r="M150" s="204"/>
      <c r="N150" s="204"/>
      <c r="O150" s="183"/>
      <c r="P150" s="202"/>
      <c r="Q150" s="183"/>
      <c r="R150" s="183"/>
      <c r="S150" s="184"/>
      <c r="T150" s="184"/>
      <c r="U150" s="184"/>
      <c r="V150" s="183"/>
      <c r="W150" s="181"/>
      <c r="X150" s="202"/>
      <c r="Y150" s="183"/>
      <c r="Z150" s="184"/>
    </row>
    <row r="152" customFormat="false" ht="12.75" hidden="false" customHeight="false" outlineLevel="0" collapsed="false">
      <c r="C152" s="321"/>
    </row>
    <row r="153" customFormat="false" ht="12.75" hidden="false" customHeight="false" outlineLevel="0" collapsed="false">
      <c r="C153" s="321"/>
    </row>
    <row r="157" customFormat="false" ht="12.75" hidden="false" customHeight="false" outlineLevel="0" collapsed="false">
      <c r="C157" s="321"/>
    </row>
    <row r="162" customFormat="false" ht="12.75" hidden="false" customHeight="false" outlineLevel="0" collapsed="false">
      <c r="C162" s="321"/>
    </row>
    <row r="163" customFormat="false" ht="12.75" hidden="false" customHeight="false" outlineLevel="0" collapsed="false">
      <c r="C163" s="321"/>
    </row>
    <row r="167" customFormat="false" ht="12.75" hidden="false" customHeight="false" outlineLevel="0" collapsed="false">
      <c r="C167" s="321"/>
    </row>
    <row r="168" customFormat="false" ht="12.75" hidden="false" customHeight="false" outlineLevel="0" collapsed="false">
      <c r="C168" s="321"/>
    </row>
    <row r="195" customFormat="false" ht="33" hidden="false" customHeight="false" outlineLevel="0" collapsed="false">
      <c r="A195" s="135"/>
      <c r="H195" s="135"/>
      <c r="O195" s="135"/>
      <c r="V195" s="135"/>
    </row>
    <row r="196" customFormat="false" ht="12.75" hidden="false" customHeight="false" outlineLevel="0" collapsed="false">
      <c r="C196" s="321"/>
    </row>
    <row r="197" customFormat="false" ht="12.75" hidden="false" customHeight="false" outlineLevel="0" collapsed="false">
      <c r="C197" s="321"/>
    </row>
    <row r="198" customFormat="false" ht="12.75" hidden="false" customHeight="false" outlineLevel="0" collapsed="false">
      <c r="C198" s="321"/>
    </row>
    <row r="199" customFormat="false" ht="12.75" hidden="false" customHeight="false" outlineLevel="0" collapsed="false">
      <c r="C199" s="321"/>
    </row>
    <row r="200" customFormat="false" ht="12.75" hidden="false" customHeight="false" outlineLevel="0" collapsed="false">
      <c r="C200" s="321"/>
    </row>
    <row r="201" customFormat="false" ht="12.75" hidden="false" customHeight="false" outlineLevel="0" collapsed="false">
      <c r="C201" s="321"/>
    </row>
    <row r="203" customFormat="false" ht="12.75" hidden="false" customHeight="false" outlineLevel="0" collapsed="false">
      <c r="C203" s="321"/>
    </row>
    <row r="204" customFormat="false" ht="12.75" hidden="false" customHeight="false" outlineLevel="0" collapsed="false">
      <c r="C204" s="321"/>
    </row>
    <row r="205" customFormat="false" ht="12.75" hidden="false" customHeight="false" outlineLevel="0" collapsed="false">
      <c r="C205" s="321"/>
    </row>
    <row r="206" customFormat="false" ht="12.75" hidden="false" customHeight="false" outlineLevel="0" collapsed="false">
      <c r="C206" s="321"/>
    </row>
    <row r="207" customFormat="false" ht="12.75" hidden="false" customHeight="false" outlineLevel="0" collapsed="false">
      <c r="C207" s="321"/>
    </row>
    <row r="209" customFormat="false" ht="12.75" hidden="false" customHeight="false" outlineLevel="0" collapsed="false">
      <c r="C209" s="321"/>
    </row>
    <row r="210" customFormat="false" ht="12.75" hidden="false" customHeight="false" outlineLevel="0" collapsed="false">
      <c r="C210" s="321"/>
    </row>
    <row r="211" customFormat="false" ht="12.75" hidden="false" customHeight="false" outlineLevel="0" collapsed="false">
      <c r="C211" s="321"/>
    </row>
    <row r="212" customFormat="false" ht="12.75" hidden="false" customHeight="false" outlineLevel="0" collapsed="false">
      <c r="C212" s="321"/>
    </row>
    <row r="213" customFormat="false" ht="12.75" hidden="false" customHeight="false" outlineLevel="0" collapsed="false">
      <c r="C213" s="321"/>
    </row>
    <row r="214" customFormat="false" ht="12.75" hidden="false" customHeight="false" outlineLevel="0" collapsed="false">
      <c r="C214" s="321"/>
    </row>
    <row r="216" customFormat="false" ht="12.75" hidden="false" customHeight="false" outlineLevel="0" collapsed="false">
      <c r="C216" s="321"/>
    </row>
    <row r="218" customFormat="false" ht="12.75" hidden="false" customHeight="false" outlineLevel="0" collapsed="false">
      <c r="A218" s="322"/>
      <c r="B218" s="322"/>
      <c r="C218" s="322"/>
      <c r="D218" s="322"/>
      <c r="H218" s="132"/>
      <c r="O218" s="132"/>
      <c r="V218" s="132"/>
    </row>
    <row r="220" customFormat="false" ht="12.75" hidden="false" customHeight="false" outlineLevel="0" collapsed="false">
      <c r="C220" s="321"/>
    </row>
    <row r="222" customFormat="false" ht="12.75" hidden="false" customHeight="false" outlineLevel="0" collapsed="false">
      <c r="C222" s="321"/>
    </row>
    <row r="223" customFormat="false" ht="12.75" hidden="false" customHeight="false" outlineLevel="0" collapsed="false">
      <c r="C223" s="321"/>
    </row>
    <row r="224" customFormat="false" ht="12.75" hidden="false" customHeight="false" outlineLevel="0" collapsed="false">
      <c r="C224" s="321"/>
    </row>
    <row r="225" customFormat="false" ht="12.75" hidden="false" customHeight="false" outlineLevel="0" collapsed="false">
      <c r="C225" s="321"/>
    </row>
    <row r="226" customFormat="false" ht="12.75" hidden="false" customHeight="false" outlineLevel="0" collapsed="false">
      <c r="C226" s="321"/>
    </row>
    <row r="227" customFormat="false" ht="12.75" hidden="false" customHeight="false" outlineLevel="0" collapsed="false">
      <c r="C227" s="321"/>
    </row>
    <row r="229" customFormat="false" ht="12.75" hidden="false" customHeight="false" outlineLevel="0" collapsed="false">
      <c r="C229" s="321"/>
    </row>
    <row r="231" customFormat="false" ht="12.75" hidden="false" customHeight="false" outlineLevel="0" collapsed="false">
      <c r="C231" s="321"/>
    </row>
    <row r="232" customFormat="false" ht="12.75" hidden="false" customHeight="false" outlineLevel="0" collapsed="false">
      <c r="C232" s="321"/>
    </row>
    <row r="233" customFormat="false" ht="12.75" hidden="false" customHeight="false" outlineLevel="0" collapsed="false">
      <c r="C233" s="321"/>
    </row>
    <row r="234" customFormat="false" ht="12.75" hidden="false" customHeight="false" outlineLevel="0" collapsed="false">
      <c r="C234" s="321"/>
    </row>
    <row r="235" customFormat="false" ht="12.75" hidden="false" customHeight="false" outlineLevel="0" collapsed="false">
      <c r="C235" s="321"/>
    </row>
    <row r="237" customFormat="false" ht="12.75" hidden="false" customHeight="false" outlineLevel="0" collapsed="false">
      <c r="C237" s="321"/>
    </row>
  </sheetData>
  <mergeCells count="13">
    <mergeCell ref="A1:AB1"/>
    <mergeCell ref="B2:D2"/>
    <mergeCell ref="I2:K2"/>
    <mergeCell ref="P2:R2"/>
    <mergeCell ref="W2:Y2"/>
    <mergeCell ref="A49:AB49"/>
    <mergeCell ref="A77:V77"/>
    <mergeCell ref="B78:D78"/>
    <mergeCell ref="I78:K78"/>
    <mergeCell ref="P78:R78"/>
    <mergeCell ref="W78:Y78"/>
    <mergeCell ref="A140:V140"/>
    <mergeCell ref="A218:D218"/>
  </mergeCells>
  <printOptions headings="false" gridLines="false" gridLinesSet="true" horizontalCentered="false" verticalCentered="false"/>
  <pageMargins left="0.472222222222222" right="0.39375" top="0.472222222222222" bottom="0.511805555555556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0" t="n">
        <v>0</v>
      </c>
      <c r="B1" s="0" t="n">
        <v>0</v>
      </c>
      <c r="E1" s="0" t="s">
        <v>436</v>
      </c>
      <c r="F1" s="0" t="n">
        <v>7</v>
      </c>
    </row>
    <row r="2" customFormat="false" ht="12.75" hidden="false" customHeight="false" outlineLevel="0" collapsed="false">
      <c r="A2" s="0" t="n">
        <v>1</v>
      </c>
      <c r="B2" s="0" t="n">
        <v>20</v>
      </c>
      <c r="E2" s="0" t="s">
        <v>8</v>
      </c>
      <c r="F2" s="0" t="n">
        <v>12</v>
      </c>
    </row>
    <row r="3" customFormat="false" ht="12.75" hidden="false" customHeight="false" outlineLevel="0" collapsed="false">
      <c r="A3" s="0" t="n">
        <v>2</v>
      </c>
      <c r="B3" s="0" t="n">
        <v>18</v>
      </c>
      <c r="E3" s="323" t="s">
        <v>5</v>
      </c>
      <c r="F3" s="0" t="n">
        <v>17</v>
      </c>
    </row>
    <row r="4" customFormat="false" ht="12.75" hidden="false" customHeight="false" outlineLevel="0" collapsed="false">
      <c r="A4" s="0" t="n">
        <v>3</v>
      </c>
      <c r="B4" s="0" t="n">
        <v>16</v>
      </c>
      <c r="E4" s="0" t="s">
        <v>469</v>
      </c>
      <c r="F4" s="0" t="n">
        <v>8</v>
      </c>
    </row>
    <row r="5" customFormat="false" ht="12.75" hidden="false" customHeight="false" outlineLevel="0" collapsed="false">
      <c r="A5" s="0" t="n">
        <v>4</v>
      </c>
      <c r="B5" s="0" t="n">
        <v>14</v>
      </c>
      <c r="E5" s="0" t="s">
        <v>1</v>
      </c>
      <c r="F5" s="0" t="n">
        <v>6</v>
      </c>
    </row>
    <row r="6" customFormat="false" ht="12.75" hidden="false" customHeight="false" outlineLevel="0" collapsed="false">
      <c r="A6" s="0" t="n">
        <v>5</v>
      </c>
      <c r="B6" s="0" t="n">
        <v>12</v>
      </c>
      <c r="E6" s="0" t="s">
        <v>6</v>
      </c>
      <c r="F6" s="0" t="n">
        <v>11</v>
      </c>
    </row>
    <row r="7" customFormat="false" ht="12.75" hidden="false" customHeight="false" outlineLevel="0" collapsed="false">
      <c r="A7" s="0" t="n">
        <v>6</v>
      </c>
      <c r="B7" s="0" t="n">
        <v>11</v>
      </c>
      <c r="E7" s="0" t="s">
        <v>9</v>
      </c>
      <c r="F7" s="0" t="n">
        <v>13</v>
      </c>
    </row>
    <row r="8" customFormat="false" ht="12.75" hidden="false" customHeight="false" outlineLevel="0" collapsed="false">
      <c r="A8" s="0" t="n">
        <v>7</v>
      </c>
      <c r="B8" s="0" t="n">
        <v>10</v>
      </c>
      <c r="E8" s="0" t="s">
        <v>10</v>
      </c>
      <c r="F8" s="0" t="n">
        <v>14</v>
      </c>
    </row>
    <row r="9" customFormat="false" ht="12.75" hidden="false" customHeight="false" outlineLevel="0" collapsed="false">
      <c r="A9" s="0" t="n">
        <v>8</v>
      </c>
      <c r="B9" s="0" t="n">
        <v>9</v>
      </c>
      <c r="E9" s="0" t="s">
        <v>4</v>
      </c>
      <c r="F9" s="0" t="n">
        <v>10</v>
      </c>
    </row>
    <row r="10" customFormat="false" ht="12.75" hidden="false" customHeight="false" outlineLevel="0" collapsed="false">
      <c r="A10" s="0" t="n">
        <v>9</v>
      </c>
      <c r="B10" s="0" t="n">
        <v>8</v>
      </c>
      <c r="E10" s="0" t="s">
        <v>661</v>
      </c>
      <c r="F10" s="0" t="n">
        <v>9</v>
      </c>
    </row>
    <row r="11" customFormat="false" ht="12.75" hidden="false" customHeight="false" outlineLevel="0" collapsed="false">
      <c r="A11" s="0" t="n">
        <v>10</v>
      </c>
      <c r="B11" s="0" t="n">
        <v>7</v>
      </c>
      <c r="E11" s="0" t="s">
        <v>368</v>
      </c>
      <c r="F11" s="0" t="n">
        <v>15</v>
      </c>
    </row>
    <row r="12" customFormat="false" ht="12.75" hidden="false" customHeight="false" outlineLevel="0" collapsed="false">
      <c r="A12" s="0" t="n">
        <v>11</v>
      </c>
      <c r="B12" s="0" t="n">
        <v>6</v>
      </c>
    </row>
    <row r="13" customFormat="false" ht="12.75" hidden="false" customHeight="false" outlineLevel="0" collapsed="false">
      <c r="A13" s="0" t="n">
        <v>12</v>
      </c>
      <c r="B13" s="0" t="n">
        <v>5</v>
      </c>
    </row>
    <row r="14" customFormat="false" ht="12.75" hidden="false" customHeight="false" outlineLevel="0" collapsed="false">
      <c r="A14" s="0" t="n">
        <v>13</v>
      </c>
      <c r="B14" s="0" t="n">
        <v>4</v>
      </c>
    </row>
    <row r="15" customFormat="false" ht="12.75" hidden="false" customHeight="false" outlineLevel="0" collapsed="false">
      <c r="A15" s="0" t="n">
        <v>14</v>
      </c>
      <c r="B15" s="0" t="n">
        <v>3</v>
      </c>
    </row>
    <row r="16" customFormat="false" ht="12.75" hidden="false" customHeight="false" outlineLevel="0" collapsed="false">
      <c r="A16" s="0" t="n">
        <v>15</v>
      </c>
      <c r="B16" s="0" t="n">
        <v>2</v>
      </c>
    </row>
    <row r="17" customFormat="false" ht="12.75" hidden="false" customHeight="false" outlineLevel="0" collapsed="false">
      <c r="A17" s="0" t="n">
        <v>16</v>
      </c>
      <c r="B17" s="0" t="n">
        <v>1</v>
      </c>
    </row>
    <row r="18" customFormat="false" ht="12.75" hidden="false" customHeight="false" outlineLevel="0" collapsed="false">
      <c r="A18" s="0" t="n">
        <v>17</v>
      </c>
      <c r="B18" s="0" t="n">
        <v>0</v>
      </c>
    </row>
    <row r="19" customFormat="false" ht="12.75" hidden="false" customHeight="false" outlineLevel="0" collapsed="false">
      <c r="A19" s="0" t="n">
        <v>18</v>
      </c>
      <c r="B19" s="0" t="n">
        <v>0</v>
      </c>
    </row>
    <row r="20" customFormat="false" ht="12.75" hidden="false" customHeight="false" outlineLevel="0" collapsed="false">
      <c r="A20" s="0" t="n">
        <v>19</v>
      </c>
      <c r="B20" s="0" t="n">
        <v>0</v>
      </c>
    </row>
    <row r="21" customFormat="false" ht="12.75" hidden="false" customHeight="false" outlineLevel="0" collapsed="false">
      <c r="A21" s="0" t="n">
        <v>20</v>
      </c>
      <c r="B21" s="0" t="n">
        <v>0</v>
      </c>
    </row>
    <row r="22" customFormat="false" ht="12.75" hidden="false" customHeight="false" outlineLevel="0" collapsed="false">
      <c r="A22" s="0" t="n">
        <v>21</v>
      </c>
      <c r="B22" s="0" t="n">
        <v>0</v>
      </c>
    </row>
    <row r="23" customFormat="false" ht="12.75" hidden="false" customHeight="false" outlineLevel="0" collapsed="false">
      <c r="A23" s="0" t="n">
        <v>22</v>
      </c>
      <c r="B23" s="0" t="n">
        <v>0</v>
      </c>
    </row>
    <row r="24" customFormat="false" ht="12.75" hidden="false" customHeight="false" outlineLevel="0" collapsed="false">
      <c r="A24" s="0" t="n">
        <v>23</v>
      </c>
      <c r="B24" s="0" t="n">
        <v>0</v>
      </c>
    </row>
    <row r="25" customFormat="false" ht="12.75" hidden="false" customHeight="false" outlineLevel="0" collapsed="false">
      <c r="A25" s="0" t="n">
        <v>24</v>
      </c>
      <c r="B25" s="0" t="n">
        <v>0</v>
      </c>
    </row>
    <row r="26" customFormat="false" ht="12.75" hidden="false" customHeight="false" outlineLevel="0" collapsed="false">
      <c r="A26" s="0" t="n">
        <v>25</v>
      </c>
      <c r="B26" s="0" t="n">
        <v>0</v>
      </c>
    </row>
    <row r="27" customFormat="false" ht="12.75" hidden="false" customHeight="false" outlineLevel="0" collapsed="false">
      <c r="A27" s="0" t="n">
        <v>26</v>
      </c>
      <c r="B27" s="0" t="n">
        <v>0</v>
      </c>
    </row>
    <row r="28" customFormat="false" ht="12.75" hidden="false" customHeight="false" outlineLevel="0" collapsed="false">
      <c r="A28" s="0" t="n">
        <v>27</v>
      </c>
      <c r="B28" s="0" t="n">
        <v>0</v>
      </c>
    </row>
    <row r="29" customFormat="false" ht="12.75" hidden="false" customHeight="false" outlineLevel="0" collapsed="false">
      <c r="A29" s="0" t="n">
        <v>28</v>
      </c>
      <c r="B29" s="0" t="n">
        <v>0</v>
      </c>
    </row>
    <row r="30" customFormat="false" ht="12.75" hidden="false" customHeight="false" outlineLevel="0" collapsed="false">
      <c r="A30" s="0" t="n">
        <v>29</v>
      </c>
      <c r="B30" s="0" t="n">
        <v>0</v>
      </c>
    </row>
    <row r="31" customFormat="false" ht="12.75" hidden="false" customHeight="false" outlineLevel="0" collapsed="false">
      <c r="A31" s="0" t="n">
        <v>30</v>
      </c>
      <c r="B31" s="0" t="n">
        <v>0</v>
      </c>
    </row>
    <row r="32" customFormat="false" ht="12.75" hidden="false" customHeight="false" outlineLevel="0" collapsed="false">
      <c r="A32" s="0" t="s">
        <v>662</v>
      </c>
      <c r="B32" s="0" t="n">
        <v>0</v>
      </c>
    </row>
    <row r="33" customFormat="false" ht="12.75" hidden="false" customHeight="false" outlineLevel="0" collapsed="false">
      <c r="A33" s="323" t="s">
        <v>663</v>
      </c>
      <c r="B33" s="0" t="n">
        <v>0</v>
      </c>
    </row>
    <row r="34" customFormat="false" ht="12.75" hidden="false" customHeight="false" outlineLevel="0" collapsed="false">
      <c r="A34" s="323" t="s">
        <v>664</v>
      </c>
      <c r="B3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6:14:03Z</dcterms:created>
  <dc:creator>Bill Gates</dc:creator>
  <dc:description/>
  <dc:language>en-US</dc:language>
  <cp:lastModifiedBy>Wijnand Hubregsen</cp:lastModifiedBy>
  <cp:lastPrinted>2011-06-28T20:52:02Z</cp:lastPrinted>
  <dcterms:modified xsi:type="dcterms:W3CDTF">2011-06-28T22:57:47Z</dcterms:modified>
  <cp:revision>0</cp:revision>
  <dc:subject/>
  <dc:title/>
</cp:coreProperties>
</file>