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tryForm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0"/>
        <rFont val="Arial"/>
        <family val="2"/>
      </rPr>
      <t xml:space="preserve">ENTRY FORM </t>
    </r>
    <r>
      <rPr>
        <i val="true"/>
        <sz val="20"/>
        <rFont val="Arial"/>
        <family val="2"/>
      </rPr>
      <t xml:space="preserve">LIFESAVING.NL </t>
    </r>
    <r>
      <rPr>
        <sz val="20"/>
        <rFont val="Arial"/>
        <family val="2"/>
      </rPr>
      <t xml:space="preserve">POOL MEETING</t>
    </r>
  </si>
  <si>
    <t xml:space="preserve">Club/Team:</t>
  </si>
  <si>
    <t xml:space="preserve">Date:</t>
  </si>
  <si>
    <t xml:space="preserve">Entry by:</t>
  </si>
  <si>
    <t xml:space="preserve">Coach club/team:</t>
  </si>
  <si>
    <t xml:space="preserve">Name:</t>
  </si>
  <si>
    <t xml:space="preserve">Adress:</t>
  </si>
  <si>
    <t xml:space="preserve">ZIP/Place: </t>
  </si>
  <si>
    <t xml:space="preserve">Tel.: </t>
  </si>
  <si>
    <t xml:space="preserve">Email:</t>
  </si>
  <si>
    <t xml:space="preserve">Officials:</t>
  </si>
  <si>
    <t xml:space="preserve">Qualification:</t>
  </si>
  <si>
    <t xml:space="preserve">GIRLS/BOYS/       WOMEN/MEN</t>
  </si>
  <si>
    <t xml:space="preserve">200m superlifesaver</t>
  </si>
  <si>
    <t xml:space="preserve">50m manikin carry</t>
  </si>
  <si>
    <t xml:space="preserve">100m manikin carry with fins</t>
  </si>
  <si>
    <t xml:space="preserve">100m rescue medley</t>
  </si>
  <si>
    <t xml:space="preserve">100m manikin tow   with fins</t>
  </si>
  <si>
    <t xml:space="preserve">4x25m manikin relay</t>
  </si>
  <si>
    <t xml:space="preserve">4x50m medley relay</t>
  </si>
  <si>
    <t xml:space="preserve">50m freestyle with fins</t>
  </si>
  <si>
    <t xml:space="preserve">Nr</t>
  </si>
  <si>
    <t xml:space="preserve">Name</t>
  </si>
  <si>
    <t xml:space="preserve">Date of birth</t>
  </si>
  <si>
    <t xml:space="preserve">Gender (M/F)</t>
  </si>
  <si>
    <t xml:space="preserve">Club/Team</t>
  </si>
  <si>
    <t xml:space="preserve">Age</t>
  </si>
  <si>
    <t xml:space="preserve">Category</t>
  </si>
  <si>
    <t xml:space="preserve">Entry time (m:ss,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\,s"/>
    <numFmt numFmtId="167" formatCode="General"/>
    <numFmt numFmtId="168" formatCode="yy"/>
    <numFmt numFmtId="169" formatCode="m:ss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3</xdr:row>
      <xdr:rowOff>99360</xdr:rowOff>
    </xdr:from>
    <xdr:to>
      <xdr:col>12</xdr:col>
      <xdr:colOff>250560</xdr:colOff>
      <xdr:row>18</xdr:row>
      <xdr:rowOff>99360</xdr:rowOff>
    </xdr:to>
    <xdr:pic>
      <xdr:nvPicPr>
        <xdr:cNvPr id="0" name="Picture 7" descr="lifesaving.nl_pool-meeting.png"/>
        <xdr:cNvPicPr/>
      </xdr:nvPicPr>
      <xdr:blipFill>
        <a:blip r:embed="rId1"/>
        <a:stretch/>
      </xdr:blipFill>
      <xdr:spPr>
        <a:xfrm>
          <a:off x="6581880" y="2613960"/>
          <a:ext cx="3518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1</xdr:row>
      <xdr:rowOff>83520</xdr:rowOff>
    </xdr:from>
    <xdr:to>
      <xdr:col>12</xdr:col>
      <xdr:colOff>250560</xdr:colOff>
      <xdr:row>6</xdr:row>
      <xdr:rowOff>83520</xdr:rowOff>
    </xdr:to>
    <xdr:pic>
      <xdr:nvPicPr>
        <xdr:cNvPr id="1" name="Picture 5" descr="lifesaving.nl_pool-meeting.png"/>
        <xdr:cNvPicPr/>
      </xdr:nvPicPr>
      <xdr:blipFill>
        <a:blip r:embed="rId2"/>
        <a:stretch/>
      </xdr:blipFill>
      <xdr:spPr>
        <a:xfrm>
          <a:off x="6581880" y="403560"/>
          <a:ext cx="3518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7</xdr:row>
      <xdr:rowOff>83520</xdr:rowOff>
    </xdr:from>
    <xdr:to>
      <xdr:col>12</xdr:col>
      <xdr:colOff>250560</xdr:colOff>
      <xdr:row>12</xdr:row>
      <xdr:rowOff>83520</xdr:rowOff>
    </xdr:to>
    <xdr:pic>
      <xdr:nvPicPr>
        <xdr:cNvPr id="2" name="Picture 6" descr="lifesaving.nl_pool-meeting.png"/>
        <xdr:cNvPicPr/>
      </xdr:nvPicPr>
      <xdr:blipFill>
        <a:blip r:embed="rId3"/>
        <a:stretch/>
      </xdr:blipFill>
      <xdr:spPr>
        <a:xfrm>
          <a:off x="6581880" y="1500840"/>
          <a:ext cx="3518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7"/>
    <col collapsed="false" customWidth="true" hidden="false" outlineLevel="0" max="3" min="3" style="1" width="13.43"/>
    <col collapsed="false" customWidth="true" hidden="false" outlineLevel="0" max="4" min="4" style="1" width="13.1"/>
    <col collapsed="false" customWidth="true" hidden="false" outlineLevel="0" max="5" min="5" style="1" width="2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15" min="8" style="1" width="6.1"/>
    <col collapsed="false" customWidth="false" hidden="false" outlineLevel="0" max="257" min="16" style="1" width="8.87"/>
  </cols>
  <sheetData>
    <row r="1" customFormat="false" ht="25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4.4" hidden="false" customHeight="false" outlineLevel="0" collapsed="false">
      <c r="A3" s="4" t="s">
        <v>1</v>
      </c>
      <c r="B3" s="7"/>
      <c r="C3" s="4"/>
      <c r="D3" s="4" t="s">
        <v>2</v>
      </c>
      <c r="E3" s="8" t="n">
        <v>40776</v>
      </c>
      <c r="F3" s="5"/>
      <c r="G3" s="6"/>
      <c r="H3" s="6"/>
      <c r="I3" s="6"/>
      <c r="J3" s="6"/>
      <c r="K3" s="6"/>
      <c r="L3" s="6"/>
      <c r="M3" s="6"/>
      <c r="N3" s="6"/>
      <c r="O3" s="6"/>
    </row>
    <row r="4" customFormat="false" ht="14.4" hidden="false" customHeight="fals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4.4" hidden="false" customHeight="false" outlineLevel="0" collapsed="false">
      <c r="A5" s="4" t="s">
        <v>3</v>
      </c>
      <c r="B5" s="4"/>
      <c r="C5" s="4"/>
      <c r="D5" s="4" t="s">
        <v>4</v>
      </c>
      <c r="E5" s="4"/>
      <c r="F5" s="5"/>
      <c r="G5" s="6"/>
      <c r="H5" s="6"/>
      <c r="I5" s="6"/>
      <c r="J5" s="6"/>
      <c r="K5" s="6"/>
      <c r="L5" s="6"/>
      <c r="M5" s="6"/>
      <c r="N5" s="6"/>
      <c r="O5" s="6"/>
    </row>
    <row r="6" customFormat="false" ht="14.4" hidden="false" customHeight="fals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6"/>
    </row>
    <row r="7" customFormat="false" ht="14.4" hidden="false" customHeight="false" outlineLevel="0" collapsed="false">
      <c r="A7" s="4" t="s">
        <v>5</v>
      </c>
      <c r="B7" s="7"/>
      <c r="C7" s="4"/>
      <c r="D7" s="4" t="s">
        <v>5</v>
      </c>
      <c r="E7" s="7"/>
      <c r="F7" s="5"/>
      <c r="G7" s="6"/>
      <c r="H7" s="6"/>
      <c r="I7" s="6"/>
      <c r="J7" s="6"/>
      <c r="K7" s="6"/>
      <c r="L7" s="6"/>
      <c r="M7" s="6"/>
      <c r="N7" s="6"/>
      <c r="O7" s="6"/>
    </row>
    <row r="8" customFormat="false" ht="14.4" hidden="false" customHeight="false" outlineLevel="0" collapsed="false">
      <c r="A8" s="4" t="s">
        <v>6</v>
      </c>
      <c r="B8" s="7"/>
      <c r="C8" s="4"/>
      <c r="D8" s="4" t="s">
        <v>6</v>
      </c>
      <c r="E8" s="7"/>
      <c r="F8" s="5"/>
      <c r="G8" s="6"/>
      <c r="H8" s="6"/>
      <c r="I8" s="6"/>
      <c r="J8" s="6"/>
      <c r="K8" s="6"/>
      <c r="L8" s="6"/>
      <c r="M8" s="6"/>
      <c r="N8" s="6"/>
      <c r="O8" s="6"/>
    </row>
    <row r="9" customFormat="false" ht="14.4" hidden="false" customHeight="false" outlineLevel="0" collapsed="false">
      <c r="A9" s="4" t="s">
        <v>7</v>
      </c>
      <c r="B9" s="7"/>
      <c r="C9" s="4"/>
      <c r="D9" s="4" t="s">
        <v>7</v>
      </c>
      <c r="E9" s="7"/>
      <c r="F9" s="5"/>
      <c r="G9" s="6"/>
      <c r="H9" s="6"/>
      <c r="I9" s="6"/>
      <c r="J9" s="6"/>
      <c r="K9" s="6"/>
      <c r="L9" s="6"/>
      <c r="M9" s="6"/>
      <c r="N9" s="6"/>
      <c r="O9" s="6"/>
    </row>
    <row r="10" customFormat="false" ht="14.4" hidden="false" customHeight="false" outlineLevel="0" collapsed="false">
      <c r="A10" s="4" t="s">
        <v>8</v>
      </c>
      <c r="B10" s="7"/>
      <c r="C10" s="4"/>
      <c r="D10" s="4" t="s">
        <v>8</v>
      </c>
      <c r="E10" s="7"/>
      <c r="F10" s="5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4" hidden="false" customHeight="false" outlineLevel="0" collapsed="false">
      <c r="A11" s="4" t="s">
        <v>9</v>
      </c>
      <c r="B11" s="7"/>
      <c r="C11" s="4"/>
      <c r="D11" s="4" t="s">
        <v>9</v>
      </c>
      <c r="E11" s="7"/>
      <c r="F11" s="5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4" hidden="false" customHeight="false" outlineLevel="0" collapsed="false">
      <c r="A12" s="4"/>
      <c r="B12" s="4"/>
      <c r="C12" s="4"/>
      <c r="D12" s="4"/>
      <c r="E12" s="4"/>
      <c r="F12" s="5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4.4" hidden="false" customHeight="false" outlineLevel="0" collapsed="false">
      <c r="A13" s="4" t="s">
        <v>10</v>
      </c>
      <c r="B13" s="4"/>
      <c r="C13" s="4"/>
      <c r="D13" s="4"/>
      <c r="E13" s="4"/>
      <c r="F13" s="5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4.4" hidden="false" customHeight="false" outlineLevel="0" collapsed="false">
      <c r="A14" s="4"/>
      <c r="B14" s="4"/>
      <c r="C14" s="4"/>
      <c r="D14" s="4"/>
      <c r="E14" s="4"/>
      <c r="F14" s="5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4.4" hidden="false" customHeight="false" outlineLevel="0" collapsed="false">
      <c r="A15" s="4" t="s">
        <v>5</v>
      </c>
      <c r="B15" s="7"/>
      <c r="C15" s="4"/>
      <c r="D15" s="4" t="s">
        <v>5</v>
      </c>
      <c r="E15" s="7"/>
      <c r="F15" s="5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4.4" hidden="false" customHeight="false" outlineLevel="0" collapsed="false">
      <c r="A16" s="4" t="s">
        <v>11</v>
      </c>
      <c r="B16" s="7"/>
      <c r="C16" s="4"/>
      <c r="D16" s="4" t="s">
        <v>11</v>
      </c>
      <c r="E16" s="7"/>
      <c r="F16" s="5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4" hidden="false" customHeight="false" outlineLevel="0" collapsed="false">
      <c r="A17" s="4"/>
      <c r="B17" s="4"/>
      <c r="C17" s="4"/>
      <c r="D17" s="4"/>
      <c r="E17" s="4"/>
      <c r="F17" s="5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4.4" hidden="false" customHeight="false" outlineLevel="0" collapsed="false">
      <c r="A18" s="4" t="s">
        <v>5</v>
      </c>
      <c r="B18" s="7"/>
      <c r="C18" s="4"/>
      <c r="D18" s="4" t="s">
        <v>5</v>
      </c>
      <c r="E18" s="7"/>
      <c r="F18" s="5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4.4" hidden="false" customHeight="false" outlineLevel="0" collapsed="false">
      <c r="A19" s="4" t="s">
        <v>11</v>
      </c>
      <c r="B19" s="7"/>
      <c r="C19" s="4"/>
      <c r="D19" s="4" t="s">
        <v>11</v>
      </c>
      <c r="E19" s="7"/>
      <c r="F19" s="5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4" hidden="false" customHeight="false" outlineLevel="0" collapsed="false">
      <c r="A20" s="4"/>
      <c r="B20" s="4"/>
      <c r="C20" s="4"/>
      <c r="D20" s="4"/>
      <c r="E20" s="4"/>
      <c r="F20" s="5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05" hidden="false" customHeight="true" outlineLevel="0" collapsed="false">
      <c r="A21" s="4"/>
      <c r="B21" s="4"/>
      <c r="C21" s="4"/>
      <c r="D21" s="4"/>
      <c r="E21" s="4"/>
      <c r="F21" s="9"/>
      <c r="G21" s="10" t="s">
        <v>12</v>
      </c>
      <c r="H21" s="10" t="s">
        <v>13</v>
      </c>
      <c r="I21" s="11" t="s">
        <v>14</v>
      </c>
      <c r="J21" s="10" t="s">
        <v>15</v>
      </c>
      <c r="K21" s="10" t="s">
        <v>16</v>
      </c>
      <c r="L21" s="10" t="s">
        <v>17</v>
      </c>
      <c r="M21" s="10" t="s">
        <v>18</v>
      </c>
      <c r="N21" s="10" t="s">
        <v>19</v>
      </c>
      <c r="O21" s="10" t="s">
        <v>20</v>
      </c>
    </row>
    <row r="22" customFormat="false" ht="14.4" hidden="false" customHeight="false" outlineLevel="0" collapsed="false">
      <c r="A22" s="4" t="s">
        <v>21</v>
      </c>
      <c r="B22" s="4" t="s">
        <v>22</v>
      </c>
      <c r="C22" s="4" t="s">
        <v>23</v>
      </c>
      <c r="D22" s="4" t="s">
        <v>24</v>
      </c>
      <c r="E22" s="4" t="s">
        <v>25</v>
      </c>
      <c r="F22" s="4" t="s">
        <v>26</v>
      </c>
      <c r="G22" s="4" t="s">
        <v>27</v>
      </c>
      <c r="H22" s="12" t="s">
        <v>28</v>
      </c>
      <c r="I22" s="4"/>
      <c r="J22" s="4"/>
      <c r="K22" s="4"/>
      <c r="L22" s="4"/>
      <c r="M22" s="4"/>
      <c r="N22" s="4"/>
      <c r="O22" s="4"/>
    </row>
    <row r="23" customFormat="false" ht="14.4" hidden="false" customHeight="false" outlineLevel="0" collapsed="false">
      <c r="A23" s="4" t="n">
        <v>1</v>
      </c>
      <c r="B23" s="7"/>
      <c r="C23" s="7"/>
      <c r="D23" s="7"/>
      <c r="E23" s="13" t="str">
        <f aca="false">IF(B23="","",IF(B$3="","",B$3))</f>
        <v/>
      </c>
      <c r="F23" s="14" t="str">
        <f aca="false">IF(C23="","",(E$3-C23+1))</f>
        <v/>
      </c>
      <c r="G23" s="13" t="str">
        <f aca="false">IF(D23="","",IF(D23="m",IF(F23&gt;6940,"HEREN","JONGENS"),IF(F23&gt;69340,"DAMES","MEISJES")))</f>
        <v/>
      </c>
      <c r="H23" s="15"/>
      <c r="I23" s="15"/>
      <c r="J23" s="15"/>
      <c r="K23" s="15"/>
      <c r="L23" s="15"/>
      <c r="M23" s="15"/>
      <c r="N23" s="15"/>
      <c r="O23" s="15"/>
    </row>
    <row r="24" customFormat="false" ht="14.4" hidden="false" customHeight="false" outlineLevel="0" collapsed="false">
      <c r="A24" s="4" t="n">
        <f aca="false">A23+1</f>
        <v>2</v>
      </c>
      <c r="B24" s="7"/>
      <c r="C24" s="7"/>
      <c r="D24" s="7"/>
      <c r="E24" s="13" t="str">
        <f aca="false">IF(B24="","",IF(B$3="","",B$3))</f>
        <v/>
      </c>
      <c r="F24" s="14" t="str">
        <f aca="false">IF(C24="","",(E$3-C24+1))</f>
        <v/>
      </c>
      <c r="G24" s="13" t="str">
        <f aca="false">IF(D24="","",IF(D24="m","HEREN","DAMES"))</f>
        <v/>
      </c>
      <c r="H24" s="15"/>
      <c r="I24" s="15"/>
      <c r="J24" s="15"/>
      <c r="K24" s="15"/>
      <c r="L24" s="15"/>
      <c r="M24" s="15"/>
      <c r="N24" s="15"/>
      <c r="O24" s="15"/>
    </row>
    <row r="25" customFormat="false" ht="14.4" hidden="false" customHeight="false" outlineLevel="0" collapsed="false">
      <c r="A25" s="4" t="n">
        <f aca="false">A24+1</f>
        <v>3</v>
      </c>
      <c r="B25" s="7"/>
      <c r="C25" s="7"/>
      <c r="D25" s="7"/>
      <c r="E25" s="13" t="str">
        <f aca="false">IF(B25="","",IF(B$3="","",B$3))</f>
        <v/>
      </c>
      <c r="F25" s="14" t="str">
        <f aca="false">IF(C25="","",(E$3-C25+1))</f>
        <v/>
      </c>
      <c r="G25" s="13" t="str">
        <f aca="false">IF(D25="","",IF(D25="m","HEREN","DAMES"))</f>
        <v/>
      </c>
      <c r="H25" s="15"/>
      <c r="I25" s="15"/>
      <c r="J25" s="15"/>
      <c r="K25" s="15"/>
      <c r="L25" s="15"/>
      <c r="M25" s="15"/>
      <c r="N25" s="15"/>
      <c r="O25" s="15"/>
    </row>
    <row r="26" customFormat="false" ht="14.4" hidden="false" customHeight="false" outlineLevel="0" collapsed="false">
      <c r="A26" s="4" t="n">
        <f aca="false">A25+1</f>
        <v>4</v>
      </c>
      <c r="B26" s="7"/>
      <c r="C26" s="7"/>
      <c r="D26" s="7"/>
      <c r="E26" s="13" t="str">
        <f aca="false">IF(B26="","",IF(B$3="","",B$3))</f>
        <v/>
      </c>
      <c r="F26" s="14" t="str">
        <f aca="false">IF(C26="","",(E$3-C26+1))</f>
        <v/>
      </c>
      <c r="G26" s="13" t="str">
        <f aca="false">IF(D26="","",IF(D26="m","HEREN","DAMES"))</f>
        <v/>
      </c>
      <c r="H26" s="15"/>
      <c r="I26" s="15"/>
      <c r="J26" s="15"/>
      <c r="K26" s="15"/>
      <c r="L26" s="15"/>
      <c r="M26" s="15"/>
      <c r="N26" s="15"/>
      <c r="O26" s="15"/>
    </row>
    <row r="27" customFormat="false" ht="14.4" hidden="false" customHeight="false" outlineLevel="0" collapsed="false">
      <c r="A27" s="4" t="n">
        <f aca="false">A26+1</f>
        <v>5</v>
      </c>
      <c r="B27" s="7"/>
      <c r="C27" s="7"/>
      <c r="D27" s="7"/>
      <c r="E27" s="13" t="str">
        <f aca="false">IF(B27="","",IF(B$3="","",B$3))</f>
        <v/>
      </c>
      <c r="F27" s="14" t="str">
        <f aca="false">IF(C27="","",(E$3-C27+1))</f>
        <v/>
      </c>
      <c r="G27" s="13" t="str">
        <f aca="false">IF(D27="","",IF(D27="m","HEREN","DAMES"))</f>
        <v/>
      </c>
      <c r="H27" s="15"/>
      <c r="I27" s="15"/>
      <c r="J27" s="15"/>
      <c r="K27" s="15"/>
      <c r="L27" s="15"/>
      <c r="M27" s="15"/>
      <c r="N27" s="15"/>
      <c r="O27" s="15"/>
    </row>
    <row r="28" customFormat="false" ht="14.4" hidden="false" customHeight="false" outlineLevel="0" collapsed="false">
      <c r="A28" s="4" t="n">
        <f aca="false">A27+1</f>
        <v>6</v>
      </c>
      <c r="B28" s="7"/>
      <c r="C28" s="7"/>
      <c r="D28" s="7"/>
      <c r="E28" s="13" t="str">
        <f aca="false">IF(B28="","",IF(B$3="","",B$3))</f>
        <v/>
      </c>
      <c r="F28" s="14" t="str">
        <f aca="false">IF(C28="","",(E$3-C28+1))</f>
        <v/>
      </c>
      <c r="G28" s="13" t="str">
        <f aca="false">IF(D28="","",IF(D28="m","HEREN","DAMES"))</f>
        <v/>
      </c>
      <c r="H28" s="15"/>
      <c r="I28" s="15"/>
      <c r="J28" s="15"/>
      <c r="K28" s="15"/>
      <c r="L28" s="15"/>
      <c r="M28" s="15"/>
      <c r="N28" s="15"/>
      <c r="O28" s="15"/>
    </row>
    <row r="29" customFormat="false" ht="14.4" hidden="false" customHeight="false" outlineLevel="0" collapsed="false">
      <c r="A29" s="4" t="n">
        <f aca="false">A28+1</f>
        <v>7</v>
      </c>
      <c r="B29" s="7"/>
      <c r="C29" s="7"/>
      <c r="D29" s="7"/>
      <c r="E29" s="13" t="str">
        <f aca="false">IF(B29="","",IF(B$3="","",B$3))</f>
        <v/>
      </c>
      <c r="F29" s="14" t="str">
        <f aca="false">IF(C29="","",(E$3-C29+1))</f>
        <v/>
      </c>
      <c r="G29" s="13" t="str">
        <f aca="false">IF(D29="","",IF(D29="m","HEREN","DAMES"))</f>
        <v/>
      </c>
      <c r="H29" s="15"/>
      <c r="I29" s="15"/>
      <c r="J29" s="15"/>
      <c r="K29" s="15"/>
      <c r="L29" s="15"/>
      <c r="M29" s="15"/>
      <c r="N29" s="15"/>
      <c r="O29" s="15"/>
    </row>
    <row r="30" customFormat="false" ht="14.4" hidden="false" customHeight="false" outlineLevel="0" collapsed="false">
      <c r="A30" s="4" t="n">
        <f aca="false">A29+1</f>
        <v>8</v>
      </c>
      <c r="B30" s="7"/>
      <c r="C30" s="7"/>
      <c r="D30" s="7"/>
      <c r="E30" s="13" t="str">
        <f aca="false">IF(B30="","",IF(B$3="","",B$3))</f>
        <v/>
      </c>
      <c r="F30" s="14" t="str">
        <f aca="false">IF(C30="","",(E$3-C30+1))</f>
        <v/>
      </c>
      <c r="G30" s="13" t="str">
        <f aca="false">IF(D30="","",IF(D30="m","HEREN","DAMES"))</f>
        <v/>
      </c>
      <c r="H30" s="15"/>
      <c r="I30" s="15"/>
      <c r="J30" s="15"/>
      <c r="K30" s="15"/>
      <c r="L30" s="15"/>
      <c r="M30" s="15"/>
      <c r="N30" s="15"/>
      <c r="O30" s="15"/>
    </row>
    <row r="31" customFormat="false" ht="14.4" hidden="false" customHeight="false" outlineLevel="0" collapsed="false">
      <c r="A31" s="4" t="n">
        <f aca="false">A30+1</f>
        <v>9</v>
      </c>
      <c r="B31" s="7"/>
      <c r="C31" s="7"/>
      <c r="D31" s="7"/>
      <c r="E31" s="13" t="str">
        <f aca="false">IF(B31="","",IF(B$3="","",B$3))</f>
        <v/>
      </c>
      <c r="F31" s="14" t="str">
        <f aca="false">IF(C31="","",(E$3-C31+1))</f>
        <v/>
      </c>
      <c r="G31" s="13" t="str">
        <f aca="false">IF(D31="","",IF(D31="m","HEREN","DAMES"))</f>
        <v/>
      </c>
      <c r="H31" s="15"/>
      <c r="I31" s="15"/>
      <c r="J31" s="15"/>
      <c r="K31" s="15"/>
      <c r="L31" s="15"/>
      <c r="M31" s="15"/>
      <c r="N31" s="15"/>
      <c r="O31" s="15"/>
    </row>
    <row r="32" customFormat="false" ht="14.4" hidden="false" customHeight="false" outlineLevel="0" collapsed="false">
      <c r="A32" s="4" t="n">
        <f aca="false">A31+1</f>
        <v>10</v>
      </c>
      <c r="B32" s="7"/>
      <c r="C32" s="7"/>
      <c r="D32" s="7"/>
      <c r="E32" s="13" t="str">
        <f aca="false">IF(B32="","",IF(B$3="","",B$3))</f>
        <v/>
      </c>
      <c r="F32" s="14" t="str">
        <f aca="false">IF(C32="","",(E$3-C32+1))</f>
        <v/>
      </c>
      <c r="G32" s="13" t="str">
        <f aca="false">IF(D32="","",IF(D32="m","HEREN","DAMES"))</f>
        <v/>
      </c>
      <c r="H32" s="15"/>
      <c r="I32" s="15"/>
      <c r="J32" s="15"/>
      <c r="K32" s="15"/>
      <c r="L32" s="15"/>
      <c r="M32" s="15"/>
      <c r="N32" s="15"/>
      <c r="O32" s="15"/>
    </row>
    <row r="33" customFormat="false" ht="14.4" hidden="false" customHeight="false" outlineLevel="0" collapsed="false">
      <c r="A33" s="4" t="n">
        <f aca="false">A32+1</f>
        <v>11</v>
      </c>
      <c r="B33" s="7"/>
      <c r="C33" s="7"/>
      <c r="D33" s="7"/>
      <c r="E33" s="13" t="str">
        <f aca="false">IF(B33="","",IF(B$3="","",B$3))</f>
        <v/>
      </c>
      <c r="F33" s="14" t="str">
        <f aca="false">IF(C33="","",(E$3-C33+1))</f>
        <v/>
      </c>
      <c r="G33" s="13" t="str">
        <f aca="false">IF(D33="","",IF(D33="m","HEREN","DAMES"))</f>
        <v/>
      </c>
      <c r="H33" s="15"/>
      <c r="I33" s="15"/>
      <c r="J33" s="15"/>
      <c r="K33" s="15"/>
      <c r="L33" s="15"/>
      <c r="M33" s="15"/>
      <c r="N33" s="15"/>
      <c r="O33" s="15"/>
    </row>
    <row r="34" customFormat="false" ht="14.4" hidden="false" customHeight="false" outlineLevel="0" collapsed="false">
      <c r="A34" s="4" t="n">
        <f aca="false">A33+1</f>
        <v>12</v>
      </c>
      <c r="B34" s="7"/>
      <c r="C34" s="7"/>
      <c r="D34" s="7"/>
      <c r="E34" s="13" t="str">
        <f aca="false">IF(B34="","",IF(B$3="","",B$3))</f>
        <v/>
      </c>
      <c r="F34" s="14" t="str">
        <f aca="false">IF(C34="","",(E$3-C34+1))</f>
        <v/>
      </c>
      <c r="G34" s="13" t="str">
        <f aca="false">IF(D34="","",IF(D34="m","HEREN","DAMES"))</f>
        <v/>
      </c>
      <c r="H34" s="15"/>
      <c r="I34" s="15"/>
      <c r="J34" s="15"/>
      <c r="K34" s="15"/>
      <c r="L34" s="15"/>
      <c r="M34" s="15"/>
      <c r="N34" s="15"/>
      <c r="O34" s="15"/>
    </row>
    <row r="35" customFormat="false" ht="14.4" hidden="false" customHeight="false" outlineLevel="0" collapsed="false">
      <c r="A35" s="4" t="n">
        <f aca="false">A34+1</f>
        <v>13</v>
      </c>
      <c r="B35" s="7"/>
      <c r="C35" s="7"/>
      <c r="D35" s="7"/>
      <c r="E35" s="13" t="str">
        <f aca="false">IF(B35="","",IF(B$3="","",B$3))</f>
        <v/>
      </c>
      <c r="F35" s="14" t="str">
        <f aca="false">IF(C35="","",(E$3-C35+1))</f>
        <v/>
      </c>
      <c r="G35" s="13" t="str">
        <f aca="false">IF(D35="","",IF(D35="m","HEREN","DAMES"))</f>
        <v/>
      </c>
      <c r="H35" s="15"/>
      <c r="I35" s="15"/>
      <c r="J35" s="15"/>
      <c r="K35" s="15"/>
      <c r="L35" s="15"/>
      <c r="M35" s="15"/>
      <c r="N35" s="15"/>
      <c r="O35" s="15"/>
    </row>
    <row r="36" customFormat="false" ht="14.4" hidden="false" customHeight="false" outlineLevel="0" collapsed="false">
      <c r="A36" s="4" t="n">
        <f aca="false">A35+1</f>
        <v>14</v>
      </c>
      <c r="B36" s="7"/>
      <c r="C36" s="7"/>
      <c r="D36" s="7"/>
      <c r="E36" s="13" t="str">
        <f aca="false">IF(B36="","",IF(B$3="","",B$3))</f>
        <v/>
      </c>
      <c r="F36" s="14" t="str">
        <f aca="false">IF(C36="","",(E$3-C36+1))</f>
        <v/>
      </c>
      <c r="G36" s="13" t="str">
        <f aca="false">IF(D36="","",IF(D36="m","HEREN","DAMES"))</f>
        <v/>
      </c>
      <c r="H36" s="15"/>
      <c r="I36" s="15"/>
      <c r="J36" s="15"/>
      <c r="K36" s="15"/>
      <c r="L36" s="15"/>
      <c r="M36" s="15"/>
      <c r="N36" s="15"/>
      <c r="O36" s="15"/>
    </row>
    <row r="37" customFormat="false" ht="14.4" hidden="false" customHeight="false" outlineLevel="0" collapsed="false">
      <c r="A37" s="4" t="n">
        <f aca="false">A36+1</f>
        <v>15</v>
      </c>
      <c r="B37" s="7"/>
      <c r="C37" s="7"/>
      <c r="D37" s="7"/>
      <c r="E37" s="13" t="str">
        <f aca="false">IF(B37="","",IF(B$3="","",B$3))</f>
        <v/>
      </c>
      <c r="F37" s="14" t="str">
        <f aca="false">IF(C37="","",(E$3-C37+1))</f>
        <v/>
      </c>
      <c r="G37" s="13" t="str">
        <f aca="false">IF(D37="","",IF(D37="m","HEREN","DAMES"))</f>
        <v/>
      </c>
      <c r="H37" s="15"/>
      <c r="I37" s="15"/>
      <c r="J37" s="15"/>
      <c r="K37" s="15"/>
      <c r="L37" s="15"/>
      <c r="M37" s="15"/>
      <c r="N37" s="15"/>
      <c r="O37" s="15"/>
    </row>
    <row r="38" customFormat="false" ht="14.4" hidden="false" customHeight="false" outlineLevel="0" collapsed="false">
      <c r="A38" s="4" t="n">
        <f aca="false">A37+1</f>
        <v>16</v>
      </c>
      <c r="B38" s="7"/>
      <c r="C38" s="7"/>
      <c r="D38" s="7"/>
      <c r="E38" s="13" t="str">
        <f aca="false">IF(B38="","",IF(B$3="","",B$3))</f>
        <v/>
      </c>
      <c r="F38" s="14" t="str">
        <f aca="false">IF(C38="","",(E$3-C38+1))</f>
        <v/>
      </c>
      <c r="G38" s="13" t="str">
        <f aca="false">IF(D38="","",IF(D38="m","HEREN","DAMES"))</f>
        <v/>
      </c>
      <c r="H38" s="15"/>
      <c r="I38" s="15"/>
      <c r="J38" s="15"/>
      <c r="K38" s="15"/>
      <c r="L38" s="15"/>
      <c r="M38" s="15"/>
      <c r="N38" s="15"/>
      <c r="O38" s="15"/>
    </row>
    <row r="39" customFormat="false" ht="14.4" hidden="false" customHeight="false" outlineLevel="0" collapsed="false">
      <c r="A39" s="4" t="n">
        <f aca="false">A38+1</f>
        <v>17</v>
      </c>
      <c r="B39" s="7"/>
      <c r="C39" s="7"/>
      <c r="D39" s="7"/>
      <c r="E39" s="13" t="str">
        <f aca="false">IF(B39="","",IF(B$3="","",B$3))</f>
        <v/>
      </c>
      <c r="F39" s="14" t="str">
        <f aca="false">IF(C39="","",(E$3-C39+1))</f>
        <v/>
      </c>
      <c r="G39" s="13" t="str">
        <f aca="false">IF(D39="","",IF(D39="m","HEREN","DAMES"))</f>
        <v/>
      </c>
      <c r="H39" s="15"/>
      <c r="I39" s="15"/>
      <c r="J39" s="15"/>
      <c r="K39" s="15"/>
      <c r="L39" s="15"/>
      <c r="M39" s="15"/>
      <c r="N39" s="15"/>
      <c r="O39" s="15"/>
    </row>
    <row r="40" customFormat="false" ht="14.4" hidden="false" customHeight="false" outlineLevel="0" collapsed="false">
      <c r="A40" s="4" t="n">
        <f aca="false">A39+1</f>
        <v>18</v>
      </c>
      <c r="B40" s="7"/>
      <c r="C40" s="7"/>
      <c r="D40" s="7"/>
      <c r="E40" s="13" t="str">
        <f aca="false">IF(B40="","",IF(B$3="","",B$3))</f>
        <v/>
      </c>
      <c r="F40" s="14" t="str">
        <f aca="false">IF(C40="","",(E$3-C40+1))</f>
        <v/>
      </c>
      <c r="G40" s="13" t="str">
        <f aca="false">IF(D40="","",IF(D40="m","HEREN","DAMES"))</f>
        <v/>
      </c>
      <c r="H40" s="15"/>
      <c r="I40" s="15"/>
      <c r="J40" s="15"/>
      <c r="K40" s="15"/>
      <c r="L40" s="15"/>
      <c r="M40" s="15"/>
      <c r="N40" s="15"/>
      <c r="O40" s="15"/>
    </row>
    <row r="41" customFormat="false" ht="14.4" hidden="false" customHeight="false" outlineLevel="0" collapsed="false">
      <c r="A41" s="4" t="n">
        <f aca="false">A40+1</f>
        <v>19</v>
      </c>
      <c r="B41" s="7"/>
      <c r="C41" s="7"/>
      <c r="D41" s="7"/>
      <c r="E41" s="13" t="str">
        <f aca="false">IF(B41="","",IF(B$3="","",B$3))</f>
        <v/>
      </c>
      <c r="F41" s="14" t="str">
        <f aca="false">IF(C41="","",(E$3-C41+1))</f>
        <v/>
      </c>
      <c r="G41" s="13" t="str">
        <f aca="false">IF(D41="","",IF(D41="m","HEREN","DAMES"))</f>
        <v/>
      </c>
      <c r="H41" s="15"/>
      <c r="I41" s="15"/>
      <c r="J41" s="15"/>
      <c r="K41" s="15"/>
      <c r="L41" s="15"/>
      <c r="M41" s="15"/>
      <c r="N41" s="15"/>
      <c r="O41" s="15"/>
    </row>
    <row r="42" customFormat="false" ht="14.4" hidden="false" customHeight="false" outlineLevel="0" collapsed="false">
      <c r="A42" s="4" t="n">
        <f aca="false">A41+1</f>
        <v>20</v>
      </c>
      <c r="B42" s="7"/>
      <c r="C42" s="7"/>
      <c r="D42" s="7"/>
      <c r="E42" s="13" t="str">
        <f aca="false">IF(B42="","",IF(B$3="","",B$3))</f>
        <v/>
      </c>
      <c r="F42" s="14" t="str">
        <f aca="false">IF(C42="","",(E$3-C42+1))</f>
        <v/>
      </c>
      <c r="G42" s="13" t="str">
        <f aca="false">IF(D42="","",IF(D42="m","HEREN","DAMES"))</f>
        <v/>
      </c>
      <c r="H42" s="15"/>
      <c r="I42" s="15"/>
      <c r="J42" s="15"/>
      <c r="K42" s="15"/>
      <c r="L42" s="15"/>
      <c r="M42" s="15"/>
      <c r="N42" s="15"/>
      <c r="O42" s="15"/>
    </row>
    <row r="43" customFormat="false" ht="14.4" hidden="false" customHeight="false" outlineLevel="0" collapsed="false">
      <c r="A43" s="4" t="n">
        <f aca="false">A42+1</f>
        <v>21</v>
      </c>
      <c r="B43" s="7"/>
      <c r="C43" s="7"/>
      <c r="D43" s="7"/>
      <c r="E43" s="13" t="str">
        <f aca="false">IF(B43="","",IF(B$3="","",B$3))</f>
        <v/>
      </c>
      <c r="F43" s="14" t="str">
        <f aca="false">IF(C43="","",(E$3-C43+1))</f>
        <v/>
      </c>
      <c r="G43" s="13" t="str">
        <f aca="false">IF(D43="","",IF(D43="m","HEREN","DAMES"))</f>
        <v/>
      </c>
      <c r="H43" s="15"/>
      <c r="I43" s="15"/>
      <c r="J43" s="15"/>
      <c r="K43" s="15"/>
      <c r="L43" s="15"/>
      <c r="M43" s="15"/>
      <c r="N43" s="15"/>
      <c r="O43" s="15"/>
    </row>
    <row r="44" customFormat="false" ht="14.4" hidden="false" customHeight="false" outlineLevel="0" collapsed="false">
      <c r="A44" s="4" t="n">
        <f aca="false">A43+1</f>
        <v>22</v>
      </c>
      <c r="B44" s="7"/>
      <c r="C44" s="7"/>
      <c r="D44" s="7"/>
      <c r="E44" s="13" t="str">
        <f aca="false">IF(B44="","",IF(B$3="","",B$3))</f>
        <v/>
      </c>
      <c r="F44" s="14" t="str">
        <f aca="false">IF(C44="","",(E$3-C44+1))</f>
        <v/>
      </c>
      <c r="G44" s="13" t="str">
        <f aca="false">IF(D44="","",IF(D44="m","HEREN","DAMES"))</f>
        <v/>
      </c>
      <c r="H44" s="15"/>
      <c r="I44" s="15"/>
      <c r="J44" s="15"/>
      <c r="K44" s="15"/>
      <c r="L44" s="15"/>
      <c r="M44" s="15"/>
      <c r="N44" s="15"/>
      <c r="O44" s="15"/>
    </row>
    <row r="45" customFormat="false" ht="14.4" hidden="false" customHeight="false" outlineLevel="0" collapsed="false">
      <c r="A45" s="4" t="n">
        <f aca="false">A44+1</f>
        <v>23</v>
      </c>
      <c r="B45" s="7"/>
      <c r="C45" s="7"/>
      <c r="D45" s="7"/>
      <c r="E45" s="13" t="str">
        <f aca="false">IF(B45="","",IF(B$3="","",B$3))</f>
        <v/>
      </c>
      <c r="F45" s="14" t="str">
        <f aca="false">IF(C45="","",(E$3-C45+1))</f>
        <v/>
      </c>
      <c r="G45" s="13" t="str">
        <f aca="false">IF(D45="","",IF(D45="m","HEREN","DAMES"))</f>
        <v/>
      </c>
      <c r="H45" s="15"/>
      <c r="I45" s="15"/>
      <c r="J45" s="15"/>
      <c r="K45" s="15"/>
      <c r="L45" s="15"/>
      <c r="M45" s="15"/>
      <c r="N45" s="15"/>
      <c r="O45" s="15"/>
    </row>
    <row r="46" customFormat="false" ht="14.4" hidden="false" customHeight="false" outlineLevel="0" collapsed="false">
      <c r="A46" s="4" t="n">
        <f aca="false">A45+1</f>
        <v>24</v>
      </c>
      <c r="B46" s="7"/>
      <c r="C46" s="7"/>
      <c r="D46" s="7"/>
      <c r="E46" s="13" t="str">
        <f aca="false">IF(B46="","",IF(B$3="","",B$3))</f>
        <v/>
      </c>
      <c r="F46" s="14" t="str">
        <f aca="false">IF(C46="","",(E$3-C46+1))</f>
        <v/>
      </c>
      <c r="G46" s="13" t="str">
        <f aca="false">IF(D46="","",IF(D46="m","HEREN","DAMES"))</f>
        <v/>
      </c>
      <c r="H46" s="15"/>
      <c r="I46" s="15"/>
      <c r="J46" s="15"/>
      <c r="K46" s="15"/>
      <c r="L46" s="15"/>
      <c r="M46" s="15"/>
      <c r="N46" s="15"/>
      <c r="O46" s="15"/>
    </row>
    <row r="47" customFormat="false" ht="14.4" hidden="false" customHeight="false" outlineLevel="0" collapsed="false">
      <c r="A47" s="4" t="n">
        <f aca="false">A46+1</f>
        <v>25</v>
      </c>
      <c r="B47" s="7"/>
      <c r="C47" s="7"/>
      <c r="D47" s="7"/>
      <c r="E47" s="13" t="str">
        <f aca="false">IF(B47="","",IF(B$3="","",B$3))</f>
        <v/>
      </c>
      <c r="F47" s="14" t="str">
        <f aca="false">IF(C47="","",(E$3-C47+1))</f>
        <v/>
      </c>
      <c r="G47" s="13" t="str">
        <f aca="false">IF(D47="","",IF(D47="m","HEREN","DAMES"))</f>
        <v/>
      </c>
      <c r="H47" s="15"/>
      <c r="I47" s="15"/>
      <c r="J47" s="15"/>
      <c r="K47" s="15"/>
      <c r="L47" s="15"/>
      <c r="M47" s="15"/>
      <c r="N47" s="15"/>
      <c r="O47" s="15"/>
    </row>
    <row r="48" customFormat="false" ht="14.4" hidden="false" customHeight="false" outlineLevel="0" collapsed="false">
      <c r="A48" s="4" t="n">
        <f aca="false">A47+1</f>
        <v>26</v>
      </c>
      <c r="B48" s="7"/>
      <c r="C48" s="7"/>
      <c r="D48" s="7"/>
      <c r="E48" s="13" t="str">
        <f aca="false">IF(B48="","",IF(B$3="","",B$3))</f>
        <v/>
      </c>
      <c r="F48" s="14" t="str">
        <f aca="false">IF(C48="","",(E$3-C48+1))</f>
        <v/>
      </c>
      <c r="G48" s="13" t="str">
        <f aca="false">IF(D48="","",IF(D48="m","HEREN","DAMES"))</f>
        <v/>
      </c>
      <c r="H48" s="15"/>
      <c r="I48" s="15"/>
      <c r="J48" s="15"/>
      <c r="K48" s="15"/>
      <c r="L48" s="15"/>
      <c r="M48" s="15"/>
      <c r="N48" s="15"/>
      <c r="O48" s="15"/>
    </row>
    <row r="49" customFormat="false" ht="14.4" hidden="false" customHeight="false" outlineLevel="0" collapsed="false">
      <c r="A49" s="4" t="n">
        <f aca="false">A48+1</f>
        <v>27</v>
      </c>
      <c r="B49" s="7"/>
      <c r="C49" s="7"/>
      <c r="D49" s="7"/>
      <c r="E49" s="13" t="str">
        <f aca="false">IF(B49="","",IF(B$3="","",B$3))</f>
        <v/>
      </c>
      <c r="F49" s="14" t="str">
        <f aca="false">IF(C49="","",(E$3-C49+1))</f>
        <v/>
      </c>
      <c r="G49" s="13" t="str">
        <f aca="false">IF(D49="","",IF(D49="m","HEREN","DAMES"))</f>
        <v/>
      </c>
      <c r="H49" s="15"/>
      <c r="I49" s="15"/>
      <c r="J49" s="15"/>
      <c r="K49" s="15"/>
      <c r="L49" s="15"/>
      <c r="M49" s="15"/>
      <c r="N49" s="15"/>
      <c r="O49" s="15"/>
    </row>
    <row r="50" customFormat="false" ht="14.4" hidden="false" customHeight="false" outlineLevel="0" collapsed="false">
      <c r="A50" s="4" t="n">
        <f aca="false">A49+1</f>
        <v>28</v>
      </c>
      <c r="B50" s="7"/>
      <c r="C50" s="7"/>
      <c r="D50" s="7"/>
      <c r="E50" s="13" t="str">
        <f aca="false">IF(B50="","",IF(B$3="","",B$3))</f>
        <v/>
      </c>
      <c r="F50" s="14" t="str">
        <f aca="false">IF(C50="","",(E$3-C50+1))</f>
        <v/>
      </c>
      <c r="G50" s="13" t="str">
        <f aca="false">IF(D50="","",IF(D50="m","HEREN","DAMES"))</f>
        <v/>
      </c>
      <c r="H50" s="15"/>
      <c r="I50" s="15"/>
      <c r="J50" s="15"/>
      <c r="K50" s="15"/>
      <c r="L50" s="15"/>
      <c r="M50" s="15"/>
      <c r="N50" s="15"/>
      <c r="O50" s="15"/>
    </row>
    <row r="51" customFormat="false" ht="14.4" hidden="false" customHeight="false" outlineLevel="0" collapsed="false">
      <c r="A51" s="4" t="n">
        <f aca="false">A50+1</f>
        <v>29</v>
      </c>
      <c r="B51" s="7"/>
      <c r="C51" s="7"/>
      <c r="D51" s="7"/>
      <c r="E51" s="13" t="str">
        <f aca="false">IF(B51="","",IF(B$3="","",B$3))</f>
        <v/>
      </c>
      <c r="F51" s="14" t="str">
        <f aca="false">IF(C51="","",(E$3-C51+1))</f>
        <v/>
      </c>
      <c r="G51" s="13" t="str">
        <f aca="false">IF(D51="","",IF(D51="m","HEREN","DAMES"))</f>
        <v/>
      </c>
      <c r="H51" s="15"/>
      <c r="I51" s="15"/>
      <c r="J51" s="15"/>
      <c r="K51" s="15"/>
      <c r="L51" s="15"/>
      <c r="M51" s="15"/>
      <c r="N51" s="15"/>
      <c r="O51" s="15"/>
    </row>
    <row r="52" customFormat="false" ht="14.4" hidden="false" customHeight="false" outlineLevel="0" collapsed="false">
      <c r="A52" s="4" t="n">
        <f aca="false">A51+1</f>
        <v>30</v>
      </c>
      <c r="B52" s="7"/>
      <c r="C52" s="7"/>
      <c r="D52" s="7"/>
      <c r="E52" s="13" t="str">
        <f aca="false">IF(B52="","",IF(B$3="","",B$3))</f>
        <v/>
      </c>
      <c r="F52" s="14" t="str">
        <f aca="false">IF(C52="","",(E$3-C52+1))</f>
        <v/>
      </c>
      <c r="G52" s="13" t="str">
        <f aca="false">IF(D52="","",IF(D52="m","HEREN","DAMES"))</f>
        <v/>
      </c>
      <c r="H52" s="15"/>
      <c r="I52" s="15"/>
      <c r="J52" s="15"/>
      <c r="K52" s="15"/>
      <c r="L52" s="15"/>
      <c r="M52" s="15"/>
      <c r="N52" s="15"/>
      <c r="O52" s="15"/>
    </row>
    <row r="53" customFormat="false" ht="14.4" hidden="false" customHeight="false" outlineLevel="0" collapsed="false">
      <c r="A53" s="4" t="n">
        <f aca="false">A52+1</f>
        <v>31</v>
      </c>
      <c r="B53" s="7"/>
      <c r="C53" s="7"/>
      <c r="D53" s="7"/>
      <c r="E53" s="13" t="str">
        <f aca="false">IF(B53="","",IF(B$3="","",B$3))</f>
        <v/>
      </c>
      <c r="F53" s="14" t="str">
        <f aca="false">IF(C53="","",(E$3-C53+1))</f>
        <v/>
      </c>
      <c r="G53" s="13" t="str">
        <f aca="false">IF(D53="","",IF(D53="m","HEREN","DAMES"))</f>
        <v/>
      </c>
      <c r="H53" s="15"/>
      <c r="I53" s="15"/>
      <c r="J53" s="15"/>
      <c r="K53" s="15"/>
      <c r="L53" s="15"/>
      <c r="M53" s="15"/>
      <c r="N53" s="15"/>
      <c r="O53" s="15"/>
    </row>
    <row r="54" customFormat="false" ht="14.4" hidden="false" customHeight="false" outlineLevel="0" collapsed="false">
      <c r="A54" s="4" t="n">
        <f aca="false">A53+1</f>
        <v>32</v>
      </c>
      <c r="B54" s="7"/>
      <c r="C54" s="7"/>
      <c r="D54" s="7"/>
      <c r="E54" s="13" t="str">
        <f aca="false">IF(B54="","",IF(B$3="","",B$3))</f>
        <v/>
      </c>
      <c r="F54" s="14" t="str">
        <f aca="false">IF(C54="","",(E$3-C54+1))</f>
        <v/>
      </c>
      <c r="G54" s="13" t="str">
        <f aca="false">IF(D54="","",IF(D54="m","HEREN","DAMES"))</f>
        <v/>
      </c>
      <c r="H54" s="15"/>
      <c r="I54" s="15"/>
      <c r="J54" s="15"/>
      <c r="K54" s="15"/>
      <c r="L54" s="15"/>
      <c r="M54" s="15"/>
      <c r="N54" s="15"/>
      <c r="O54" s="15"/>
    </row>
    <row r="55" customFormat="false" ht="14.4" hidden="false" customHeight="false" outlineLevel="0" collapsed="false">
      <c r="A55" s="4" t="n">
        <f aca="false">A54+1</f>
        <v>33</v>
      </c>
      <c r="B55" s="7"/>
      <c r="C55" s="7"/>
      <c r="D55" s="7"/>
      <c r="E55" s="13" t="str">
        <f aca="false">IF(B55="","",IF(B$3="","",B$3))</f>
        <v/>
      </c>
      <c r="F55" s="14" t="str">
        <f aca="false">IF(C55="","",(E$3-C55+1))</f>
        <v/>
      </c>
      <c r="G55" s="13" t="str">
        <f aca="false">IF(D55="","",IF(D55="m","HEREN","DAMES"))</f>
        <v/>
      </c>
      <c r="H55" s="15"/>
      <c r="I55" s="15"/>
      <c r="J55" s="15"/>
      <c r="K55" s="15"/>
      <c r="L55" s="15"/>
      <c r="M55" s="15"/>
      <c r="N55" s="15"/>
      <c r="O55" s="15"/>
    </row>
    <row r="56" customFormat="false" ht="14.4" hidden="false" customHeight="false" outlineLevel="0" collapsed="false">
      <c r="A56" s="4" t="n">
        <f aca="false">A55+1</f>
        <v>34</v>
      </c>
      <c r="B56" s="7"/>
      <c r="C56" s="7"/>
      <c r="D56" s="7"/>
      <c r="E56" s="13" t="str">
        <f aca="false">IF(B56="","",IF(B$3="","",B$3))</f>
        <v/>
      </c>
      <c r="F56" s="14" t="str">
        <f aca="false">IF(C56="","",(E$3-C56+1))</f>
        <v/>
      </c>
      <c r="G56" s="13" t="str">
        <f aca="false">IF(D56="","",IF(D56="m","HEREN","DAMES"))</f>
        <v/>
      </c>
      <c r="H56" s="15"/>
      <c r="I56" s="15"/>
      <c r="J56" s="15"/>
      <c r="K56" s="15"/>
      <c r="L56" s="15"/>
      <c r="M56" s="15"/>
      <c r="N56" s="15"/>
      <c r="O56" s="15"/>
    </row>
    <row r="57" customFormat="false" ht="14.4" hidden="false" customHeight="false" outlineLevel="0" collapsed="false">
      <c r="A57" s="4" t="n">
        <f aca="false">A56+1</f>
        <v>35</v>
      </c>
      <c r="B57" s="7"/>
      <c r="C57" s="7"/>
      <c r="D57" s="7"/>
      <c r="E57" s="13" t="str">
        <f aca="false">IF(B57="","",IF(B$3="","",B$3))</f>
        <v/>
      </c>
      <c r="F57" s="14" t="str">
        <f aca="false">IF(C57="","",(E$3-C57+1))</f>
        <v/>
      </c>
      <c r="G57" s="13" t="str">
        <f aca="false">IF(D57="","",IF(D57="m","HEREN","DAMES"))</f>
        <v/>
      </c>
      <c r="H57" s="15"/>
      <c r="I57" s="15"/>
      <c r="J57" s="15"/>
      <c r="K57" s="15"/>
      <c r="L57" s="15"/>
      <c r="M57" s="15"/>
      <c r="N57" s="15"/>
      <c r="O57" s="15"/>
    </row>
    <row r="58" customFormat="false" ht="14.4" hidden="false" customHeight="false" outlineLevel="0" collapsed="false">
      <c r="A58" s="4" t="n">
        <f aca="false">A57+1</f>
        <v>36</v>
      </c>
      <c r="B58" s="7"/>
      <c r="C58" s="7"/>
      <c r="D58" s="7"/>
      <c r="E58" s="13" t="str">
        <f aca="false">IF(B58="","",IF(B$3="","",B$3))</f>
        <v/>
      </c>
      <c r="F58" s="14" t="str">
        <f aca="false">IF(C58="","",(E$3-C58+1))</f>
        <v/>
      </c>
      <c r="G58" s="13" t="str">
        <f aca="false">IF(D58="","",IF(D58="m","HEREN","DAMES"))</f>
        <v/>
      </c>
      <c r="H58" s="15"/>
      <c r="I58" s="15"/>
      <c r="J58" s="15"/>
      <c r="K58" s="15"/>
      <c r="L58" s="15"/>
      <c r="M58" s="15"/>
      <c r="N58" s="15"/>
      <c r="O58" s="15"/>
    </row>
    <row r="59" customFormat="false" ht="14.4" hidden="false" customHeight="false" outlineLevel="0" collapsed="false">
      <c r="A59" s="4" t="n">
        <f aca="false">A58+1</f>
        <v>37</v>
      </c>
      <c r="B59" s="7"/>
      <c r="C59" s="7"/>
      <c r="D59" s="7"/>
      <c r="E59" s="13" t="str">
        <f aca="false">IF(B59="","",IF(B$3="","",B$3))</f>
        <v/>
      </c>
      <c r="F59" s="14" t="str">
        <f aca="false">IF(C59="","",(E$3-C59+1))</f>
        <v/>
      </c>
      <c r="G59" s="13" t="str">
        <f aca="false">IF(D59="","",IF(D59="m","HEREN","DAMES"))</f>
        <v/>
      </c>
      <c r="H59" s="15"/>
      <c r="I59" s="15"/>
      <c r="J59" s="15"/>
      <c r="K59" s="15"/>
      <c r="L59" s="15"/>
      <c r="M59" s="15"/>
      <c r="N59" s="15"/>
      <c r="O59" s="15"/>
    </row>
    <row r="60" customFormat="false" ht="14.4" hidden="false" customHeight="false" outlineLevel="0" collapsed="false">
      <c r="A60" s="4" t="n">
        <f aca="false">A59+1</f>
        <v>38</v>
      </c>
      <c r="B60" s="7"/>
      <c r="C60" s="7"/>
      <c r="D60" s="7"/>
      <c r="E60" s="13" t="str">
        <f aca="false">IF(B60="","",IF(B$3="","",B$3))</f>
        <v/>
      </c>
      <c r="F60" s="14" t="str">
        <f aca="false">IF(C60="","",(E$3-C60+1))</f>
        <v/>
      </c>
      <c r="G60" s="13" t="str">
        <f aca="false">IF(D60="","",IF(D60="m","HEREN","DAMES"))</f>
        <v/>
      </c>
      <c r="H60" s="15"/>
      <c r="I60" s="15"/>
      <c r="J60" s="15"/>
      <c r="K60" s="15"/>
      <c r="L60" s="15"/>
      <c r="M60" s="15"/>
      <c r="N60" s="15"/>
      <c r="O60" s="15"/>
    </row>
    <row r="61" customFormat="false" ht="14.4" hidden="false" customHeight="false" outlineLevel="0" collapsed="false">
      <c r="A61" s="4" t="n">
        <f aca="false">A60+1</f>
        <v>39</v>
      </c>
      <c r="B61" s="7"/>
      <c r="C61" s="7"/>
      <c r="D61" s="7"/>
      <c r="E61" s="13" t="str">
        <f aca="false">IF(B61="","",IF(B$3="","",B$3))</f>
        <v/>
      </c>
      <c r="F61" s="14" t="str">
        <f aca="false">IF(C61="","",(E$3-C61+1))</f>
        <v/>
      </c>
      <c r="G61" s="13" t="str">
        <f aca="false">IF(D61="","",IF(D61="m","HEREN","DAMES"))</f>
        <v/>
      </c>
      <c r="H61" s="15"/>
      <c r="I61" s="15"/>
      <c r="J61" s="15"/>
      <c r="K61" s="15"/>
      <c r="L61" s="15"/>
      <c r="M61" s="15"/>
      <c r="N61" s="15"/>
      <c r="O61" s="15"/>
    </row>
    <row r="62" customFormat="false" ht="14.4" hidden="false" customHeight="false" outlineLevel="0" collapsed="false">
      <c r="A62" s="4" t="n">
        <f aca="false">A61+1</f>
        <v>40</v>
      </c>
      <c r="B62" s="7"/>
      <c r="C62" s="7"/>
      <c r="D62" s="7"/>
      <c r="E62" s="13" t="str">
        <f aca="false">IF(B62="","",IF(B$3="","",B$3))</f>
        <v/>
      </c>
      <c r="F62" s="14" t="str">
        <f aca="false">IF(C62="","",(E$3-C62+1))</f>
        <v/>
      </c>
      <c r="G62" s="13" t="str">
        <f aca="false">IF(D62="","",IF(D62="m","HEREN","DAMES"))</f>
        <v/>
      </c>
      <c r="H62" s="15"/>
      <c r="I62" s="15"/>
      <c r="J62" s="15"/>
      <c r="K62" s="15"/>
      <c r="L62" s="15"/>
      <c r="M62" s="15"/>
      <c r="N62" s="15"/>
      <c r="O62" s="15"/>
    </row>
    <row r="63" customFormat="false" ht="14.4" hidden="false" customHeight="false" outlineLevel="0" collapsed="false">
      <c r="A63" s="4" t="n">
        <f aca="false">A62+1</f>
        <v>41</v>
      </c>
      <c r="B63" s="7"/>
      <c r="C63" s="7"/>
      <c r="D63" s="7"/>
      <c r="E63" s="13" t="str">
        <f aca="false">IF(B63="","",IF(B$3="","",B$3))</f>
        <v/>
      </c>
      <c r="F63" s="14" t="str">
        <f aca="false">IF(C63="","",(E$3-C63+1))</f>
        <v/>
      </c>
      <c r="G63" s="13" t="str">
        <f aca="false">IF(D63="","",IF(D63="m","HEREN","DAMES"))</f>
        <v/>
      </c>
      <c r="H63" s="15"/>
      <c r="I63" s="15"/>
      <c r="J63" s="15"/>
      <c r="K63" s="15"/>
      <c r="L63" s="15"/>
      <c r="M63" s="15"/>
      <c r="N63" s="15"/>
      <c r="O63" s="15"/>
    </row>
    <row r="64" customFormat="false" ht="14.4" hidden="false" customHeight="false" outlineLevel="0" collapsed="false">
      <c r="A64" s="4" t="n">
        <f aca="false">A63+1</f>
        <v>42</v>
      </c>
      <c r="B64" s="7"/>
      <c r="C64" s="7"/>
      <c r="D64" s="7"/>
      <c r="E64" s="13" t="str">
        <f aca="false">IF(B64="","",IF(B$3="","",B$3))</f>
        <v/>
      </c>
      <c r="F64" s="14" t="str">
        <f aca="false">IF(C64="","",(E$3-C64+1))</f>
        <v/>
      </c>
      <c r="G64" s="13" t="str">
        <f aca="false">IF(D64="","",IF(D64="m","HEREN","DAMES"))</f>
        <v/>
      </c>
      <c r="H64" s="15"/>
      <c r="I64" s="15"/>
      <c r="J64" s="15"/>
      <c r="K64" s="15"/>
      <c r="L64" s="15"/>
      <c r="M64" s="15"/>
      <c r="N64" s="15"/>
      <c r="O64" s="15"/>
    </row>
    <row r="65" customFormat="false" ht="14.4" hidden="false" customHeight="false" outlineLevel="0" collapsed="false">
      <c r="A65" s="4" t="n">
        <f aca="false">A64+1</f>
        <v>43</v>
      </c>
      <c r="B65" s="7"/>
      <c r="C65" s="7"/>
      <c r="D65" s="7"/>
      <c r="E65" s="13" t="str">
        <f aca="false">IF(B65="","",IF(B$3="","",B$3))</f>
        <v/>
      </c>
      <c r="F65" s="14" t="str">
        <f aca="false">IF(C65="","",(E$3-C65+1))</f>
        <v/>
      </c>
      <c r="G65" s="13" t="str">
        <f aca="false">IF(D65="","",IF(D65="m","HEREN","DAMES"))</f>
        <v/>
      </c>
      <c r="H65" s="15"/>
      <c r="I65" s="15"/>
      <c r="J65" s="15"/>
      <c r="K65" s="15"/>
      <c r="L65" s="15"/>
      <c r="M65" s="15"/>
      <c r="N65" s="15"/>
      <c r="O65" s="15"/>
    </row>
    <row r="66" customFormat="false" ht="14.4" hidden="false" customHeight="false" outlineLevel="0" collapsed="false">
      <c r="A66" s="4" t="n">
        <f aca="false">A65+1</f>
        <v>44</v>
      </c>
      <c r="B66" s="7"/>
      <c r="C66" s="7"/>
      <c r="D66" s="7"/>
      <c r="E66" s="13" t="str">
        <f aca="false">IF(B66="","",IF(B$3="","",B$3))</f>
        <v/>
      </c>
      <c r="F66" s="14" t="str">
        <f aca="false">IF(C66="","",(E$3-C66+1))</f>
        <v/>
      </c>
      <c r="G66" s="13" t="str">
        <f aca="false">IF(D66="","",IF(D66="m","HEREN","DAMES"))</f>
        <v/>
      </c>
      <c r="H66" s="15"/>
      <c r="I66" s="15"/>
      <c r="J66" s="15"/>
      <c r="K66" s="15"/>
      <c r="L66" s="15"/>
      <c r="M66" s="15"/>
      <c r="N66" s="15"/>
      <c r="O66" s="15"/>
    </row>
    <row r="67" customFormat="false" ht="14.4" hidden="false" customHeight="false" outlineLevel="0" collapsed="false">
      <c r="A67" s="4" t="n">
        <f aca="false">A66+1</f>
        <v>45</v>
      </c>
      <c r="B67" s="7"/>
      <c r="C67" s="7"/>
      <c r="D67" s="7"/>
      <c r="E67" s="13" t="str">
        <f aca="false">IF(B67="","",IF(B$3="","",B$3))</f>
        <v/>
      </c>
      <c r="F67" s="14" t="str">
        <f aca="false">IF(C67="","",(E$3-C67+1))</f>
        <v/>
      </c>
      <c r="G67" s="13" t="str">
        <f aca="false">IF(D67="","",IF(D67="m","HEREN","DAMES"))</f>
        <v/>
      </c>
      <c r="H67" s="15"/>
      <c r="I67" s="15"/>
      <c r="J67" s="15"/>
      <c r="K67" s="15"/>
      <c r="L67" s="15"/>
      <c r="M67" s="15"/>
      <c r="N67" s="15"/>
      <c r="O67" s="15"/>
    </row>
    <row r="68" customFormat="false" ht="14.4" hidden="false" customHeight="false" outlineLevel="0" collapsed="false">
      <c r="A68" s="4" t="n">
        <f aca="false">A67+1</f>
        <v>46</v>
      </c>
      <c r="B68" s="7"/>
      <c r="C68" s="7"/>
      <c r="D68" s="7"/>
      <c r="E68" s="13" t="str">
        <f aca="false">IF(B68="","",IF(B$3="","",B$3))</f>
        <v/>
      </c>
      <c r="F68" s="14" t="str">
        <f aca="false">IF(C68="","",(E$3-C68+1))</f>
        <v/>
      </c>
      <c r="G68" s="13" t="str">
        <f aca="false">IF(D68="","",IF(D68="m","HEREN","DAMES"))</f>
        <v/>
      </c>
      <c r="H68" s="15"/>
      <c r="I68" s="15"/>
      <c r="J68" s="15"/>
      <c r="K68" s="15"/>
      <c r="L68" s="15"/>
      <c r="M68" s="15"/>
      <c r="N68" s="15"/>
      <c r="O68" s="15"/>
    </row>
    <row r="69" customFormat="false" ht="14.4" hidden="false" customHeight="false" outlineLevel="0" collapsed="false">
      <c r="A69" s="4" t="n">
        <f aca="false">A68+1</f>
        <v>47</v>
      </c>
      <c r="B69" s="7"/>
      <c r="C69" s="7"/>
      <c r="D69" s="7"/>
      <c r="E69" s="13" t="str">
        <f aca="false">IF(B69="","",IF(B$3="","",B$3))</f>
        <v/>
      </c>
      <c r="F69" s="14" t="str">
        <f aca="false">IF(C69="","",(E$3-C69+1))</f>
        <v/>
      </c>
      <c r="G69" s="13" t="str">
        <f aca="false">IF(D69="","",IF(D69="m","HEREN","DAMES"))</f>
        <v/>
      </c>
      <c r="H69" s="15"/>
      <c r="I69" s="15"/>
      <c r="J69" s="15"/>
      <c r="K69" s="15"/>
      <c r="L69" s="15"/>
      <c r="M69" s="15"/>
      <c r="N69" s="15"/>
      <c r="O69" s="15"/>
    </row>
    <row r="70" customFormat="false" ht="14.4" hidden="false" customHeight="false" outlineLevel="0" collapsed="false">
      <c r="A70" s="4" t="n">
        <f aca="false">A69+1</f>
        <v>48</v>
      </c>
      <c r="B70" s="7"/>
      <c r="C70" s="7"/>
      <c r="D70" s="7"/>
      <c r="E70" s="13" t="str">
        <f aca="false">IF(B70="","",IF(B$3="","",B$3))</f>
        <v/>
      </c>
      <c r="F70" s="14" t="str">
        <f aca="false">IF(C70="","",(E$3-C70+1))</f>
        <v/>
      </c>
      <c r="G70" s="13" t="str">
        <f aca="false">IF(D70="","",IF(D70="m","HEREN","DAMES"))</f>
        <v/>
      </c>
      <c r="H70" s="15"/>
      <c r="I70" s="15"/>
      <c r="J70" s="15"/>
      <c r="K70" s="15"/>
      <c r="L70" s="15"/>
      <c r="M70" s="15"/>
      <c r="N70" s="15"/>
      <c r="O70" s="15"/>
    </row>
    <row r="71" customFormat="false" ht="14.4" hidden="false" customHeight="false" outlineLevel="0" collapsed="false">
      <c r="A71" s="4" t="n">
        <f aca="false">A70+1</f>
        <v>49</v>
      </c>
      <c r="B71" s="7"/>
      <c r="C71" s="7"/>
      <c r="D71" s="7"/>
      <c r="E71" s="13" t="str">
        <f aca="false">IF(B71="","",IF(B$3="","",B$3))</f>
        <v/>
      </c>
      <c r="F71" s="14" t="str">
        <f aca="false">IF(C71="","",(E$3-C71+1))</f>
        <v/>
      </c>
      <c r="G71" s="13" t="str">
        <f aca="false">IF(D71="","",IF(D71="m","HEREN","DAMES"))</f>
        <v/>
      </c>
      <c r="H71" s="15"/>
      <c r="I71" s="15"/>
      <c r="J71" s="15"/>
      <c r="K71" s="15"/>
      <c r="L71" s="15"/>
      <c r="M71" s="15"/>
      <c r="N71" s="15"/>
      <c r="O71" s="15"/>
    </row>
    <row r="72" customFormat="false" ht="14.4" hidden="false" customHeight="false" outlineLevel="0" collapsed="false">
      <c r="A72" s="4" t="n">
        <f aca="false">A71+1</f>
        <v>50</v>
      </c>
      <c r="B72" s="7"/>
      <c r="C72" s="7"/>
      <c r="D72" s="7"/>
      <c r="E72" s="13" t="str">
        <f aca="false">IF(B72="","",IF(B$3="","",B$3))</f>
        <v/>
      </c>
      <c r="F72" s="14" t="str">
        <f aca="false">IF(C72="","",(E$3-C72+1))</f>
        <v/>
      </c>
      <c r="G72" s="13" t="str">
        <f aca="false">IF(D72="","",IF(D72="m","HEREN","DAMES"))</f>
        <v/>
      </c>
      <c r="H72" s="15"/>
      <c r="I72" s="15"/>
      <c r="J72" s="15"/>
      <c r="K72" s="15"/>
      <c r="L72" s="15"/>
      <c r="M72" s="15"/>
      <c r="N72" s="15"/>
      <c r="O72" s="15"/>
    </row>
  </sheetData>
  <sheetProtection sheet="true" password="d6a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7:59:12Z</dcterms:created>
  <dc:creator>Teley</dc:creator>
  <dc:description/>
  <dc:language>en-US</dc:language>
  <cp:lastModifiedBy>Teley</cp:lastModifiedBy>
  <dcterms:modified xsi:type="dcterms:W3CDTF">2011-08-06T14:54:04Z</dcterms:modified>
  <cp:revision>0</cp:revision>
  <dc:subject/>
  <dc:title/>
</cp:coreProperties>
</file>