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09'!$A$1:$N$49</definedName>
    <definedName function="false" hidden="false" name="D11_T1" vbProcedure="false">'[1]'!$F$5</definedName>
    <definedName function="false" hidden="false" name="DB" vbProcedure="false">'[2]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DLRG Trophy 2009</t>
  </si>
  <si>
    <t xml:space="preserve">Haltern am See [WE]</t>
  </si>
  <si>
    <t xml:space="preserve">Veranstaltung der DLRG-Verlag und Vertriebsges. mbH in Zusammenarbeit mit dem DLRG Prädidium</t>
  </si>
  <si>
    <t xml:space="preserve">Hooksiel [NS]</t>
  </si>
  <si>
    <t xml:space="preserve">http://www.dlrg.de/</t>
  </si>
  <si>
    <t xml:space="preserve">Langenau [WÜ]</t>
  </si>
  <si>
    <t xml:space="preserve">MELDEBOGEN - Wettkampf</t>
  </si>
  <si>
    <t xml:space="preserve">Veranstaltung : </t>
  </si>
  <si>
    <t xml:space="preserve">OG/Team-Name</t>
  </si>
  <si>
    <t xml:space="preserve">test</t>
  </si>
  <si>
    <t xml:space="preserve">Teammanager /-in</t>
  </si>
  <si>
    <t xml:space="preserve">Email</t>
  </si>
  <si>
    <t xml:space="preserve">Telefon</t>
  </si>
  <si>
    <t xml:space="preserve">Strasse/Hausnr.</t>
  </si>
  <si>
    <t xml:space="preserve">PLZ / Ort</t>
  </si>
  <si>
    <t xml:space="preserve">Anzahl Starts</t>
  </si>
  <si>
    <t xml:space="preserve">Surf Race / 
Run-Swin-Run</t>
  </si>
  <si>
    <t xml:space="preserve">Beach Flags</t>
  </si>
  <si>
    <t xml:space="preserve">Board Race</t>
  </si>
  <si>
    <t xml:space="preserve">Ski Race</t>
  </si>
  <si>
    <t xml:space="preserve">Oceanman / 
Oceanwoman</t>
  </si>
  <si>
    <t xml:space="preserve">Taplin Relay</t>
  </si>
  <si>
    <t xml:space="preserve">Rescue Tube
Rescue Race</t>
  </si>
  <si>
    <t xml:space="preserve">Board Rescue</t>
  </si>
  <si>
    <t xml:space="preserve">Teilnehmer weiblich:</t>
  </si>
  <si>
    <t xml:space="preserve">JG</t>
  </si>
  <si>
    <t xml:space="preserve">Vorname</t>
  </si>
  <si>
    <t xml:space="preserve">Nachname</t>
  </si>
  <si>
    <t xml:space="preserve">TN</t>
  </si>
  <si>
    <t xml:space="preserve">St.TN</t>
  </si>
  <si>
    <t xml:space="preserve">Anzahl TN weibl.</t>
  </si>
  <si>
    <t xml:space="preserve">Teilnehmer männlich:</t>
  </si>
  <si>
    <t xml:space="preserve">Anzahl TN männl.</t>
  </si>
  <si>
    <t xml:space="preserve">Anzahl TN Team</t>
  </si>
  <si>
    <t xml:space="preserve">Kosten :</t>
  </si>
  <si>
    <r>
      <rPr>
        <sz val="10"/>
        <rFont val="Tahoma"/>
        <family val="2"/>
      </rPr>
      <t xml:space="preserve">Einzelstarts
(4 EUR)</t>
    </r>
    <r>
      <rPr>
        <b val="true"/>
        <sz val="10"/>
        <rFont val="Tahoma"/>
        <family val="2"/>
      </rPr>
      <t xml:space="preserve">:</t>
    </r>
  </si>
  <si>
    <t xml:space="preserve">Staffelstarts
(8 EUR):</t>
  </si>
  <si>
    <t xml:space="preserve">Gesam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\-yy"/>
    <numFmt numFmtId="167" formatCode="0_);\(0\)"/>
    <numFmt numFmtId="168" formatCode="General"/>
    <numFmt numFmtId="169" formatCode="#_);\(#\)"/>
    <numFmt numFmtId="170" formatCode="@"/>
    <numFmt numFmtId="171" formatCode="#,##0.0\ [$EUR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666699"/>
      <name val="Tahoma"/>
      <family val="2"/>
    </font>
    <font>
      <sz val="6"/>
      <color rgb="FF666699"/>
      <name val="Tahoma"/>
      <family val="2"/>
    </font>
    <font>
      <sz val="6"/>
      <name val="Tahoma"/>
      <family val="2"/>
    </font>
    <font>
      <u val="single"/>
      <sz val="10"/>
      <color rgb="FF0000FF"/>
      <name val="Arial"/>
      <family val="0"/>
    </font>
    <font>
      <b val="true"/>
      <sz val="12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8"/>
      <color rgb="FF666699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  <font>
      <b val="true"/>
      <u val="single"/>
      <sz val="12"/>
      <color rgb="FF0033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666699"/>
      </left>
      <right style="hair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666699"/>
      </left>
      <right style="hair">
        <color rgb="FF666699"/>
      </right>
      <top/>
      <bottom style="hair">
        <color rgb="FF333333"/>
      </bottom>
      <diagonal/>
    </border>
    <border diagonalUp="false" diagonalDown="false">
      <left style="hair">
        <color rgb="FF666699"/>
      </left>
      <right style="double">
        <color rgb="FF666699"/>
      </right>
      <top/>
      <bottom style="hair">
        <color rgb="FF333333"/>
      </bottom>
      <diagonal/>
    </border>
    <border diagonalUp="false" diagonalDown="false">
      <left style="double">
        <color rgb="FF666699"/>
      </left>
      <right style="hair">
        <color rgb="FF666699"/>
      </right>
      <top/>
      <bottom style="hair">
        <color rgb="FF333333"/>
      </bottom>
      <diagonal/>
    </border>
    <border diagonalUp="false" diagonalDown="false">
      <left style="medium">
        <color rgb="FF666699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666699"/>
      </left>
      <right style="double">
        <color rgb="FF666699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2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7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lrg.de/DOKUME~1%5CRADLRG~1.000%5CLOKALE~1%5CTEMP%5CMeldungenLangenberg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lrg.de/DOKUME~1%5CRADLRG~1.000%5CLOKALE~1%5CTEMP%5C2.%20Malsch%5CMeldungenLangenber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enberg 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enberg 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lrg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N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3.99"/>
    <col collapsed="false" customWidth="true" hidden="false" outlineLevel="0" max="4" min="4" style="1" width="5.41"/>
    <col collapsed="false" customWidth="true" hidden="false" outlineLevel="0" max="5" min="5" style="2" width="3.14"/>
    <col collapsed="false" customWidth="true" hidden="false" outlineLevel="0" max="7" min="6" style="1" width="4.7"/>
    <col collapsed="false" customWidth="true" hidden="false" outlineLevel="0" max="9" min="8" style="3" width="4.7"/>
    <col collapsed="false" customWidth="true" hidden="false" outlineLevel="0" max="13" min="10" style="1" width="4.7"/>
    <col collapsed="false" customWidth="true" hidden="false" outlineLevel="0" max="14" min="14" style="1" width="1.7"/>
    <col collapsed="false" customWidth="true" hidden="true" outlineLevel="0" max="15" min="15" style="1" width="4.41"/>
    <col collapsed="false" customWidth="true" hidden="true" outlineLevel="0" max="16" min="16" style="1" width="3.7"/>
    <col collapsed="false" customWidth="true" hidden="true" outlineLevel="0" max="17" min="17" style="1" width="5.41"/>
    <col collapsed="false" customWidth="true" hidden="true" outlineLevel="0" max="20" min="18" style="1" width="6.13"/>
    <col collapsed="false" customWidth="true" hidden="true" outlineLevel="0" max="28" min="21" style="1" width="2.7"/>
    <col collapsed="false" customWidth="true" hidden="true" outlineLevel="0" max="29" min="29" style="1" width="3.7"/>
    <col collapsed="false" customWidth="true" hidden="true" outlineLevel="0" max="31" min="30" style="1" width="4.41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A1" s="4" t="s">
        <v>0</v>
      </c>
      <c r="I1" s="5" t="n">
        <v>39984</v>
      </c>
      <c r="J1" s="5"/>
      <c r="K1" s="6" t="s">
        <v>1</v>
      </c>
      <c r="L1" s="7"/>
    </row>
    <row r="2" customFormat="false" ht="12" hidden="false" customHeight="true" outlineLevel="0" collapsed="false">
      <c r="A2" s="6" t="s">
        <v>2</v>
      </c>
      <c r="I2" s="5" t="n">
        <v>40005</v>
      </c>
      <c r="J2" s="5"/>
      <c r="K2" s="6" t="s">
        <v>3</v>
      </c>
      <c r="L2" s="7"/>
      <c r="M2" s="7"/>
    </row>
    <row r="3" customFormat="false" ht="12.75" hidden="false" customHeight="true" outlineLevel="0" collapsed="false">
      <c r="A3" s="8" t="s">
        <v>4</v>
      </c>
      <c r="I3" s="5" t="n">
        <v>40061</v>
      </c>
      <c r="J3" s="5"/>
      <c r="K3" s="6" t="s">
        <v>5</v>
      </c>
      <c r="L3" s="9"/>
      <c r="M3" s="7"/>
    </row>
    <row r="4" customFormat="false" ht="8.25" hidden="false" customHeight="true" outlineLevel="0" collapsed="false">
      <c r="A4" s="10"/>
      <c r="B4" s="11"/>
      <c r="C4" s="11"/>
      <c r="D4" s="11"/>
      <c r="E4" s="12"/>
      <c r="F4" s="11"/>
      <c r="G4" s="11"/>
      <c r="H4" s="13"/>
      <c r="I4" s="5"/>
      <c r="J4" s="5"/>
      <c r="K4" s="10"/>
      <c r="L4" s="9"/>
      <c r="M4" s="9"/>
      <c r="N4" s="11"/>
      <c r="O4" s="11"/>
    </row>
    <row r="5" customFormat="false" ht="8.25" hidden="false" customHeight="true" outlineLevel="0" collapsed="false">
      <c r="A5" s="14"/>
      <c r="B5" s="15"/>
      <c r="C5" s="15"/>
      <c r="D5" s="15"/>
      <c r="E5" s="16"/>
      <c r="F5" s="15"/>
      <c r="G5" s="15"/>
      <c r="H5" s="17"/>
      <c r="I5" s="17"/>
      <c r="J5" s="15"/>
      <c r="K5" s="15"/>
      <c r="L5" s="15"/>
      <c r="M5" s="15"/>
      <c r="N5" s="15"/>
      <c r="O5" s="11"/>
    </row>
    <row r="6" customFormat="false" ht="15" hidden="false" customHeight="false" outlineLevel="0" collapsed="false">
      <c r="A6" s="18"/>
      <c r="B6" s="18"/>
      <c r="C6" s="18"/>
      <c r="D6" s="18"/>
      <c r="E6" s="19"/>
      <c r="F6" s="18"/>
      <c r="G6" s="18"/>
      <c r="H6" s="20" t="s">
        <v>6</v>
      </c>
      <c r="I6" s="21"/>
      <c r="J6" s="20"/>
      <c r="K6" s="20"/>
      <c r="L6" s="20"/>
      <c r="M6" s="20"/>
      <c r="N6" s="20"/>
      <c r="O6" s="20"/>
    </row>
    <row r="7" customFormat="false" ht="14.25" hidden="false" customHeight="false" outlineLevel="0" collapsed="false">
      <c r="A7" s="22" t="s">
        <v>7</v>
      </c>
      <c r="B7" s="22"/>
      <c r="C7" s="23" t="s">
        <v>1</v>
      </c>
      <c r="D7" s="23"/>
      <c r="E7" s="23"/>
      <c r="F7" s="23"/>
      <c r="G7" s="23"/>
      <c r="H7" s="23"/>
      <c r="I7" s="24"/>
      <c r="J7" s="24"/>
      <c r="K7" s="24"/>
      <c r="L7" s="24"/>
      <c r="M7" s="24"/>
      <c r="N7" s="24"/>
      <c r="O7" s="24"/>
      <c r="Q7" s="25"/>
      <c r="AI7" s="26"/>
      <c r="AJ7" s="27"/>
    </row>
    <row r="8" customFormat="false" ht="14.25" hidden="false" customHeight="false" outlineLevel="0" collapsed="false">
      <c r="A8" s="22"/>
      <c r="B8" s="22"/>
      <c r="C8" s="28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Q8" s="25"/>
      <c r="AI8" s="26"/>
      <c r="AJ8" s="27"/>
    </row>
    <row r="9" customFormat="false" ht="17.25" hidden="false" customHeight="true" outlineLevel="0" collapsed="false">
      <c r="A9" s="30" t="s">
        <v>8</v>
      </c>
      <c r="B9" s="31" t="s">
        <v>9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Q9" s="25"/>
      <c r="AI9" s="26"/>
      <c r="AJ9" s="27"/>
    </row>
    <row r="10" customFormat="false" ht="21.75" hidden="false" customHeight="true" outlineLevel="0" collapsed="false">
      <c r="A10" s="33"/>
      <c r="B10" s="34"/>
      <c r="C10" s="35"/>
      <c r="D10" s="35"/>
      <c r="E10" s="36"/>
      <c r="F10" s="35"/>
      <c r="G10" s="35"/>
      <c r="H10" s="35"/>
      <c r="I10" s="35"/>
      <c r="J10" s="35"/>
      <c r="K10" s="35"/>
      <c r="L10" s="35"/>
      <c r="M10" s="35"/>
      <c r="N10" s="35"/>
      <c r="O10" s="37"/>
    </row>
    <row r="11" customFormat="false" ht="17.25" hidden="false" customHeight="true" outlineLevel="0" collapsed="false">
      <c r="A11" s="38" t="s">
        <v>1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</row>
    <row r="12" customFormat="false" ht="17.25" hidden="false" customHeight="true" outlineLevel="0" collapsed="false">
      <c r="A12" s="38" t="s">
        <v>1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2"/>
    </row>
    <row r="13" customFormat="false" ht="17.25" hidden="false" customHeight="true" outlineLevel="0" collapsed="false">
      <c r="A13" s="38" t="s">
        <v>1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32"/>
    </row>
    <row r="14" customFormat="false" ht="17.25" hidden="false" customHeight="true" outlineLevel="0" collapsed="false">
      <c r="A14" s="38" t="s">
        <v>1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32"/>
    </row>
    <row r="15" customFormat="false" ht="17.25" hidden="false" customHeight="true" outlineLevel="0" collapsed="false">
      <c r="A15" s="38" t="s">
        <v>1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32"/>
    </row>
    <row r="16" customFormat="false" ht="17.25" hidden="false" customHeight="true" outlineLevel="0" collapsed="false"/>
    <row r="17" customFormat="false" ht="66" hidden="false" customHeight="false" outlineLevel="0" collapsed="false">
      <c r="A17" s="42"/>
      <c r="B17" s="11"/>
      <c r="C17" s="43"/>
      <c r="D17" s="44"/>
      <c r="E17" s="45" t="s">
        <v>15</v>
      </c>
      <c r="F17" s="46" t="s">
        <v>16</v>
      </c>
      <c r="G17" s="47" t="s">
        <v>17</v>
      </c>
      <c r="H17" s="47" t="s">
        <v>18</v>
      </c>
      <c r="I17" s="47" t="s">
        <v>19</v>
      </c>
      <c r="J17" s="46" t="s">
        <v>20</v>
      </c>
      <c r="K17" s="47" t="s">
        <v>21</v>
      </c>
      <c r="L17" s="46" t="s">
        <v>22</v>
      </c>
      <c r="M17" s="47" t="s">
        <v>23</v>
      </c>
      <c r="N17" s="48"/>
      <c r="O17" s="48"/>
    </row>
    <row r="18" customFormat="false" ht="12.75" hidden="false" customHeight="true" outlineLevel="0" collapsed="false">
      <c r="A18" s="49" t="s">
        <v>24</v>
      </c>
      <c r="B18" s="50"/>
      <c r="C18" s="50"/>
      <c r="D18" s="51" t="s">
        <v>25</v>
      </c>
      <c r="E18" s="52"/>
      <c r="F18" s="53"/>
      <c r="G18" s="53"/>
      <c r="H18" s="53"/>
      <c r="I18" s="53"/>
      <c r="J18" s="53"/>
      <c r="K18" s="53"/>
      <c r="L18" s="53"/>
      <c r="M18" s="53"/>
      <c r="N18" s="54"/>
      <c r="O18" s="55"/>
      <c r="U18" s="56" t="n">
        <v>1</v>
      </c>
      <c r="V18" s="56" t="n">
        <v>2</v>
      </c>
      <c r="W18" s="56" t="n">
        <v>3</v>
      </c>
      <c r="X18" s="56" t="n">
        <v>4</v>
      </c>
      <c r="Y18" s="56" t="n">
        <v>5</v>
      </c>
      <c r="Z18" s="57" t="n">
        <v>6</v>
      </c>
      <c r="AA18" s="57" t="n">
        <v>7</v>
      </c>
      <c r="AB18" s="57" t="n">
        <v>8</v>
      </c>
      <c r="AC18" s="58" t="n">
        <v>6</v>
      </c>
      <c r="AD18" s="58" t="n">
        <v>7</v>
      </c>
      <c r="AE18" s="58" t="n">
        <v>8</v>
      </c>
    </row>
    <row r="19" customFormat="false" ht="12.75" hidden="false" customHeight="false" outlineLevel="0" collapsed="false">
      <c r="A19" s="59" t="s">
        <v>26</v>
      </c>
      <c r="B19" s="60" t="s">
        <v>27</v>
      </c>
      <c r="C19" s="11"/>
      <c r="D19" s="11"/>
      <c r="E19" s="61"/>
      <c r="F19" s="48"/>
      <c r="G19" s="48"/>
      <c r="H19" s="48"/>
      <c r="I19" s="48"/>
      <c r="J19" s="48"/>
      <c r="K19" s="48"/>
      <c r="L19" s="48"/>
      <c r="M19" s="48"/>
      <c r="N19" s="62"/>
      <c r="O19" s="48"/>
      <c r="R19" s="1" t="s">
        <v>28</v>
      </c>
      <c r="S19" s="1" t="s">
        <v>29</v>
      </c>
    </row>
    <row r="20" customFormat="false" ht="15" hidden="false" customHeight="true" outlineLevel="0" collapsed="false">
      <c r="A20" s="63"/>
      <c r="B20" s="64"/>
      <c r="C20" s="65" t="str">
        <f aca="false">IF(AND(LEN(A20)&gt;1,LEN(B20)&gt;1,D20&gt;0),"1","")</f>
        <v/>
      </c>
      <c r="D20" s="66"/>
      <c r="E20" s="67" t="n">
        <f aca="false">SUM(U20:AB20)</f>
        <v>0</v>
      </c>
      <c r="F20" s="68"/>
      <c r="G20" s="68"/>
      <c r="H20" s="68"/>
      <c r="I20" s="68"/>
      <c r="J20" s="69"/>
      <c r="K20" s="70"/>
      <c r="L20" s="68"/>
      <c r="M20" s="68"/>
      <c r="N20" s="71"/>
      <c r="O20" s="11"/>
      <c r="P20" s="1" t="str">
        <f aca="false">IF(B$25&gt;=2,C20,"")</f>
        <v/>
      </c>
      <c r="Q20" s="1" t="str">
        <f aca="false">IF(B$25&gt;=4,C20,"")</f>
        <v/>
      </c>
      <c r="R20" s="72" t="n">
        <f aca="false">1-COUNTBLANK(C20)</f>
        <v>0</v>
      </c>
      <c r="S20" s="72" t="n">
        <f aca="false">1-COUNTBLANK(Q20)</f>
        <v>0</v>
      </c>
      <c r="T20" s="72" t="n">
        <f aca="false">1-COUNTBLANK(P20)</f>
        <v>0</v>
      </c>
      <c r="U20" s="72" t="n">
        <f aca="false">$R20*F20</f>
        <v>0</v>
      </c>
      <c r="V20" s="72" t="n">
        <f aca="false">$R20*G20</f>
        <v>0</v>
      </c>
      <c r="W20" s="72" t="n">
        <f aca="false">$R20*H20</f>
        <v>0</v>
      </c>
      <c r="X20" s="72" t="n">
        <f aca="false">$R20*I20</f>
        <v>0</v>
      </c>
      <c r="Y20" s="72" t="n">
        <f aca="false">$R20*J20</f>
        <v>0</v>
      </c>
      <c r="Z20" s="72" t="n">
        <f aca="false">$S20*(1-COUNTBLANK(K20))*Z$25</f>
        <v>0</v>
      </c>
      <c r="AA20" s="72" t="n">
        <f aca="false">$S20*(1-COUNTBLANK(L20))*AA$25</f>
        <v>0</v>
      </c>
      <c r="AB20" s="72" t="n">
        <f aca="false">$T20*(1-COUNTBLANK(M20))*AB$25</f>
        <v>0</v>
      </c>
      <c r="AC20" s="72" t="n">
        <f aca="false">K20*Z20</f>
        <v>0</v>
      </c>
      <c r="AD20" s="72" t="n">
        <f aca="false">L20*AA20</f>
        <v>0</v>
      </c>
      <c r="AE20" s="72" t="n">
        <f aca="false">M20*AB20</f>
        <v>0</v>
      </c>
    </row>
    <row r="21" customFormat="false" ht="15" hidden="false" customHeight="true" outlineLevel="0" collapsed="false">
      <c r="A21" s="73"/>
      <c r="B21" s="41"/>
      <c r="C21" s="65" t="str">
        <f aca="false">IF(AND(LEN(A21)&gt;1,LEN(B21)&gt;1,D21&gt;0),"2","")</f>
        <v/>
      </c>
      <c r="D21" s="66"/>
      <c r="E21" s="67" t="n">
        <f aca="false">SUM(U21:AB21)</f>
        <v>0</v>
      </c>
      <c r="F21" s="74"/>
      <c r="G21" s="74"/>
      <c r="H21" s="74"/>
      <c r="I21" s="74"/>
      <c r="J21" s="75"/>
      <c r="K21" s="70"/>
      <c r="L21" s="68"/>
      <c r="M21" s="68"/>
      <c r="N21" s="71"/>
      <c r="O21" s="11"/>
      <c r="P21" s="1" t="str">
        <f aca="false">IF(B$25&gt;=2,C21,"")</f>
        <v/>
      </c>
      <c r="Q21" s="1" t="str">
        <f aca="false">IF(B$25&gt;=4,C21,"")</f>
        <v/>
      </c>
      <c r="R21" s="72" t="n">
        <f aca="false">1-COUNTBLANK(C21)</f>
        <v>0</v>
      </c>
      <c r="S21" s="72" t="n">
        <f aca="false">1-COUNTBLANK(Q21)</f>
        <v>0</v>
      </c>
      <c r="T21" s="72" t="n">
        <f aca="false">1-COUNTBLANK(P21)</f>
        <v>0</v>
      </c>
      <c r="U21" s="72" t="n">
        <f aca="false">$R21*F21</f>
        <v>0</v>
      </c>
      <c r="V21" s="72" t="n">
        <f aca="false">$R21*G21</f>
        <v>0</v>
      </c>
      <c r="W21" s="72" t="n">
        <f aca="false">$R21*H21</f>
        <v>0</v>
      </c>
      <c r="X21" s="72" t="n">
        <f aca="false">$R21*I21</f>
        <v>0</v>
      </c>
      <c r="Y21" s="72" t="n">
        <f aca="false">$R21*J21</f>
        <v>0</v>
      </c>
      <c r="Z21" s="72" t="n">
        <f aca="false">$S21*(1-COUNTBLANK(K21))*Z$25</f>
        <v>0</v>
      </c>
      <c r="AA21" s="72" t="n">
        <f aca="false">$S21*(1-COUNTBLANK(L21))*AA$25</f>
        <v>0</v>
      </c>
      <c r="AB21" s="72" t="n">
        <f aca="false">$T21*(1-COUNTBLANK(M21))*AB$25</f>
        <v>0</v>
      </c>
      <c r="AC21" s="72" t="n">
        <f aca="false">K21*Z21</f>
        <v>0</v>
      </c>
      <c r="AD21" s="72" t="n">
        <f aca="false">L21*AA21</f>
        <v>0</v>
      </c>
      <c r="AE21" s="72" t="n">
        <f aca="false">M21*AB21</f>
        <v>0</v>
      </c>
      <c r="AI21" s="4"/>
    </row>
    <row r="22" customFormat="false" ht="15" hidden="false" customHeight="true" outlineLevel="0" collapsed="false">
      <c r="A22" s="73"/>
      <c r="B22" s="41"/>
      <c r="C22" s="65" t="str">
        <f aca="false">IF(AND(LEN(A22)&gt;1,LEN(B22)&gt;1,D22&gt;0),"3","")</f>
        <v/>
      </c>
      <c r="D22" s="66"/>
      <c r="E22" s="67" t="n">
        <f aca="false">SUM(U22:AB22)</f>
        <v>0</v>
      </c>
      <c r="F22" s="74"/>
      <c r="G22" s="74"/>
      <c r="H22" s="74"/>
      <c r="I22" s="74"/>
      <c r="J22" s="75"/>
      <c r="K22" s="70"/>
      <c r="L22" s="68"/>
      <c r="M22" s="68"/>
      <c r="N22" s="71"/>
      <c r="O22" s="11"/>
      <c r="P22" s="1" t="str">
        <f aca="false">IF(B$25&gt;=2,C22,"")</f>
        <v/>
      </c>
      <c r="Q22" s="1" t="str">
        <f aca="false">IF(B$25&gt;=4,C22,"")</f>
        <v/>
      </c>
      <c r="R22" s="72" t="n">
        <f aca="false">1-COUNTBLANK(C22)</f>
        <v>0</v>
      </c>
      <c r="S22" s="72" t="n">
        <f aca="false">1-COUNTBLANK(Q22)</f>
        <v>0</v>
      </c>
      <c r="T22" s="72" t="n">
        <f aca="false">1-COUNTBLANK(P22)</f>
        <v>0</v>
      </c>
      <c r="U22" s="72" t="n">
        <f aca="false">$R22*F22</f>
        <v>0</v>
      </c>
      <c r="V22" s="72" t="n">
        <f aca="false">$R22*G22</f>
        <v>0</v>
      </c>
      <c r="W22" s="72" t="n">
        <f aca="false">$R22*H22</f>
        <v>0</v>
      </c>
      <c r="X22" s="72" t="n">
        <f aca="false">$R22*I22</f>
        <v>0</v>
      </c>
      <c r="Y22" s="72" t="n">
        <f aca="false">$R22*J22</f>
        <v>0</v>
      </c>
      <c r="Z22" s="72" t="n">
        <f aca="false">$S22*(1-COUNTBLANK(K22))*Z$25</f>
        <v>0</v>
      </c>
      <c r="AA22" s="72" t="n">
        <f aca="false">$S22*(1-COUNTBLANK(L22))*AA$25</f>
        <v>0</v>
      </c>
      <c r="AB22" s="72" t="n">
        <f aca="false">$T22*(1-COUNTBLANK(M22))*AB$25</f>
        <v>0</v>
      </c>
      <c r="AC22" s="72" t="n">
        <f aca="false">K22*Z22</f>
        <v>0</v>
      </c>
      <c r="AD22" s="72" t="n">
        <f aca="false">L22*AA22</f>
        <v>0</v>
      </c>
      <c r="AE22" s="72" t="n">
        <f aca="false">M22*AB22</f>
        <v>0</v>
      </c>
      <c r="AI22" s="6"/>
    </row>
    <row r="23" customFormat="false" ht="15" hidden="false" customHeight="true" outlineLevel="0" collapsed="false">
      <c r="A23" s="73"/>
      <c r="B23" s="41"/>
      <c r="C23" s="65" t="str">
        <f aca="false">IF(AND(LEN(A23)&gt;1,LEN(B23)&gt;1,D23&gt;0),"4","")</f>
        <v/>
      </c>
      <c r="D23" s="66"/>
      <c r="E23" s="67" t="n">
        <f aca="false">SUM(U23:AB23)</f>
        <v>0</v>
      </c>
      <c r="F23" s="74"/>
      <c r="G23" s="74"/>
      <c r="H23" s="74"/>
      <c r="I23" s="74"/>
      <c r="J23" s="75"/>
      <c r="K23" s="70"/>
      <c r="L23" s="68"/>
      <c r="M23" s="68"/>
      <c r="N23" s="62"/>
      <c r="O23" s="48"/>
      <c r="P23" s="1" t="str">
        <f aca="false">IF(B$25&gt;=2,C23,"")</f>
        <v/>
      </c>
      <c r="Q23" s="1" t="str">
        <f aca="false">IF(B$25&gt;=4,C23,"")</f>
        <v/>
      </c>
      <c r="R23" s="72" t="n">
        <f aca="false">1-COUNTBLANK(C23)</f>
        <v>0</v>
      </c>
      <c r="S23" s="72" t="n">
        <f aca="false">1-COUNTBLANK(Q23)</f>
        <v>0</v>
      </c>
      <c r="T23" s="72" t="n">
        <f aca="false">1-COUNTBLANK(P23)</f>
        <v>0</v>
      </c>
      <c r="U23" s="72" t="n">
        <f aca="false">$R23*F23</f>
        <v>0</v>
      </c>
      <c r="V23" s="72" t="n">
        <f aca="false">$R23*G23</f>
        <v>0</v>
      </c>
      <c r="W23" s="72" t="n">
        <f aca="false">$R23*H23</f>
        <v>0</v>
      </c>
      <c r="X23" s="72" t="n">
        <f aca="false">$R23*I23</f>
        <v>0</v>
      </c>
      <c r="Y23" s="72" t="n">
        <f aca="false">$R23*J23</f>
        <v>0</v>
      </c>
      <c r="Z23" s="72" t="n">
        <f aca="false">$S23*(1-COUNTBLANK(K23))*Z$25</f>
        <v>0</v>
      </c>
      <c r="AA23" s="72" t="n">
        <f aca="false">$S23*(1-COUNTBLANK(L23))*AA$25</f>
        <v>0</v>
      </c>
      <c r="AB23" s="72" t="n">
        <f aca="false">$T23*(1-COUNTBLANK(M23))*AB$25</f>
        <v>0</v>
      </c>
      <c r="AC23" s="72" t="n">
        <f aca="false">K23*Z23</f>
        <v>0</v>
      </c>
      <c r="AD23" s="72" t="n">
        <f aca="false">L23*AA23</f>
        <v>0</v>
      </c>
      <c r="AE23" s="72" t="n">
        <f aca="false">M23*AB23</f>
        <v>0</v>
      </c>
      <c r="AI23" s="6"/>
    </row>
    <row r="24" customFormat="false" ht="15" hidden="false" customHeight="true" outlineLevel="0" collapsed="false">
      <c r="A24" s="73"/>
      <c r="B24" s="41"/>
      <c r="C24" s="65" t="str">
        <f aca="false">IF(AND(LEN(A24)&gt;1,LEN(B24)&gt;1,D24&gt;0),"5","")</f>
        <v/>
      </c>
      <c r="D24" s="66"/>
      <c r="E24" s="67" t="n">
        <f aca="false">SUM(U24:AB24)</f>
        <v>0</v>
      </c>
      <c r="F24" s="74"/>
      <c r="G24" s="74"/>
      <c r="H24" s="74"/>
      <c r="I24" s="74"/>
      <c r="J24" s="75"/>
      <c r="K24" s="70"/>
      <c r="L24" s="68"/>
      <c r="M24" s="68"/>
      <c r="N24" s="71"/>
      <c r="O24" s="11"/>
      <c r="P24" s="1" t="str">
        <f aca="false">IF(B$25&gt;=2,C24,"")</f>
        <v/>
      </c>
      <c r="Q24" s="1" t="str">
        <f aca="false">IF(B$25&gt;=4,C24,"")</f>
        <v/>
      </c>
      <c r="R24" s="72" t="n">
        <f aca="false">1-COUNTBLANK(C24)</f>
        <v>0</v>
      </c>
      <c r="S24" s="72" t="n">
        <f aca="false">1-COUNTBLANK(Q24)</f>
        <v>0</v>
      </c>
      <c r="T24" s="72" t="n">
        <f aca="false">1-COUNTBLANK(P24)</f>
        <v>0</v>
      </c>
      <c r="U24" s="72" t="n">
        <f aca="false">$R24*F24</f>
        <v>0</v>
      </c>
      <c r="V24" s="72" t="n">
        <f aca="false">$R24*G24</f>
        <v>0</v>
      </c>
      <c r="W24" s="72" t="n">
        <f aca="false">$R24*H24</f>
        <v>0</v>
      </c>
      <c r="X24" s="72" t="n">
        <f aca="false">$R24*I24</f>
        <v>0</v>
      </c>
      <c r="Y24" s="72" t="n">
        <f aca="false">$R24*J24</f>
        <v>0</v>
      </c>
      <c r="Z24" s="72" t="n">
        <f aca="false">$S24*(1-COUNTBLANK(K24))*Z$25</f>
        <v>0</v>
      </c>
      <c r="AA24" s="72" t="n">
        <f aca="false">$S24*(1-COUNTBLANK(L24))*AA$25</f>
        <v>0</v>
      </c>
      <c r="AB24" s="72" t="n">
        <f aca="false">$T24*(1-COUNTBLANK(M24))*AB$25</f>
        <v>0</v>
      </c>
      <c r="AC24" s="72" t="n">
        <f aca="false">K24*Z24</f>
        <v>0</v>
      </c>
      <c r="AD24" s="72" t="n">
        <f aca="false">L24*AA24</f>
        <v>0</v>
      </c>
      <c r="AE24" s="72" t="n">
        <f aca="false">M24*AB24</f>
        <v>0</v>
      </c>
      <c r="AI24" s="0"/>
    </row>
    <row r="25" customFormat="false" ht="12.75" hidden="false" customHeight="false" outlineLevel="0" collapsed="false">
      <c r="A25" s="76" t="s">
        <v>30</v>
      </c>
      <c r="B25" s="43" t="n">
        <f aca="false">5-COUNTBLANK(C20:C24)</f>
        <v>0</v>
      </c>
      <c r="C25" s="77"/>
      <c r="D25" s="77"/>
      <c r="E25" s="78" t="n">
        <f aca="false">SUM(F25:M25)</f>
        <v>0</v>
      </c>
      <c r="F25" s="79" t="n">
        <f aca="false">SUM(U20:U24)</f>
        <v>0</v>
      </c>
      <c r="G25" s="79" t="n">
        <f aca="false">SUM(V20:V24)</f>
        <v>0</v>
      </c>
      <c r="H25" s="79" t="n">
        <f aca="false">SUM(W20:W24)</f>
        <v>0</v>
      </c>
      <c r="I25" s="79" t="n">
        <f aca="false">SUM(X20:X24)</f>
        <v>0</v>
      </c>
      <c r="J25" s="79" t="n">
        <f aca="false">SUM(Y20:Y24)</f>
        <v>0</v>
      </c>
      <c r="K25" s="79" t="n">
        <f aca="false">IF(AC25=10,1,0)</f>
        <v>0</v>
      </c>
      <c r="L25" s="79" t="n">
        <f aca="false">IF(AD25=10,1,0)</f>
        <v>0</v>
      </c>
      <c r="M25" s="79" t="n">
        <f aca="false">IF(AE25=3,1,0)</f>
        <v>0</v>
      </c>
      <c r="N25" s="71"/>
      <c r="O25" s="11"/>
      <c r="R25" s="72" t="n">
        <f aca="false">1-COUNTBLANK(P25)</f>
        <v>0</v>
      </c>
      <c r="S25" s="72" t="n">
        <f aca="false">1-COUNTBLANK(Q25)</f>
        <v>0</v>
      </c>
      <c r="T25" s="72"/>
      <c r="Z25" s="80" t="n">
        <f aca="false">IF(SUM(K20:K24)=10,1,0)</f>
        <v>0</v>
      </c>
      <c r="AA25" s="80" t="n">
        <f aca="false">IF(SUM(L20:L24)=10,1,0)</f>
        <v>0</v>
      </c>
      <c r="AB25" s="80" t="n">
        <f aca="false">IF(SUM(M20:M24)=3,1,0)</f>
        <v>0</v>
      </c>
      <c r="AC25" s="72" t="n">
        <f aca="false">SUM(AC20:AC24)</f>
        <v>0</v>
      </c>
      <c r="AD25" s="72" t="n">
        <f aca="false">SUM(AD20:AD24)</f>
        <v>0</v>
      </c>
      <c r="AE25" s="72" t="n">
        <f aca="false">SUM(AE20:AE24)</f>
        <v>0</v>
      </c>
    </row>
    <row r="26" customFormat="false" ht="13.5" hidden="false" customHeight="true" outlineLevel="0" collapsed="false">
      <c r="A26" s="81"/>
      <c r="B26" s="82"/>
      <c r="C26" s="83"/>
      <c r="D26" s="83"/>
      <c r="E26" s="84"/>
      <c r="F26" s="85"/>
      <c r="G26" s="85"/>
      <c r="H26" s="85"/>
      <c r="I26" s="85"/>
      <c r="J26" s="85"/>
      <c r="K26" s="85"/>
      <c r="L26" s="85"/>
      <c r="M26" s="85"/>
      <c r="N26" s="86"/>
      <c r="O26" s="11"/>
      <c r="R26" s="72" t="n">
        <f aca="false">1-COUNTBLANK(P26)</f>
        <v>0</v>
      </c>
      <c r="S26" s="72" t="n">
        <f aca="false">1-COUNTBLANK(Q26)</f>
        <v>0</v>
      </c>
      <c r="T26" s="72"/>
    </row>
    <row r="27" customFormat="false" ht="13.5" hidden="false" customHeight="true" outlineLevel="0" collapsed="false">
      <c r="A27" s="87"/>
      <c r="B27" s="88"/>
      <c r="C27" s="89"/>
      <c r="D27" s="89"/>
      <c r="E27" s="90"/>
      <c r="F27" s="91"/>
      <c r="G27" s="91"/>
      <c r="H27" s="91"/>
      <c r="I27" s="91"/>
      <c r="J27" s="91"/>
      <c r="K27" s="91"/>
      <c r="L27" s="91"/>
      <c r="M27" s="91"/>
      <c r="N27" s="88"/>
      <c r="O27" s="11"/>
      <c r="R27" s="72" t="n">
        <f aca="false">1-COUNTBLANK(P27)</f>
        <v>0</v>
      </c>
      <c r="S27" s="72" t="n">
        <f aca="false">1-COUNTBLANK(Q27)</f>
        <v>0</v>
      </c>
      <c r="T27" s="72"/>
    </row>
    <row r="28" customFormat="false" ht="12.75" hidden="false" customHeight="true" outlineLevel="0" collapsed="false">
      <c r="A28" s="92" t="s">
        <v>31</v>
      </c>
      <c r="B28" s="93"/>
      <c r="C28" s="93"/>
      <c r="D28" s="94" t="s">
        <v>25</v>
      </c>
      <c r="E28" s="95"/>
      <c r="F28" s="96"/>
      <c r="G28" s="96"/>
      <c r="H28" s="96"/>
      <c r="I28" s="96"/>
      <c r="J28" s="96"/>
      <c r="K28" s="96"/>
      <c r="L28" s="96"/>
      <c r="M28" s="96"/>
      <c r="N28" s="97"/>
      <c r="O28" s="98"/>
      <c r="R28" s="72" t="n">
        <f aca="false">1-COUNTBLANK(P28)</f>
        <v>0</v>
      </c>
      <c r="S28" s="72" t="n">
        <f aca="false">1-COUNTBLANK(Q28)</f>
        <v>0</v>
      </c>
      <c r="T28" s="72"/>
    </row>
    <row r="29" customFormat="false" ht="12.75" hidden="false" customHeight="true" outlineLevel="0" collapsed="false">
      <c r="A29" s="59" t="s">
        <v>26</v>
      </c>
      <c r="B29" s="60" t="s">
        <v>27</v>
      </c>
      <c r="C29" s="11"/>
      <c r="D29" s="99"/>
      <c r="E29" s="12"/>
      <c r="F29" s="79"/>
      <c r="G29" s="79"/>
      <c r="H29" s="100"/>
      <c r="I29" s="100"/>
      <c r="J29" s="79"/>
      <c r="K29" s="79"/>
      <c r="L29" s="79"/>
      <c r="M29" s="79"/>
      <c r="N29" s="71"/>
      <c r="O29" s="11"/>
      <c r="R29" s="72" t="n">
        <f aca="false">1-COUNTBLANK(P29)</f>
        <v>0</v>
      </c>
      <c r="S29" s="72" t="n">
        <f aca="false">1-COUNTBLANK(Q29)</f>
        <v>0</v>
      </c>
      <c r="T29" s="72"/>
    </row>
    <row r="30" customFormat="false" ht="15" hidden="false" customHeight="true" outlineLevel="0" collapsed="false">
      <c r="A30" s="63"/>
      <c r="B30" s="64"/>
      <c r="C30" s="65" t="str">
        <f aca="false">IF(AND(LEN(A30)&gt;1,LEN(B30)&gt;1,D30&gt;0),"6","")</f>
        <v/>
      </c>
      <c r="D30" s="66"/>
      <c r="E30" s="67" t="n">
        <f aca="false">SUM(U30:AB30)</f>
        <v>0</v>
      </c>
      <c r="F30" s="68"/>
      <c r="G30" s="68"/>
      <c r="H30" s="68"/>
      <c r="I30" s="68"/>
      <c r="J30" s="69"/>
      <c r="K30" s="70"/>
      <c r="L30" s="68"/>
      <c r="M30" s="68"/>
      <c r="N30" s="71"/>
      <c r="O30" s="11"/>
      <c r="P30" s="1" t="str">
        <f aca="false">IF(B$35&gt;=2,C30,"")</f>
        <v/>
      </c>
      <c r="Q30" s="1" t="str">
        <f aca="false">IF(B$35&gt;=4,C30,"")</f>
        <v/>
      </c>
      <c r="R30" s="72" t="n">
        <f aca="false">1-COUNTBLANK(C30)</f>
        <v>0</v>
      </c>
      <c r="S30" s="72" t="n">
        <f aca="false">1-COUNTBLANK(Q30)</f>
        <v>0</v>
      </c>
      <c r="T30" s="72" t="n">
        <f aca="false">1-COUNTBLANK(P30)</f>
        <v>0</v>
      </c>
      <c r="U30" s="72" t="n">
        <f aca="false">$R30*F30</f>
        <v>0</v>
      </c>
      <c r="V30" s="72" t="n">
        <f aca="false">$R30*G30</f>
        <v>0</v>
      </c>
      <c r="W30" s="72" t="n">
        <f aca="false">$R30*H30</f>
        <v>0</v>
      </c>
      <c r="X30" s="72" t="n">
        <f aca="false">$R30*I30</f>
        <v>0</v>
      </c>
      <c r="Y30" s="72" t="n">
        <f aca="false">$R30*J30</f>
        <v>0</v>
      </c>
      <c r="Z30" s="72" t="n">
        <f aca="false">$S30*(1-COUNTBLANK(K30))*Z$35</f>
        <v>0</v>
      </c>
      <c r="AA30" s="72" t="n">
        <f aca="false">$S30*(1-COUNTBLANK(L30))*AA$35</f>
        <v>0</v>
      </c>
      <c r="AB30" s="72" t="n">
        <f aca="false">$T30*(1-COUNTBLANK(M30))*AB$35</f>
        <v>0</v>
      </c>
      <c r="AC30" s="72" t="n">
        <f aca="false">K30*Z30</f>
        <v>0</v>
      </c>
      <c r="AD30" s="72" t="n">
        <f aca="false">L30*AA30</f>
        <v>0</v>
      </c>
      <c r="AE30" s="72" t="n">
        <f aca="false">M30*AB30</f>
        <v>0</v>
      </c>
    </row>
    <row r="31" customFormat="false" ht="15" hidden="false" customHeight="true" outlineLevel="0" collapsed="false">
      <c r="A31" s="73"/>
      <c r="B31" s="41"/>
      <c r="C31" s="65" t="str">
        <f aca="false">IF(AND(LEN(A31)&gt;1,LEN(B31)&gt;1,D31&gt;0),"7","")</f>
        <v/>
      </c>
      <c r="D31" s="66"/>
      <c r="E31" s="67" t="n">
        <f aca="false">SUM(U31:AB31)</f>
        <v>0</v>
      </c>
      <c r="F31" s="74"/>
      <c r="G31" s="74"/>
      <c r="H31" s="74"/>
      <c r="I31" s="74"/>
      <c r="J31" s="75"/>
      <c r="K31" s="70"/>
      <c r="L31" s="68"/>
      <c r="M31" s="68"/>
      <c r="N31" s="71"/>
      <c r="O31" s="11"/>
      <c r="P31" s="1" t="str">
        <f aca="false">IF(B$35&gt;=2,C31,"")</f>
        <v/>
      </c>
      <c r="Q31" s="1" t="str">
        <f aca="false">IF(B$35&gt;=4,C31,"")</f>
        <v/>
      </c>
      <c r="R31" s="72" t="n">
        <f aca="false">1-COUNTBLANK(C31)</f>
        <v>0</v>
      </c>
      <c r="S31" s="72" t="n">
        <f aca="false">1-COUNTBLANK(Q31)</f>
        <v>0</v>
      </c>
      <c r="T31" s="72" t="n">
        <f aca="false">1-COUNTBLANK(P31)</f>
        <v>0</v>
      </c>
      <c r="U31" s="72" t="n">
        <f aca="false">$R31*F31</f>
        <v>0</v>
      </c>
      <c r="V31" s="72" t="n">
        <f aca="false">$R31*G31</f>
        <v>0</v>
      </c>
      <c r="W31" s="72" t="n">
        <f aca="false">$R31*H31</f>
        <v>0</v>
      </c>
      <c r="X31" s="72" t="n">
        <f aca="false">$R31*I31</f>
        <v>0</v>
      </c>
      <c r="Y31" s="72" t="n">
        <f aca="false">$R31*J31</f>
        <v>0</v>
      </c>
      <c r="Z31" s="72" t="n">
        <f aca="false">$S31*(1-COUNTBLANK(K31))*Z$35</f>
        <v>0</v>
      </c>
      <c r="AA31" s="72" t="n">
        <f aca="false">$S31*(1-COUNTBLANK(L31))*AA$35</f>
        <v>0</v>
      </c>
      <c r="AB31" s="72" t="n">
        <f aca="false">$T31*(1-COUNTBLANK(M31))*AB$35</f>
        <v>0</v>
      </c>
      <c r="AC31" s="72" t="n">
        <f aca="false">K31*Z31</f>
        <v>0</v>
      </c>
      <c r="AD31" s="72" t="n">
        <f aca="false">L31*AA31</f>
        <v>0</v>
      </c>
      <c r="AE31" s="72" t="n">
        <f aca="false">M31*AB31</f>
        <v>0</v>
      </c>
    </row>
    <row r="32" customFormat="false" ht="15" hidden="false" customHeight="true" outlineLevel="0" collapsed="false">
      <c r="A32" s="73"/>
      <c r="B32" s="41"/>
      <c r="C32" s="65" t="str">
        <f aca="false">IF(AND(LEN(A32)&gt;1,LEN(B32)&gt;1,D32&gt;0),"8","")</f>
        <v/>
      </c>
      <c r="D32" s="66"/>
      <c r="E32" s="67" t="n">
        <f aca="false">SUM(U32:AB32)</f>
        <v>0</v>
      </c>
      <c r="F32" s="74"/>
      <c r="G32" s="74"/>
      <c r="H32" s="74"/>
      <c r="I32" s="74"/>
      <c r="J32" s="75"/>
      <c r="K32" s="70"/>
      <c r="L32" s="68"/>
      <c r="M32" s="68"/>
      <c r="N32" s="71"/>
      <c r="O32" s="11"/>
      <c r="P32" s="1" t="str">
        <f aca="false">IF(B$35&gt;=2,C32,"")</f>
        <v/>
      </c>
      <c r="Q32" s="1" t="str">
        <f aca="false">IF(B$35&gt;=4,C32,"")</f>
        <v/>
      </c>
      <c r="R32" s="72" t="n">
        <f aca="false">1-COUNTBLANK(C32)</f>
        <v>0</v>
      </c>
      <c r="S32" s="72" t="n">
        <f aca="false">1-COUNTBLANK(Q32)</f>
        <v>0</v>
      </c>
      <c r="T32" s="72" t="n">
        <f aca="false">1-COUNTBLANK(P32)</f>
        <v>0</v>
      </c>
      <c r="U32" s="72" t="n">
        <f aca="false">$R32*F32</f>
        <v>0</v>
      </c>
      <c r="V32" s="72" t="n">
        <f aca="false">$R32*G32</f>
        <v>0</v>
      </c>
      <c r="W32" s="72" t="n">
        <f aca="false">$R32*H32</f>
        <v>0</v>
      </c>
      <c r="X32" s="72" t="n">
        <f aca="false">$R32*I32</f>
        <v>0</v>
      </c>
      <c r="Y32" s="72" t="n">
        <f aca="false">$R32*J32</f>
        <v>0</v>
      </c>
      <c r="Z32" s="72" t="n">
        <f aca="false">$S32*(1-COUNTBLANK(K32))*Z$35</f>
        <v>0</v>
      </c>
      <c r="AA32" s="72" t="n">
        <f aca="false">$S32*(1-COUNTBLANK(L32))*AA$35</f>
        <v>0</v>
      </c>
      <c r="AB32" s="72" t="n">
        <f aca="false">$T32*(1-COUNTBLANK(M32))*AB$35</f>
        <v>0</v>
      </c>
      <c r="AC32" s="72" t="n">
        <f aca="false">K32*Z32</f>
        <v>0</v>
      </c>
      <c r="AD32" s="72" t="n">
        <f aca="false">L32*AA32</f>
        <v>0</v>
      </c>
      <c r="AE32" s="72" t="n">
        <f aca="false">M32*AB32</f>
        <v>0</v>
      </c>
    </row>
    <row r="33" customFormat="false" ht="15" hidden="false" customHeight="true" outlineLevel="0" collapsed="false">
      <c r="A33" s="73"/>
      <c r="B33" s="41"/>
      <c r="C33" s="65" t="str">
        <f aca="false">IF(AND(LEN(A33)&gt;1,LEN(B33)&gt;1,D33&gt;0),"9","")</f>
        <v/>
      </c>
      <c r="D33" s="66"/>
      <c r="E33" s="67" t="n">
        <f aca="false">SUM(U33:AB33)</f>
        <v>0</v>
      </c>
      <c r="F33" s="74"/>
      <c r="G33" s="74"/>
      <c r="H33" s="74"/>
      <c r="I33" s="74"/>
      <c r="J33" s="75"/>
      <c r="K33" s="70"/>
      <c r="L33" s="68"/>
      <c r="M33" s="68"/>
      <c r="N33" s="71"/>
      <c r="O33" s="11"/>
      <c r="P33" s="1" t="str">
        <f aca="false">IF(B$35&gt;=2,C33,"")</f>
        <v/>
      </c>
      <c r="Q33" s="1" t="str">
        <f aca="false">IF(B$35&gt;=4,C33,"")</f>
        <v/>
      </c>
      <c r="R33" s="72" t="n">
        <f aca="false">1-COUNTBLANK(C33)</f>
        <v>0</v>
      </c>
      <c r="S33" s="72" t="n">
        <f aca="false">1-COUNTBLANK(Q33)</f>
        <v>0</v>
      </c>
      <c r="T33" s="72" t="n">
        <f aca="false">1-COUNTBLANK(P33)</f>
        <v>0</v>
      </c>
      <c r="U33" s="72" t="n">
        <f aca="false">$R33*F33</f>
        <v>0</v>
      </c>
      <c r="V33" s="72" t="n">
        <f aca="false">$R33*G33</f>
        <v>0</v>
      </c>
      <c r="W33" s="72" t="n">
        <f aca="false">$R33*H33</f>
        <v>0</v>
      </c>
      <c r="X33" s="72" t="n">
        <f aca="false">$R33*I33</f>
        <v>0</v>
      </c>
      <c r="Y33" s="72" t="n">
        <f aca="false">$R33*J33</f>
        <v>0</v>
      </c>
      <c r="Z33" s="72" t="n">
        <f aca="false">$S33*(1-COUNTBLANK(K33))*Z$35</f>
        <v>0</v>
      </c>
      <c r="AA33" s="72" t="n">
        <f aca="false">$S33*(1-COUNTBLANK(L33))*AA$35</f>
        <v>0</v>
      </c>
      <c r="AB33" s="72" t="n">
        <f aca="false">$T33*(1-COUNTBLANK(M33))*AB$35</f>
        <v>0</v>
      </c>
      <c r="AC33" s="72" t="n">
        <f aca="false">K33*Z33</f>
        <v>0</v>
      </c>
      <c r="AD33" s="72" t="n">
        <f aca="false">L33*AA33</f>
        <v>0</v>
      </c>
      <c r="AE33" s="72" t="n">
        <f aca="false">M33*AB33</f>
        <v>0</v>
      </c>
    </row>
    <row r="34" customFormat="false" ht="15" hidden="false" customHeight="true" outlineLevel="0" collapsed="false">
      <c r="A34" s="73"/>
      <c r="B34" s="41"/>
      <c r="C34" s="65" t="str">
        <f aca="false">IF(AND(LEN(A34)&gt;1,LEN(B34)&gt;1,D34&gt;0),"10","")</f>
        <v/>
      </c>
      <c r="D34" s="101"/>
      <c r="E34" s="67" t="n">
        <f aca="false">SUM(U34:AB34)</f>
        <v>0</v>
      </c>
      <c r="F34" s="74"/>
      <c r="G34" s="74"/>
      <c r="H34" s="74"/>
      <c r="I34" s="74"/>
      <c r="J34" s="75"/>
      <c r="K34" s="70"/>
      <c r="L34" s="68"/>
      <c r="M34" s="68"/>
      <c r="N34" s="71"/>
      <c r="O34" s="11"/>
      <c r="P34" s="1" t="str">
        <f aca="false">IF(B$35&gt;=2,C34,"")</f>
        <v/>
      </c>
      <c r="Q34" s="1" t="str">
        <f aca="false">IF(B$35&gt;=4,C34,"")</f>
        <v/>
      </c>
      <c r="R34" s="72" t="n">
        <f aca="false">1-COUNTBLANK(C34)</f>
        <v>0</v>
      </c>
      <c r="S34" s="72" t="n">
        <f aca="false">1-COUNTBLANK(Q34)</f>
        <v>0</v>
      </c>
      <c r="T34" s="72" t="n">
        <f aca="false">1-COUNTBLANK(P34)</f>
        <v>0</v>
      </c>
      <c r="U34" s="72" t="n">
        <f aca="false">$R34*F34</f>
        <v>0</v>
      </c>
      <c r="V34" s="72" t="n">
        <f aca="false">$R34*G34</f>
        <v>0</v>
      </c>
      <c r="W34" s="72" t="n">
        <f aca="false">$R34*H34</f>
        <v>0</v>
      </c>
      <c r="X34" s="72" t="n">
        <f aca="false">$R34*I34</f>
        <v>0</v>
      </c>
      <c r="Y34" s="72" t="n">
        <f aca="false">$R34*J34</f>
        <v>0</v>
      </c>
      <c r="Z34" s="72" t="n">
        <f aca="false">$S34*(1-COUNTBLANK(K34))*Z$35</f>
        <v>0</v>
      </c>
      <c r="AA34" s="72" t="n">
        <f aca="false">$S34*(1-COUNTBLANK(L34))*AA$35</f>
        <v>0</v>
      </c>
      <c r="AB34" s="72" t="n">
        <f aca="false">$T34*(1-COUNTBLANK(M34))*AB$35</f>
        <v>0</v>
      </c>
      <c r="AC34" s="72" t="n">
        <f aca="false">K34*Z34</f>
        <v>0</v>
      </c>
      <c r="AD34" s="72" t="n">
        <f aca="false">L34*AA34</f>
        <v>0</v>
      </c>
      <c r="AE34" s="72" t="n">
        <f aca="false">M34*AB34</f>
        <v>0</v>
      </c>
    </row>
    <row r="35" customFormat="false" ht="12.75" hidden="false" customHeight="false" outlineLevel="0" collapsed="false">
      <c r="A35" s="76" t="s">
        <v>32</v>
      </c>
      <c r="B35" s="43" t="n">
        <f aca="false">5-COUNTBLANK(C30:C34)</f>
        <v>0</v>
      </c>
      <c r="C35" s="99"/>
      <c r="D35" s="77"/>
      <c r="E35" s="78" t="n">
        <f aca="false">SUM(F35:M35)</f>
        <v>0</v>
      </c>
      <c r="F35" s="79" t="n">
        <f aca="false">SUM(U30:U34)</f>
        <v>0</v>
      </c>
      <c r="G35" s="79" t="n">
        <f aca="false">SUM(V30:V34)</f>
        <v>0</v>
      </c>
      <c r="H35" s="79" t="n">
        <f aca="false">SUM(W30:W34)</f>
        <v>0</v>
      </c>
      <c r="I35" s="79" t="n">
        <f aca="false">SUM(X30:X34)</f>
        <v>0</v>
      </c>
      <c r="J35" s="79" t="n">
        <f aca="false">SUM(Y30:Y34)</f>
        <v>0</v>
      </c>
      <c r="K35" s="79" t="n">
        <f aca="false">IF(AC35=10,1,0)</f>
        <v>0</v>
      </c>
      <c r="L35" s="79" t="n">
        <f aca="false">IF(AD35=10,1,0)</f>
        <v>0</v>
      </c>
      <c r="M35" s="79" t="n">
        <f aca="false">IF(AE35=3,1,0)</f>
        <v>0</v>
      </c>
      <c r="N35" s="71"/>
      <c r="O35" s="11"/>
      <c r="Z35" s="80" t="n">
        <f aca="false">IF(SUM(K30:K34)=10,1,0)</f>
        <v>0</v>
      </c>
      <c r="AA35" s="80" t="n">
        <f aca="false">IF(SUM(L30:L34)=10,1,0)</f>
        <v>0</v>
      </c>
      <c r="AB35" s="80" t="n">
        <f aca="false">IF(SUM(M30:M34)=3,1,0)</f>
        <v>0</v>
      </c>
      <c r="AC35" s="72" t="n">
        <f aca="false">SUM(AC30:AC34)</f>
        <v>0</v>
      </c>
      <c r="AD35" s="72" t="n">
        <f aca="false">SUM(AD30:AD34)</f>
        <v>0</v>
      </c>
      <c r="AE35" s="72" t="n">
        <f aca="false">SUM(AE30:AE34)</f>
        <v>0</v>
      </c>
    </row>
    <row r="36" customFormat="false" ht="13.5" hidden="false" customHeight="false" outlineLevel="0" collapsed="false">
      <c r="A36" s="81"/>
      <c r="B36" s="82"/>
      <c r="C36" s="83"/>
      <c r="D36" s="83"/>
      <c r="E36" s="102"/>
      <c r="F36" s="103"/>
      <c r="G36" s="103"/>
      <c r="H36" s="85"/>
      <c r="I36" s="85"/>
      <c r="J36" s="103"/>
      <c r="K36" s="103"/>
      <c r="L36" s="103"/>
      <c r="M36" s="103"/>
      <c r="N36" s="86"/>
      <c r="O36" s="11"/>
    </row>
    <row r="37" customFormat="false" ht="12.75" hidden="false" customHeight="false" outlineLevel="0" collapsed="false">
      <c r="A37" s="88"/>
      <c r="B37" s="88"/>
      <c r="C37" s="87"/>
      <c r="D37" s="87"/>
      <c r="E37" s="104"/>
      <c r="F37" s="87"/>
      <c r="G37" s="87"/>
      <c r="H37" s="105"/>
      <c r="I37" s="105"/>
      <c r="J37" s="87"/>
      <c r="K37" s="87"/>
      <c r="L37" s="87"/>
      <c r="M37" s="87"/>
      <c r="N37" s="88"/>
      <c r="O37" s="11"/>
      <c r="AA37" s="106"/>
    </row>
    <row r="38" customFormat="false" ht="12.75" hidden="false" customHeight="false" outlineLevel="0" collapsed="false">
      <c r="A38" s="107" t="s">
        <v>33</v>
      </c>
      <c r="B38" s="108" t="n">
        <f aca="false">B35+B25</f>
        <v>0</v>
      </c>
      <c r="C38" s="99"/>
      <c r="D38" s="77"/>
      <c r="E38" s="109" t="n">
        <f aca="false">SUM(E35,E25)</f>
        <v>0</v>
      </c>
      <c r="F38" s="110" t="n">
        <f aca="false">SUM(F35,F25)</f>
        <v>0</v>
      </c>
      <c r="G38" s="110" t="n">
        <f aca="false">SUM(G35,G25)</f>
        <v>0</v>
      </c>
      <c r="H38" s="110" t="n">
        <f aca="false">SUM(H35,H25)</f>
        <v>0</v>
      </c>
      <c r="I38" s="110" t="n">
        <f aca="false">SUM(I35,I25)</f>
        <v>0</v>
      </c>
      <c r="J38" s="110" t="n">
        <f aca="false">SUM(J35,J25)</f>
        <v>0</v>
      </c>
      <c r="K38" s="110" t="n">
        <f aca="false">SUM(K35,K25)</f>
        <v>0</v>
      </c>
      <c r="L38" s="110" t="n">
        <f aca="false">SUM(L35,L25)</f>
        <v>0</v>
      </c>
      <c r="M38" s="110" t="n">
        <f aca="false">SUM(M35,M25)</f>
        <v>0</v>
      </c>
      <c r="N38" s="11"/>
      <c r="O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1"/>
      <c r="H39" s="13"/>
      <c r="I39" s="13"/>
      <c r="J39" s="11"/>
      <c r="K39" s="11"/>
      <c r="L39" s="11"/>
      <c r="M39" s="11"/>
      <c r="N39" s="11"/>
      <c r="O39" s="11"/>
    </row>
    <row r="41" customFormat="false" ht="12.75" hidden="false" customHeight="false" outlineLevel="0" collapsed="false">
      <c r="B41" s="111" t="s">
        <v>34</v>
      </c>
      <c r="C41" s="111"/>
    </row>
    <row r="42" customFormat="false" ht="12.75" hidden="false" customHeight="false" outlineLevel="0" collapsed="false">
      <c r="B42" s="111"/>
      <c r="C42" s="111"/>
    </row>
    <row r="43" customFormat="false" ht="12.75" hidden="false" customHeight="false" outlineLevel="0" collapsed="false">
      <c r="B43" s="112"/>
      <c r="C43" s="112"/>
    </row>
    <row r="44" customFormat="false" ht="12.75" hidden="false" customHeight="true" outlineLevel="0" collapsed="false">
      <c r="B44" s="113" t="s">
        <v>35</v>
      </c>
      <c r="C44" s="114" t="n">
        <f aca="false">SUM(F38:J38)*4</f>
        <v>0</v>
      </c>
      <c r="D44" s="114"/>
      <c r="E44" s="114"/>
      <c r="F44" s="115"/>
    </row>
    <row r="45" customFormat="false" ht="12.75" hidden="false" customHeight="false" outlineLevel="0" collapsed="false">
      <c r="B45" s="113"/>
      <c r="C45" s="114"/>
      <c r="D45" s="114"/>
      <c r="E45" s="114"/>
      <c r="F45" s="115"/>
    </row>
    <row r="46" customFormat="false" ht="12.75" hidden="false" customHeight="true" outlineLevel="0" collapsed="false">
      <c r="B46" s="116" t="s">
        <v>36</v>
      </c>
      <c r="C46" s="117" t="n">
        <f aca="false">SUM(K38:M38)*8</f>
        <v>0</v>
      </c>
      <c r="D46" s="117"/>
      <c r="E46" s="117"/>
    </row>
    <row r="47" customFormat="false" ht="13.5" hidden="false" customHeight="false" outlineLevel="0" collapsed="false">
      <c r="B47" s="116"/>
      <c r="C47" s="117"/>
      <c r="D47" s="117"/>
      <c r="E47" s="117"/>
    </row>
    <row r="48" customFormat="false" ht="13.5" hidden="false" customHeight="true" outlineLevel="0" collapsed="false">
      <c r="B48" s="118" t="s">
        <v>37</v>
      </c>
      <c r="C48" s="119" t="n">
        <f aca="false">SUM(C44:C47)</f>
        <v>0</v>
      </c>
      <c r="D48" s="119"/>
      <c r="E48" s="119"/>
    </row>
    <row r="49" customFormat="false" ht="12.75" hidden="false" customHeight="false" outlineLevel="0" collapsed="false">
      <c r="B49" s="118"/>
      <c r="C49" s="119"/>
      <c r="D49" s="119"/>
      <c r="E49" s="119"/>
    </row>
  </sheetData>
  <sheetProtection sheet="true" password="ea3d" objects="true" scenarios="true"/>
  <mergeCells count="20">
    <mergeCell ref="I1:J1"/>
    <mergeCell ref="I2:J2"/>
    <mergeCell ref="I3:J3"/>
    <mergeCell ref="I4:J4"/>
    <mergeCell ref="A7:B7"/>
    <mergeCell ref="C7:H7"/>
    <mergeCell ref="A8:B8"/>
    <mergeCell ref="B9:N9"/>
    <mergeCell ref="B11:N11"/>
    <mergeCell ref="B12:N12"/>
    <mergeCell ref="B13:N13"/>
    <mergeCell ref="B14:N14"/>
    <mergeCell ref="B15:N15"/>
    <mergeCell ref="B41:C42"/>
    <mergeCell ref="B44:B45"/>
    <mergeCell ref="C44:E45"/>
    <mergeCell ref="B46:B47"/>
    <mergeCell ref="C46:E47"/>
    <mergeCell ref="B48:B49"/>
    <mergeCell ref="C48:E49"/>
  </mergeCells>
  <conditionalFormatting sqref="A30:M34 A20:M24">
    <cfRule type="expression" priority="2" aboveAverage="0" equalAverage="0" bottom="0" percent="0" rank="0" text="" dxfId="0">
      <formula>AND((COUNTBLANK($C30)=1),OR(LEN($A30)&gt;1,LEN($B30)&gt;1,$D30&gt;0))</formula>
    </cfRule>
  </conditionalFormatting>
  <conditionalFormatting sqref="F26:J27">
    <cfRule type="cellIs" priority="3" operator="greaterThan" aboveAverage="0" equalAverage="0" bottom="0" percent="0" rank="0" text="" dxfId="1">
      <formula>2</formula>
    </cfRule>
  </conditionalFormatting>
  <conditionalFormatting sqref="K26:M27">
    <cfRule type="cellIs" priority="4" operator="between" aboveAverage="0" equalAverage="0" bottom="0" percent="0" rank="0" text="" dxfId="2">
      <formula>1</formula>
      <formula>3</formula>
    </cfRule>
    <cfRule type="cellIs" priority="5" operator="greaterThan" aboveAverage="0" equalAverage="0" bottom="0" percent="0" rank="0" text="" dxfId="3">
      <formula>4</formula>
    </cfRule>
  </conditionalFormatting>
  <conditionalFormatting sqref="C7:C8 B14:C15">
    <cfRule type="cellIs" priority="6" operator="equal" aboveAverage="0" equalAverage="0" bottom="0" percent="0" rank="0" text="" dxfId="4">
      <formula>"?"</formula>
    </cfRule>
  </conditionalFormatting>
  <conditionalFormatting sqref="F25:J25 F35:J35">
    <cfRule type="cellIs" priority="7" operator="greaterThan" aboveAverage="0" equalAverage="0" bottom="0" percent="0" rank="0" text="" dxfId="5">
      <formula>3</formula>
    </cfRule>
  </conditionalFormatting>
  <dataValidations count="4">
    <dataValidation allowBlank="true" error="1 = Anmeldung&#10;0 oder leer = keine Anmeldung" errorStyle="stop" errorTitle="Falsche Eingabe" operator="between" showDropDown="false" showErrorMessage="true" showInputMessage="false" sqref="F20:J24 F30:J34" type="custom">
      <formula1>AND(F20&gt;=0,F20&lt;=1-COUNTBLANK($C20))</formula1>
      <formula2>0</formula2>
    </dataValidation>
    <dataValidation allowBlank="true" error="Positions-Nummer eingeben!&#10;Mögliche Werte: 1, 2, 3, 4" errorStyle="stop" errorTitle="Falsche Eingabe" operator="between" showDropDown="false" showErrorMessage="true" showInputMessage="false" sqref="K20:M24 K30:M34" type="custom">
      <formula1>AND(K20&gt;=0,K20&lt;=4*(1-COUNTBLANK($C20)))</formula1>
      <formula2>0</formula2>
    </dataValidation>
    <dataValidation allowBlank="true" errorStyle="stop" operator="between" showDropDown="false" showErrorMessage="true" showInputMessage="false" sqref="D20:D24 D30:D34" type="whole">
      <formula1>1940</formula1>
      <formula2>2002</formula2>
    </dataValidation>
    <dataValidation allowBlank="true" errorStyle="stop" operator="between" showDropDown="false" showErrorMessage="true" showInputMessage="false" sqref="C7:H7" type="list">
      <formula1>$K$1:$K$3</formula1>
      <formula2>0</formula2>
    </dataValidation>
  </dataValidations>
  <hyperlinks>
    <hyperlink ref="A3" r:id="rId1" display="http://www.dlrg.de/"/>
  </hyperlinks>
  <printOptions headings="false" gridLines="false" gridLinesSet="true" horizontalCentered="false" verticalCentered="false"/>
  <pageMargins left="0.747916666666667" right="0.669444444444445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1:20:15Z</dcterms:created>
  <dc:creator>Susanne Geißler</dc:creator>
  <dc:description/>
  <dc:language>en-US</dc:language>
  <cp:lastModifiedBy>Susanne Geißler</cp:lastModifiedBy>
  <cp:lastPrinted>2009-03-02T13:30:14Z</cp:lastPrinted>
  <dcterms:modified xsi:type="dcterms:W3CDTF">2009-03-02T1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4816437</vt:r8>
  </property>
  <property fmtid="{D5CDD505-2E9C-101B-9397-08002B2CF9AE}" pid="3" name="_AuthorEmail">
    <vt:lpwstr>Henning.Bock@bgst.dlrg.de</vt:lpwstr>
  </property>
  <property fmtid="{D5CDD505-2E9C-101B-9397-08002B2CF9AE}" pid="4" name="_AuthorEmailDisplayName">
    <vt:lpwstr>Bock, Henning</vt:lpwstr>
  </property>
  <property fmtid="{D5CDD505-2E9C-101B-9397-08002B2CF9AE}" pid="5" name="_EmailSubject">
    <vt:lpwstr>Trophy_Langenau</vt:lpwstr>
  </property>
  <property fmtid="{D5CDD505-2E9C-101B-9397-08002B2CF9AE}" pid="6" name="_NewReviewCycle">
    <vt:lpwstr/>
  </property>
</Properties>
</file>