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(W)M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SMI(W)M 2009</t>
  </si>
  <si>
    <t xml:space="preserve">Zwemmen</t>
  </si>
  <si>
    <t xml:space="preserve">Board</t>
  </si>
  <si>
    <t xml:space="preserve">Ski</t>
  </si>
  <si>
    <t xml:space="preserve">1</t>
  </si>
  <si>
    <t xml:space="preserve">2</t>
  </si>
  <si>
    <t xml:space="preserve">3</t>
  </si>
  <si>
    <t xml:space="preserve">Hans</t>
  </si>
  <si>
    <t xml:space="preserve">(cumulatief)</t>
  </si>
  <si>
    <t xml:space="preserve">Rik</t>
  </si>
  <si>
    <t xml:space="preserve">Ivo</t>
  </si>
  <si>
    <t xml:space="preserve">Martin</t>
  </si>
  <si>
    <t xml:space="preserve">Marcel</t>
  </si>
  <si>
    <t xml:space="preserve">Maike</t>
  </si>
  <si>
    <t xml:space="preserve">Kitty/Eveline/Bart</t>
  </si>
  <si>
    <t xml:space="preserve">Anneloes</t>
  </si>
  <si>
    <t xml:space="preserve">Jeroen</t>
  </si>
  <si>
    <t xml:space="preserve">Marlou/Renske/Majke</t>
  </si>
  <si>
    <t xml:space="preserve">Timo</t>
  </si>
  <si>
    <t xml:space="preserve">Saskia</t>
  </si>
  <si>
    <t xml:space="preserve">Ilvy</t>
  </si>
  <si>
    <t xml:space="preserve">JanWil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13]d\ mmmm\ 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85"/>
    <col collapsed="false" customWidth="true" hidden="false" outlineLevel="0" max="8" min="3" style="2" width="10.71"/>
    <col collapsed="false" customWidth="false" hidden="false" outlineLevel="0" max="13" min="9" style="3" width="9.14"/>
    <col collapsed="false" customWidth="false" hidden="false" outlineLevel="0" max="257" min="14" style="1" width="9.14"/>
  </cols>
  <sheetData>
    <row r="1" customFormat="false" ht="8.1" hidden="false" customHeight="true" outlineLevel="0" collapsed="false"/>
    <row r="2" customFormat="false" ht="15.95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15.95" hidden="false" customHeight="true" outlineLevel="0" collapsed="false"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E4" s="5" t="n">
        <v>40076</v>
      </c>
      <c r="F4" s="5"/>
    </row>
    <row r="5" customFormat="false" ht="15.95" hidden="false" customHeight="true" outlineLevel="0" collapsed="false">
      <c r="C5" s="6" t="s">
        <v>1</v>
      </c>
      <c r="D5" s="6" t="s">
        <v>2</v>
      </c>
      <c r="E5" s="6"/>
      <c r="F5" s="6" t="s">
        <v>3</v>
      </c>
      <c r="G5" s="6"/>
      <c r="H5" s="6"/>
    </row>
    <row r="6" customFormat="false" ht="15.95" hidden="false" customHeight="true" outlineLevel="0" collapsed="false">
      <c r="C6" s="7" t="n">
        <v>1</v>
      </c>
      <c r="D6" s="8" t="s">
        <v>4</v>
      </c>
      <c r="E6" s="9" t="s">
        <v>5</v>
      </c>
      <c r="F6" s="8" t="s">
        <v>4</v>
      </c>
      <c r="G6" s="10" t="s">
        <v>5</v>
      </c>
      <c r="H6" s="9" t="s">
        <v>6</v>
      </c>
    </row>
    <row r="7" customFormat="false" ht="15.95" hidden="false" customHeight="true" outlineLevel="0" collapsed="false">
      <c r="B7" s="11" t="s">
        <v>7</v>
      </c>
      <c r="C7" s="12" t="n">
        <f aca="false">C8</f>
        <v>0.0302083333333333</v>
      </c>
      <c r="D7" s="13" t="n">
        <f aca="false">D8-C8</f>
        <v>0.0174768518518519</v>
      </c>
      <c r="E7" s="14" t="n">
        <f aca="false">E8-D8</f>
        <v>0.018287037037037</v>
      </c>
      <c r="F7" s="13" t="n">
        <f aca="false">F8-E8</f>
        <v>0.0125</v>
      </c>
      <c r="G7" s="15" t="n">
        <f aca="false">G8-F8</f>
        <v>0.0125</v>
      </c>
      <c r="H7" s="14" t="n">
        <f aca="false">H8-G8</f>
        <v>0.0116898148148148</v>
      </c>
    </row>
    <row r="8" customFormat="false" ht="15.95" hidden="false" customHeight="true" outlineLevel="0" collapsed="false">
      <c r="B8" s="16" t="s">
        <v>8</v>
      </c>
      <c r="C8" s="17" t="n">
        <v>0.0302083333333333</v>
      </c>
      <c r="D8" s="18" t="n">
        <v>0.0476851851851852</v>
      </c>
      <c r="E8" s="19" t="n">
        <v>0.0659722222222222</v>
      </c>
      <c r="F8" s="18" t="n">
        <v>0.0784722222222222</v>
      </c>
      <c r="G8" s="20" t="n">
        <v>0.0909722222222222</v>
      </c>
      <c r="H8" s="21" t="n">
        <v>0.102662037037037</v>
      </c>
    </row>
    <row r="9" customFormat="false" ht="8.1" hidden="false" customHeight="true" outlineLevel="0" collapsed="false">
      <c r="C9" s="22"/>
      <c r="D9" s="23"/>
      <c r="E9" s="24"/>
      <c r="F9" s="23"/>
      <c r="G9" s="25"/>
      <c r="H9" s="24"/>
    </row>
    <row r="10" customFormat="false" ht="15.95" hidden="false" customHeight="true" outlineLevel="0" collapsed="false">
      <c r="B10" s="11" t="s">
        <v>9</v>
      </c>
      <c r="C10" s="12" t="n">
        <f aca="false">C11</f>
        <v>0.0275462962962963</v>
      </c>
      <c r="D10" s="13" t="n">
        <f aca="false">D11-C11</f>
        <v>0.018287037037037</v>
      </c>
      <c r="E10" s="14" t="n">
        <f aca="false">E11-D11</f>
        <v>0.0180555555555556</v>
      </c>
      <c r="F10" s="13" t="n">
        <f aca="false">F11-E11</f>
        <v>0.0128472222222222</v>
      </c>
      <c r="G10" s="15" t="n">
        <f aca="false">G11-F11</f>
        <v>0.0119212962962963</v>
      </c>
      <c r="H10" s="14" t="n">
        <f aca="false">H11-G11</f>
        <v>0.0126157407407407</v>
      </c>
    </row>
    <row r="11" customFormat="false" ht="15.95" hidden="false" customHeight="true" outlineLevel="0" collapsed="false">
      <c r="B11" s="16" t="s">
        <v>8</v>
      </c>
      <c r="C11" s="17" t="n">
        <v>0.0275462962962963</v>
      </c>
      <c r="D11" s="18" t="n">
        <v>0.0458333333333333</v>
      </c>
      <c r="E11" s="19" t="n">
        <v>0.0638888888888889</v>
      </c>
      <c r="F11" s="18" t="n">
        <v>0.0767361111111111</v>
      </c>
      <c r="G11" s="20" t="n">
        <v>0.0886574074074074</v>
      </c>
      <c r="H11" s="21" t="n">
        <v>0.101273148148148</v>
      </c>
    </row>
    <row r="12" customFormat="false" ht="8.1" hidden="false" customHeight="true" outlineLevel="0" collapsed="false">
      <c r="C12" s="22"/>
      <c r="D12" s="23"/>
      <c r="E12" s="24"/>
      <c r="F12" s="23"/>
      <c r="G12" s="25"/>
      <c r="H12" s="24"/>
    </row>
    <row r="13" customFormat="false" ht="15.95" hidden="false" customHeight="true" outlineLevel="0" collapsed="false">
      <c r="B13" s="11" t="s">
        <v>10</v>
      </c>
      <c r="C13" s="12" t="n">
        <f aca="false">C14</f>
        <v>0.0363425925925926</v>
      </c>
      <c r="D13" s="13" t="n">
        <f aca="false">D14-C14</f>
        <v>0.0226851851851852</v>
      </c>
      <c r="E13" s="14" t="n">
        <f aca="false">E14-D14</f>
        <v>0.0208333333333333</v>
      </c>
      <c r="F13" s="13" t="n">
        <f aca="false">F14-E14</f>
        <v>0.015162037037037</v>
      </c>
      <c r="G13" s="15" t="n">
        <f aca="false">G14-F14</f>
        <v>0.0148148148148148</v>
      </c>
      <c r="H13" s="14" t="n">
        <f aca="false">H14-G14</f>
        <v>0.0152777777777778</v>
      </c>
    </row>
    <row r="14" customFormat="false" ht="15.95" hidden="false" customHeight="true" outlineLevel="0" collapsed="false">
      <c r="B14" s="16" t="s">
        <v>8</v>
      </c>
      <c r="C14" s="17" t="n">
        <v>0.0363425925925926</v>
      </c>
      <c r="D14" s="18" t="n">
        <v>0.0590277777777778</v>
      </c>
      <c r="E14" s="19" t="n">
        <v>0.0798611111111111</v>
      </c>
      <c r="F14" s="18" t="n">
        <v>0.0950231481481482</v>
      </c>
      <c r="G14" s="20" t="n">
        <v>0.109837962962963</v>
      </c>
      <c r="H14" s="21" t="n">
        <v>0.125115740740741</v>
      </c>
    </row>
    <row r="15" customFormat="false" ht="8.1" hidden="false" customHeight="true" outlineLevel="0" collapsed="false">
      <c r="C15" s="22"/>
      <c r="D15" s="23"/>
      <c r="E15" s="24"/>
      <c r="F15" s="23"/>
      <c r="G15" s="25"/>
      <c r="H15" s="24"/>
    </row>
    <row r="16" customFormat="false" ht="15.95" hidden="false" customHeight="true" outlineLevel="0" collapsed="false">
      <c r="B16" s="11" t="s">
        <v>11</v>
      </c>
      <c r="C16" s="12" t="n">
        <f aca="false">C17</f>
        <v>0.0306712962962963</v>
      </c>
      <c r="D16" s="13" t="n">
        <f aca="false">D17-C17</f>
        <v>0.0228009259259259</v>
      </c>
      <c r="E16" s="14" t="n">
        <f aca="false">E17-D17</f>
        <v>0.0215277777777778</v>
      </c>
      <c r="F16" s="13" t="n">
        <f aca="false">F17-E17</f>
        <v>0.0138888888888889</v>
      </c>
      <c r="G16" s="15" t="n">
        <f aca="false">G17-F17</f>
        <v>0.012962962962963</v>
      </c>
      <c r="H16" s="14" t="n">
        <f aca="false">H17-G17</f>
        <v>0.0126157407407407</v>
      </c>
    </row>
    <row r="17" customFormat="false" ht="15.95" hidden="false" customHeight="true" outlineLevel="0" collapsed="false">
      <c r="B17" s="16" t="s">
        <v>8</v>
      </c>
      <c r="C17" s="17" t="n">
        <v>0.0306712962962963</v>
      </c>
      <c r="D17" s="18" t="n">
        <v>0.0534722222222222</v>
      </c>
      <c r="E17" s="19" t="n">
        <v>0.075</v>
      </c>
      <c r="F17" s="18" t="n">
        <v>0.0888888888888889</v>
      </c>
      <c r="G17" s="20" t="n">
        <v>0.101851851851852</v>
      </c>
      <c r="H17" s="21" t="n">
        <v>0.114467592592593</v>
      </c>
    </row>
    <row r="18" customFormat="false" ht="8.1" hidden="false" customHeight="true" outlineLevel="0" collapsed="false">
      <c r="C18" s="22"/>
      <c r="D18" s="23"/>
      <c r="E18" s="24"/>
      <c r="F18" s="23"/>
      <c r="G18" s="25"/>
      <c r="H18" s="24"/>
    </row>
    <row r="19" customFormat="false" ht="15.95" hidden="false" customHeight="true" outlineLevel="0" collapsed="false">
      <c r="B19" s="11" t="s">
        <v>12</v>
      </c>
      <c r="C19" s="12" t="n">
        <f aca="false">C20</f>
        <v>0.0428240740740741</v>
      </c>
      <c r="D19" s="13" t="n">
        <f aca="false">D20-C20</f>
        <v>0.024537037037037</v>
      </c>
      <c r="E19" s="14" t="n">
        <f aca="false">E20-D20</f>
        <v>0.0224537037037037</v>
      </c>
      <c r="F19" s="13" t="n">
        <f aca="false">F20-E20</f>
        <v>0.0178240740740741</v>
      </c>
      <c r="G19" s="15" t="n">
        <f aca="false">G20-F20</f>
        <v>0.018287037037037</v>
      </c>
      <c r="H19" s="14" t="n">
        <f aca="false">H20-G20</f>
        <v>0.0206018518518519</v>
      </c>
    </row>
    <row r="20" customFormat="false" ht="15.95" hidden="false" customHeight="true" outlineLevel="0" collapsed="false">
      <c r="B20" s="16" t="s">
        <v>8</v>
      </c>
      <c r="C20" s="17" t="n">
        <v>0.0428240740740741</v>
      </c>
      <c r="D20" s="18" t="n">
        <v>0.0673611111111111</v>
      </c>
      <c r="E20" s="19" t="n">
        <v>0.0898148148148148</v>
      </c>
      <c r="F20" s="18" t="n">
        <v>0.107638888888889</v>
      </c>
      <c r="G20" s="20" t="n">
        <v>0.125925925925926</v>
      </c>
      <c r="H20" s="21" t="n">
        <v>0.146527777777778</v>
      </c>
    </row>
    <row r="21" customFormat="false" ht="8.1" hidden="false" customHeight="true" outlineLevel="0" collapsed="false">
      <c r="C21" s="22"/>
      <c r="D21" s="23"/>
      <c r="E21" s="24"/>
      <c r="F21" s="23"/>
      <c r="G21" s="25"/>
      <c r="H21" s="24"/>
    </row>
    <row r="22" customFormat="false" ht="15.95" hidden="false" customHeight="true" outlineLevel="0" collapsed="false">
      <c r="B22" s="11" t="s">
        <v>13</v>
      </c>
      <c r="C22" s="12" t="n">
        <f aca="false">C23</f>
        <v>0.030787037037037</v>
      </c>
      <c r="D22" s="13" t="n">
        <f aca="false">D23-C23</f>
        <v>0.0196759259259259</v>
      </c>
      <c r="E22" s="14" t="n">
        <f aca="false">E23-D23</f>
        <v>0.0200231481481481</v>
      </c>
      <c r="F22" s="13" t="n">
        <f aca="false">F23-E23</f>
        <v>0.0134259259259259</v>
      </c>
      <c r="G22" s="15" t="n">
        <f aca="false">G23-F23</f>
        <v>0.0128472222222222</v>
      </c>
      <c r="H22" s="14" t="n">
        <f aca="false">H23-G23</f>
        <v>0.0131944444444444</v>
      </c>
    </row>
    <row r="23" customFormat="false" ht="15.95" hidden="false" customHeight="true" outlineLevel="0" collapsed="false">
      <c r="B23" s="16" t="s">
        <v>8</v>
      </c>
      <c r="C23" s="17" t="n">
        <v>0.030787037037037</v>
      </c>
      <c r="D23" s="18" t="n">
        <v>0.050462962962963</v>
      </c>
      <c r="E23" s="19" t="n">
        <v>0.0704861111111111</v>
      </c>
      <c r="F23" s="18" t="n">
        <v>0.083912037037037</v>
      </c>
      <c r="G23" s="20" t="n">
        <v>0.0967592592592593</v>
      </c>
      <c r="H23" s="21" t="n">
        <v>0.109953703703704</v>
      </c>
    </row>
    <row r="24" customFormat="false" ht="8.1" hidden="false" customHeight="true" outlineLevel="0" collapsed="false">
      <c r="C24" s="22"/>
      <c r="D24" s="23"/>
      <c r="E24" s="24"/>
      <c r="F24" s="23"/>
      <c r="G24" s="25"/>
      <c r="H24" s="24"/>
    </row>
    <row r="25" customFormat="false" ht="15.95" hidden="false" customHeight="true" outlineLevel="0" collapsed="false">
      <c r="B25" s="11" t="s">
        <v>14</v>
      </c>
      <c r="C25" s="12" t="n">
        <f aca="false">C26</f>
        <v>0.0326388888888889</v>
      </c>
      <c r="D25" s="13" t="n">
        <f aca="false">D26-C26</f>
        <v>0.0193287037037037</v>
      </c>
      <c r="E25" s="14" t="n">
        <f aca="false">E26-D26</f>
        <v>0.0196759259259259</v>
      </c>
      <c r="F25" s="13" t="n">
        <f aca="false">F26-E26</f>
        <v>0.0148148148148148</v>
      </c>
      <c r="G25" s="15" t="n">
        <f aca="false">G26-F26</f>
        <v>0.0140046296296296</v>
      </c>
      <c r="H25" s="14" t="n">
        <f aca="false">H26-G26</f>
        <v>0.0148148148148148</v>
      </c>
    </row>
    <row r="26" customFormat="false" ht="15.95" hidden="false" customHeight="true" outlineLevel="0" collapsed="false">
      <c r="B26" s="16" t="s">
        <v>8</v>
      </c>
      <c r="C26" s="17" t="n">
        <v>0.0326388888888889</v>
      </c>
      <c r="D26" s="18" t="n">
        <v>0.0519675925925926</v>
      </c>
      <c r="E26" s="19" t="n">
        <v>0.0716435185185185</v>
      </c>
      <c r="F26" s="18" t="n">
        <v>0.0864583333333334</v>
      </c>
      <c r="G26" s="20" t="n">
        <v>0.100462962962963</v>
      </c>
      <c r="H26" s="21" t="n">
        <v>0.115277777777778</v>
      </c>
    </row>
    <row r="27" customFormat="false" ht="8.1" hidden="false" customHeight="true" outlineLevel="0" collapsed="false">
      <c r="C27" s="22"/>
      <c r="D27" s="23"/>
      <c r="E27" s="24"/>
      <c r="F27" s="23"/>
      <c r="G27" s="25"/>
      <c r="H27" s="24"/>
    </row>
    <row r="28" customFormat="false" ht="15.95" hidden="false" customHeight="true" outlineLevel="0" collapsed="false">
      <c r="B28" s="11" t="s">
        <v>15</v>
      </c>
      <c r="C28" s="12" t="n">
        <f aca="false">C29</f>
        <v>0.030787037037037</v>
      </c>
      <c r="D28" s="13" t="n">
        <f aca="false">D29-C29</f>
        <v>0.0211805555555556</v>
      </c>
      <c r="E28" s="14" t="n">
        <f aca="false">E29-D29</f>
        <v>0.0221064814814815</v>
      </c>
      <c r="F28" s="13" t="n">
        <f aca="false">F29-E29</f>
        <v>0.015625</v>
      </c>
      <c r="G28" s="15" t="n">
        <f aca="false">G29-F29</f>
        <v>0.0149305555555556</v>
      </c>
      <c r="H28" s="14" t="n">
        <f aca="false">H29-G29</f>
        <v>0.0153935185185185</v>
      </c>
    </row>
    <row r="29" customFormat="false" ht="15.95" hidden="false" customHeight="true" outlineLevel="0" collapsed="false">
      <c r="B29" s="16" t="s">
        <v>8</v>
      </c>
      <c r="C29" s="17" t="n">
        <v>0.030787037037037</v>
      </c>
      <c r="D29" s="18" t="n">
        <v>0.0519675925925926</v>
      </c>
      <c r="E29" s="19" t="n">
        <v>0.0740740740740741</v>
      </c>
      <c r="F29" s="18" t="n">
        <v>0.0896990740740741</v>
      </c>
      <c r="G29" s="20" t="n">
        <v>0.10462962962963</v>
      </c>
      <c r="H29" s="21" t="n">
        <v>0.120023148148148</v>
      </c>
    </row>
    <row r="30" customFormat="false" ht="8.1" hidden="false" customHeight="true" outlineLevel="0" collapsed="false">
      <c r="C30" s="22"/>
      <c r="D30" s="23"/>
      <c r="E30" s="24"/>
      <c r="F30" s="23"/>
      <c r="G30" s="25"/>
      <c r="H30" s="24"/>
    </row>
    <row r="31" customFormat="false" ht="15.95" hidden="false" customHeight="true" outlineLevel="0" collapsed="false">
      <c r="B31" s="11" t="s">
        <v>16</v>
      </c>
      <c r="C31" s="12" t="n">
        <f aca="false">C32</f>
        <v>0.033912037037037</v>
      </c>
      <c r="D31" s="13" t="n">
        <f aca="false">D32-C32</f>
        <v>0.022337962962963</v>
      </c>
      <c r="E31" s="14" t="n">
        <f aca="false">E32-D32</f>
        <v>0.0224537037037037</v>
      </c>
      <c r="F31" s="13" t="n">
        <f aca="false">F32-E32</f>
        <v>0.0148148148148148</v>
      </c>
      <c r="G31" s="15" t="n">
        <f aca="false">G32-F32</f>
        <v>0.0133101851851852</v>
      </c>
      <c r="H31" s="14" t="n">
        <f aca="false">H32-G32</f>
        <v>0.0131944444444444</v>
      </c>
    </row>
    <row r="32" customFormat="false" ht="15.95" hidden="false" customHeight="true" outlineLevel="0" collapsed="false">
      <c r="B32" s="16" t="s">
        <v>8</v>
      </c>
      <c r="C32" s="17" t="n">
        <v>0.033912037037037</v>
      </c>
      <c r="D32" s="18" t="n">
        <v>0.05625</v>
      </c>
      <c r="E32" s="19" t="n">
        <v>0.0787037037037037</v>
      </c>
      <c r="F32" s="18" t="n">
        <v>0.0935185185185185</v>
      </c>
      <c r="G32" s="20" t="n">
        <v>0.106828703703704</v>
      </c>
      <c r="H32" s="21" t="n">
        <v>0.120023148148148</v>
      </c>
    </row>
    <row r="33" customFormat="false" ht="8.1" hidden="false" customHeight="true" outlineLevel="0" collapsed="false">
      <c r="C33" s="22"/>
      <c r="D33" s="23"/>
      <c r="E33" s="24"/>
      <c r="F33" s="23"/>
      <c r="G33" s="25"/>
      <c r="H33" s="24"/>
    </row>
    <row r="34" customFormat="false" ht="15.95" hidden="false" customHeight="true" outlineLevel="0" collapsed="false">
      <c r="B34" s="11" t="s">
        <v>17</v>
      </c>
      <c r="C34" s="12" t="n">
        <f aca="false">C35</f>
        <v>0.0438657407407407</v>
      </c>
      <c r="D34" s="13" t="n">
        <f aca="false">D35-C35</f>
        <v>0.0207175925925926</v>
      </c>
      <c r="E34" s="14" t="n">
        <f aca="false">E35-D35</f>
        <v>0.0248842592592593</v>
      </c>
      <c r="F34" s="13" t="n">
        <f aca="false">F35-E35</f>
        <v>0.0149305555555556</v>
      </c>
      <c r="G34" s="15" t="n">
        <f aca="false">G35-F35</f>
        <v>0.015162037037037</v>
      </c>
      <c r="H34" s="14" t="n">
        <f aca="false">H35-G35</f>
        <v>0.0179398148148148</v>
      </c>
    </row>
    <row r="35" customFormat="false" ht="15.95" hidden="false" customHeight="true" outlineLevel="0" collapsed="false">
      <c r="B35" s="16" t="s">
        <v>8</v>
      </c>
      <c r="C35" s="17" t="n">
        <v>0.0438657407407407</v>
      </c>
      <c r="D35" s="18" t="n">
        <v>0.0645833333333333</v>
      </c>
      <c r="E35" s="19" t="n">
        <v>0.0894675925925926</v>
      </c>
      <c r="F35" s="18" t="n">
        <v>0.104398148148148</v>
      </c>
      <c r="G35" s="20" t="n">
        <v>0.119560185185185</v>
      </c>
      <c r="H35" s="21" t="n">
        <v>0.1375</v>
      </c>
    </row>
    <row r="36" customFormat="false" ht="8.1" hidden="false" customHeight="true" outlineLevel="0" collapsed="false">
      <c r="C36" s="22"/>
      <c r="D36" s="23"/>
      <c r="E36" s="24"/>
      <c r="F36" s="23"/>
      <c r="G36" s="25"/>
      <c r="H36" s="24"/>
    </row>
    <row r="37" customFormat="false" ht="15.95" hidden="false" customHeight="true" outlineLevel="0" collapsed="false">
      <c r="B37" s="11" t="s">
        <v>18</v>
      </c>
      <c r="C37" s="12" t="n">
        <f aca="false">C38</f>
        <v>0.0335648148148148</v>
      </c>
      <c r="D37" s="13" t="n">
        <f aca="false">D38-C38</f>
        <v>0.0212962962962963</v>
      </c>
      <c r="E37" s="14" t="n">
        <f aca="false">E38-D38</f>
        <v>0.0203703703703704</v>
      </c>
      <c r="F37" s="13" t="n">
        <f aca="false">F38-E38</f>
        <v>0.0149305555555556</v>
      </c>
      <c r="G37" s="15" t="n">
        <f aca="false">G38-F38</f>
        <v>0.0143518518518519</v>
      </c>
      <c r="H37" s="14" t="n">
        <f aca="false">H38-G38</f>
        <v>0.0143518518518519</v>
      </c>
    </row>
    <row r="38" customFormat="false" ht="15.95" hidden="false" customHeight="true" outlineLevel="0" collapsed="false">
      <c r="B38" s="16" t="s">
        <v>8</v>
      </c>
      <c r="C38" s="17" t="n">
        <v>0.0335648148148148</v>
      </c>
      <c r="D38" s="18" t="n">
        <v>0.0548611111111111</v>
      </c>
      <c r="E38" s="19" t="n">
        <v>0.0752314814814815</v>
      </c>
      <c r="F38" s="18" t="n">
        <v>0.090162037037037</v>
      </c>
      <c r="G38" s="20" t="n">
        <v>0.104513888888889</v>
      </c>
      <c r="H38" s="21" t="n">
        <v>0.118865740740741</v>
      </c>
    </row>
    <row r="39" customFormat="false" ht="8.1" hidden="false" customHeight="true" outlineLevel="0" collapsed="false">
      <c r="C39" s="22"/>
      <c r="D39" s="23"/>
      <c r="E39" s="24"/>
      <c r="F39" s="23"/>
      <c r="G39" s="25"/>
      <c r="H39" s="24"/>
    </row>
    <row r="40" customFormat="false" ht="15.95" hidden="false" customHeight="true" outlineLevel="0" collapsed="false">
      <c r="B40" s="11" t="s">
        <v>19</v>
      </c>
      <c r="C40" s="12" t="n">
        <f aca="false">C41</f>
        <v>0.0336805555555556</v>
      </c>
      <c r="D40" s="13" t="n">
        <f aca="false">D41-C41</f>
        <v>0.0253472222222222</v>
      </c>
      <c r="E40" s="14" t="n">
        <f aca="false">E41-D41</f>
        <v>0.0222222222222222</v>
      </c>
      <c r="F40" s="13" t="n">
        <f aca="false">F41-E41</f>
        <v>0.016087962962963</v>
      </c>
      <c r="G40" s="15" t="n">
        <f aca="false">G41-F41</f>
        <v>0.0153935185185185</v>
      </c>
      <c r="H40" s="14" t="n">
        <f aca="false">H41-G41</f>
        <v>0.0170138888888889</v>
      </c>
    </row>
    <row r="41" customFormat="false" ht="15.95" hidden="false" customHeight="true" outlineLevel="0" collapsed="false">
      <c r="B41" s="16" t="s">
        <v>8</v>
      </c>
      <c r="C41" s="17" t="n">
        <v>0.0336805555555556</v>
      </c>
      <c r="D41" s="18" t="n">
        <v>0.0590277777777778</v>
      </c>
      <c r="E41" s="19" t="n">
        <v>0.08125</v>
      </c>
      <c r="F41" s="18" t="n">
        <v>0.097337962962963</v>
      </c>
      <c r="G41" s="20" t="n">
        <v>0.112731481481481</v>
      </c>
      <c r="H41" s="21" t="n">
        <v>0.12974537037037</v>
      </c>
    </row>
    <row r="42" customFormat="false" ht="8.1" hidden="false" customHeight="true" outlineLevel="0" collapsed="false">
      <c r="C42" s="22"/>
      <c r="D42" s="23"/>
      <c r="E42" s="24"/>
      <c r="F42" s="23"/>
      <c r="G42" s="25"/>
      <c r="H42" s="24"/>
    </row>
    <row r="43" customFormat="false" ht="15.95" hidden="false" customHeight="true" outlineLevel="0" collapsed="false">
      <c r="B43" s="11" t="s">
        <v>20</v>
      </c>
      <c r="C43" s="12" t="n">
        <f aca="false">C44</f>
        <v>0.0336805555555556</v>
      </c>
      <c r="D43" s="13" t="n">
        <f aca="false">D44-C44</f>
        <v>0.0253472222222222</v>
      </c>
      <c r="E43" s="14" t="n">
        <f aca="false">E44-D44</f>
        <v>0.0222222222222222</v>
      </c>
      <c r="F43" s="13" t="n">
        <f aca="false">F44-E44</f>
        <v>0.016087962962963</v>
      </c>
      <c r="G43" s="15" t="n">
        <f aca="false">G44-F44</f>
        <v>0.0153935185185185</v>
      </c>
      <c r="H43" s="14" t="n">
        <f aca="false">H44-G44</f>
        <v>0.0170138888888889</v>
      </c>
    </row>
    <row r="44" customFormat="false" ht="15.95" hidden="false" customHeight="true" outlineLevel="0" collapsed="false">
      <c r="B44" s="16" t="s">
        <v>8</v>
      </c>
      <c r="C44" s="17" t="n">
        <v>0.0336805555555556</v>
      </c>
      <c r="D44" s="18" t="n">
        <v>0.0590277777777778</v>
      </c>
      <c r="E44" s="19" t="n">
        <v>0.08125</v>
      </c>
      <c r="F44" s="18" t="n">
        <v>0.097337962962963</v>
      </c>
      <c r="G44" s="20" t="n">
        <v>0.112731481481481</v>
      </c>
      <c r="H44" s="21" t="n">
        <v>0.12974537037037</v>
      </c>
    </row>
    <row r="45" customFormat="false" ht="8.1" hidden="false" customHeight="true" outlineLevel="0" collapsed="false">
      <c r="C45" s="22"/>
      <c r="D45" s="23"/>
      <c r="E45" s="24"/>
      <c r="F45" s="23"/>
      <c r="G45" s="25"/>
      <c r="H45" s="24"/>
    </row>
    <row r="46" customFormat="false" ht="15.95" hidden="false" customHeight="true" outlineLevel="0" collapsed="false">
      <c r="B46" s="11" t="s">
        <v>21</v>
      </c>
      <c r="C46" s="12" t="n">
        <f aca="false">C47</f>
        <v>0.0369212962962963</v>
      </c>
      <c r="D46" s="13"/>
      <c r="E46" s="14"/>
      <c r="F46" s="13"/>
      <c r="G46" s="15"/>
      <c r="H46" s="14"/>
    </row>
    <row r="47" customFormat="false" ht="15.95" hidden="false" customHeight="true" outlineLevel="0" collapsed="false">
      <c r="B47" s="16" t="s">
        <v>8</v>
      </c>
      <c r="C47" s="17" t="n">
        <v>0.0369212962962963</v>
      </c>
      <c r="D47" s="18"/>
      <c r="E47" s="19"/>
      <c r="F47" s="18"/>
      <c r="G47" s="20"/>
      <c r="H47" s="21"/>
    </row>
  </sheetData>
  <mergeCells count="4">
    <mergeCell ref="C2:H3"/>
    <mergeCell ref="E4:F4"/>
    <mergeCell ref="D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5:22:06Z</dcterms:created>
  <dc:creator>A.J. Vijge</dc:creator>
  <dc:description/>
  <dc:language>en-US</dc:language>
  <cp:lastModifiedBy>A.J. Vijge</cp:lastModifiedBy>
  <dcterms:modified xsi:type="dcterms:W3CDTF">2009-09-21T05:43:03Z</dcterms:modified>
  <cp:revision>0</cp:revision>
  <dc:subject/>
  <dc:title/>
</cp:coreProperties>
</file>