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(W)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Zwem</t>
  </si>
  <si>
    <t xml:space="preserve">Totaal</t>
  </si>
  <si>
    <t xml:space="preserve">Board</t>
  </si>
  <si>
    <t xml:space="preserve">Ski</t>
  </si>
  <si>
    <t xml:space="preserve">Ronde 1</t>
  </si>
  <si>
    <t xml:space="preserve">Ronde 2</t>
  </si>
  <si>
    <t xml:space="preserve">Ronde 3</t>
  </si>
  <si>
    <t xml:space="preserve">Rik</t>
  </si>
  <si>
    <t xml:space="preserve">Maartje</t>
  </si>
  <si>
    <t xml:space="preserve">Hans</t>
  </si>
  <si>
    <t xml:space="preserve">Dennis</t>
  </si>
  <si>
    <t xml:space="preserve">Tim</t>
  </si>
  <si>
    <t xml:space="preserve">Zevenaar</t>
  </si>
  <si>
    <t xml:space="preserve">Jeroen</t>
  </si>
  <si>
    <t xml:space="preserve">Maike</t>
  </si>
  <si>
    <t xml:space="preserve">Echt</t>
  </si>
  <si>
    <t xml:space="preserve">Timo</t>
  </si>
  <si>
    <t xml:space="preserve">Hugo</t>
  </si>
  <si>
    <t xml:space="preserve">Fab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99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8.28"/>
    <col collapsed="false" customWidth="true" hidden="false" outlineLevel="0" max="8" min="7" style="3" width="8.28"/>
    <col collapsed="false" customWidth="true" hidden="false" outlineLevel="0" max="9" min="9" style="4" width="8.28"/>
    <col collapsed="false" customWidth="true" hidden="false" outlineLevel="0" max="10" min="10" style="3" width="8.28"/>
    <col collapsed="false" customWidth="true" hidden="false" outlineLevel="0" max="11" min="11" style="4" width="8.28"/>
    <col collapsed="false" customWidth="true" hidden="false" outlineLevel="0" max="12" min="12" style="3" width="8.28"/>
    <col collapsed="false" customWidth="true" hidden="false" outlineLevel="0" max="13" min="13" style="4" width="8.28"/>
    <col collapsed="false" customWidth="true" hidden="false" outlineLevel="0" max="15" min="14" style="3" width="8.28"/>
    <col collapsed="false" customWidth="true" hidden="false" outlineLevel="0" max="16" min="16" style="5" width="11.7"/>
    <col collapsed="false" customWidth="true" hidden="false" outlineLevel="0" max="17" min="17" style="6" width="9.14"/>
  </cols>
  <sheetData>
    <row r="1" s="12" customFormat="true" ht="18" hidden="false" customHeight="false" outlineLevel="0" collapsed="false">
      <c r="A1" s="7"/>
      <c r="B1" s="8"/>
      <c r="C1" s="9" t="s">
        <v>0</v>
      </c>
      <c r="D1" s="7" t="s">
        <v>1</v>
      </c>
      <c r="E1" s="9" t="s">
        <v>2</v>
      </c>
      <c r="F1" s="7" t="s">
        <v>1</v>
      </c>
      <c r="G1" s="9" t="s">
        <v>2</v>
      </c>
      <c r="H1" s="9" t="s">
        <v>1</v>
      </c>
      <c r="I1" s="7" t="s">
        <v>1</v>
      </c>
      <c r="J1" s="9" t="s">
        <v>3</v>
      </c>
      <c r="K1" s="7" t="s">
        <v>1</v>
      </c>
      <c r="L1" s="9" t="s">
        <v>3</v>
      </c>
      <c r="M1" s="7" t="s">
        <v>1</v>
      </c>
      <c r="N1" s="9" t="s">
        <v>3</v>
      </c>
      <c r="O1" s="9" t="s">
        <v>1</v>
      </c>
      <c r="P1" s="10" t="s">
        <v>1</v>
      </c>
      <c r="Q1" s="11"/>
    </row>
    <row r="2" s="12" customFormat="true" ht="18" hidden="false" customHeight="false" outlineLevel="0" collapsed="false">
      <c r="A2" s="7"/>
      <c r="B2" s="8"/>
      <c r="C2" s="9"/>
      <c r="D2" s="7"/>
      <c r="E2" s="9" t="s">
        <v>4</v>
      </c>
      <c r="F2" s="7"/>
      <c r="G2" s="9" t="s">
        <v>5</v>
      </c>
      <c r="H2" s="9" t="s">
        <v>2</v>
      </c>
      <c r="I2" s="7"/>
      <c r="J2" s="9" t="s">
        <v>4</v>
      </c>
      <c r="K2" s="7"/>
      <c r="L2" s="9" t="s">
        <v>5</v>
      </c>
      <c r="M2" s="7"/>
      <c r="N2" s="9" t="s">
        <v>6</v>
      </c>
      <c r="O2" s="9" t="s">
        <v>3</v>
      </c>
      <c r="P2" s="13"/>
    </row>
    <row r="4" customFormat="false" ht="18" hidden="false" customHeight="false" outlineLevel="0" collapsed="false">
      <c r="A4" s="1" t="n">
        <v>1</v>
      </c>
      <c r="B4" s="2" t="s">
        <v>7</v>
      </c>
      <c r="C4" s="3" t="n">
        <v>0.0270833333333333</v>
      </c>
      <c r="D4" s="4" t="n">
        <v>0.0270833333333333</v>
      </c>
      <c r="E4" s="3" t="n">
        <f aca="false">F4-D4</f>
        <v>0.0184027777777778</v>
      </c>
      <c r="F4" s="4" t="n">
        <v>0.0454861111111111</v>
      </c>
      <c r="G4" s="3" t="n">
        <f aca="false">I4-F4</f>
        <v>0.0177083333333333</v>
      </c>
      <c r="H4" s="3" t="n">
        <f aca="false">E4+G4</f>
        <v>0.0361111111111111</v>
      </c>
      <c r="I4" s="4" t="n">
        <v>0.0631944444444444</v>
      </c>
      <c r="J4" s="3" t="n">
        <f aca="false">K4-I4</f>
        <v>0.0115740740740741</v>
      </c>
      <c r="K4" s="4" t="n">
        <v>0.0747685185185185</v>
      </c>
      <c r="L4" s="3" t="n">
        <f aca="false">M4-K4</f>
        <v>0.0111111111111111</v>
      </c>
      <c r="M4" s="4" t="n">
        <v>0.0858796296296296</v>
      </c>
      <c r="N4" s="3" t="n">
        <f aca="false">P4-M4</f>
        <v>0.0116898148148148</v>
      </c>
      <c r="O4" s="3" t="n">
        <f aca="false">J4+L4+N4</f>
        <v>0.034375</v>
      </c>
      <c r="P4" s="5" t="n">
        <v>0.0975694444444444</v>
      </c>
    </row>
    <row r="5" customFormat="false" ht="18" hidden="false" customHeight="false" outlineLevel="0" collapsed="false">
      <c r="A5" s="1" t="n">
        <v>1</v>
      </c>
      <c r="B5" s="2" t="s">
        <v>8</v>
      </c>
      <c r="C5" s="3" t="n">
        <v>0.0277777777777778</v>
      </c>
      <c r="D5" s="4" t="n">
        <v>0.0277777777777778</v>
      </c>
      <c r="E5" s="3" t="n">
        <f aca="false">F5-D5</f>
        <v>0.0163194444444444</v>
      </c>
      <c r="F5" s="4" t="n">
        <v>0.0440972222222222</v>
      </c>
      <c r="G5" s="3" t="n">
        <f aca="false">I5-F5</f>
        <v>0.0166666666666667</v>
      </c>
      <c r="H5" s="3" t="n">
        <f aca="false">E5+G5</f>
        <v>0.0329861111111111</v>
      </c>
      <c r="I5" s="4" t="n">
        <v>0.0607638888888889</v>
      </c>
      <c r="J5" s="3" t="n">
        <f aca="false">K5-I5</f>
        <v>0.0126157407407407</v>
      </c>
      <c r="K5" s="4" t="n">
        <v>0.0733796296296296</v>
      </c>
      <c r="L5" s="3" t="n">
        <f aca="false">M5-K5</f>
        <v>0.0121527777777778</v>
      </c>
      <c r="M5" s="4" t="n">
        <v>0.0855324074074074</v>
      </c>
      <c r="N5" s="3" t="n">
        <f aca="false">P5-M5</f>
        <v>0.012037037037037</v>
      </c>
      <c r="O5" s="3" t="n">
        <f aca="false">J5+L5+N5</f>
        <v>0.0368055555555556</v>
      </c>
      <c r="P5" s="5" t="n">
        <v>0.0975694444444444</v>
      </c>
    </row>
    <row r="6" customFormat="false" ht="18" hidden="false" customHeight="false" outlineLevel="0" collapsed="false">
      <c r="A6" s="1" t="n">
        <v>3</v>
      </c>
      <c r="B6" s="2" t="s">
        <v>9</v>
      </c>
      <c r="C6" s="3" t="n">
        <v>0.0287037037037037</v>
      </c>
      <c r="D6" s="4" t="n">
        <v>0.0287037037037037</v>
      </c>
      <c r="E6" s="3" t="n">
        <f aca="false">F6-D6</f>
        <v>0.0172453703703704</v>
      </c>
      <c r="F6" s="4" t="n">
        <v>0.0459490740740741</v>
      </c>
      <c r="G6" s="3" t="n">
        <f aca="false">I6-F6</f>
        <v>0.0172453703703704</v>
      </c>
      <c r="H6" s="3" t="n">
        <f aca="false">E6+G6</f>
        <v>0.0344907407407407</v>
      </c>
      <c r="I6" s="4" t="n">
        <v>0.0631944444444444</v>
      </c>
      <c r="J6" s="3" t="n">
        <f aca="false">K6-I6</f>
        <v>0.0128472222222222</v>
      </c>
      <c r="K6" s="4" t="n">
        <v>0.0760416666666667</v>
      </c>
      <c r="L6" s="3" t="n">
        <f aca="false">M6-K6</f>
        <v>0.0118055555555556</v>
      </c>
      <c r="M6" s="4" t="n">
        <v>0.0878472222222222</v>
      </c>
      <c r="N6" s="3" t="n">
        <f aca="false">P6-M6</f>
        <v>0.0113425925925926</v>
      </c>
      <c r="O6" s="3" t="n">
        <f aca="false">J6+L6+N6</f>
        <v>0.0359953703703704</v>
      </c>
      <c r="P6" s="5" t="n">
        <v>0.0991898148148148</v>
      </c>
    </row>
    <row r="7" customFormat="false" ht="18" hidden="false" customHeight="false" outlineLevel="0" collapsed="false">
      <c r="A7" s="1" t="n">
        <v>4</v>
      </c>
      <c r="B7" s="2" t="s">
        <v>10</v>
      </c>
      <c r="C7" s="3" t="n">
        <v>0.028125</v>
      </c>
      <c r="D7" s="4" t="n">
        <v>0.028125</v>
      </c>
      <c r="E7" s="3" t="n">
        <f aca="false">F7-D7</f>
        <v>0.0186342592592593</v>
      </c>
      <c r="F7" s="4" t="n">
        <v>0.0467592592592593</v>
      </c>
      <c r="G7" s="3" t="n">
        <f aca="false">I7-F7</f>
        <v>0.0180555555555556</v>
      </c>
      <c r="H7" s="3" t="n">
        <f aca="false">E7+G7</f>
        <v>0.0366898148148148</v>
      </c>
      <c r="I7" s="4" t="n">
        <v>0.0648148148148148</v>
      </c>
      <c r="J7" s="3" t="n">
        <f aca="false">K7-I7</f>
        <v>0.012962962962963</v>
      </c>
      <c r="K7" s="4" t="n">
        <v>0.0777777777777778</v>
      </c>
      <c r="L7" s="3" t="n">
        <f aca="false">M7-K7</f>
        <v>0.0126157407407407</v>
      </c>
      <c r="M7" s="4" t="n">
        <v>0.0903935185185185</v>
      </c>
      <c r="N7" s="3" t="n">
        <f aca="false">P7-M7</f>
        <v>0.0131944444444444</v>
      </c>
      <c r="O7" s="3" t="n">
        <f aca="false">J7+L7+N7</f>
        <v>0.0387731481481482</v>
      </c>
      <c r="P7" s="5" t="n">
        <v>0.103587962962963</v>
      </c>
    </row>
    <row r="8" customFormat="false" ht="18" hidden="false" customHeight="false" outlineLevel="0" collapsed="false">
      <c r="A8" s="1" t="n">
        <v>5</v>
      </c>
      <c r="B8" s="2" t="s">
        <v>11</v>
      </c>
      <c r="C8" s="3" t="n">
        <v>0.0318287037037037</v>
      </c>
      <c r="D8" s="4" t="n">
        <v>0.0318287037037037</v>
      </c>
      <c r="E8" s="3" t="n">
        <f aca="false">F8-D8</f>
        <v>0.018287037037037</v>
      </c>
      <c r="F8" s="4" t="n">
        <v>0.0501157407407407</v>
      </c>
      <c r="G8" s="3" t="n">
        <f aca="false">I8-F8</f>
        <v>0.0178240740740741</v>
      </c>
      <c r="H8" s="3" t="n">
        <f aca="false">E8+G8</f>
        <v>0.0361111111111111</v>
      </c>
      <c r="I8" s="4" t="n">
        <v>0.0679398148148148</v>
      </c>
      <c r="J8" s="3" t="n">
        <f aca="false">K8-I8</f>
        <v>0.0142361111111111</v>
      </c>
      <c r="K8" s="4" t="n">
        <v>0.0821759259259259</v>
      </c>
      <c r="L8" s="3" t="n">
        <f aca="false">M8-K8</f>
        <v>0.0127314814814815</v>
      </c>
      <c r="M8" s="4" t="n">
        <v>0.0949074074074074</v>
      </c>
      <c r="N8" s="3" t="n">
        <f aca="false">P8-M8</f>
        <v>0.0119212962962963</v>
      </c>
      <c r="O8" s="3" t="n">
        <f aca="false">J8+L8+N8</f>
        <v>0.0388888888888889</v>
      </c>
      <c r="P8" s="5" t="n">
        <v>0.106828703703704</v>
      </c>
    </row>
    <row r="9" customFormat="false" ht="18" hidden="false" customHeight="false" outlineLevel="0" collapsed="false">
      <c r="A9" s="1" t="n">
        <v>6</v>
      </c>
      <c r="B9" s="2" t="s">
        <v>12</v>
      </c>
      <c r="C9" s="3" t="n">
        <v>0.0318287037037037</v>
      </c>
      <c r="D9" s="4" t="n">
        <v>0.0318287037037037</v>
      </c>
      <c r="E9" s="3" t="n">
        <f aca="false">F9-D9</f>
        <v>0.019212962962963</v>
      </c>
      <c r="F9" s="4" t="n">
        <v>0.0510416666666667</v>
      </c>
      <c r="G9" s="3" t="n">
        <f aca="false">I9-F9</f>
        <v>0.0194444444444444</v>
      </c>
      <c r="H9" s="3" t="n">
        <f aca="false">E9+G9</f>
        <v>0.0386574074074074</v>
      </c>
      <c r="I9" s="4" t="n">
        <v>0.0704861111111111</v>
      </c>
      <c r="J9" s="3" t="n">
        <f aca="false">K9-I9</f>
        <v>0.0115740740740741</v>
      </c>
      <c r="K9" s="4" t="n">
        <v>0.0820601851851852</v>
      </c>
      <c r="L9" s="3" t="n">
        <f aca="false">M9-K9</f>
        <v>0.0125</v>
      </c>
      <c r="M9" s="4" t="n">
        <v>0.0945601851851852</v>
      </c>
      <c r="N9" s="3" t="n">
        <f aca="false">P9-M9</f>
        <v>0.0125</v>
      </c>
      <c r="O9" s="3" t="n">
        <f aca="false">J9+L9+N9</f>
        <v>0.0365740740740741</v>
      </c>
      <c r="P9" s="5" t="n">
        <v>0.107060185185185</v>
      </c>
    </row>
    <row r="10" customFormat="false" ht="18" hidden="false" customHeight="false" outlineLevel="0" collapsed="false">
      <c r="A10" s="1" t="n">
        <v>7</v>
      </c>
      <c r="B10" s="2" t="s">
        <v>13</v>
      </c>
      <c r="C10" s="3" t="n">
        <v>0.0318287037037037</v>
      </c>
      <c r="D10" s="4" t="n">
        <v>0.0318287037037037</v>
      </c>
      <c r="E10" s="3" t="n">
        <f aca="false">F10-D10</f>
        <v>0.0203703703703704</v>
      </c>
      <c r="F10" s="4" t="n">
        <v>0.0521990740740741</v>
      </c>
      <c r="G10" s="3" t="n">
        <f aca="false">I10-F10</f>
        <v>0.018287037037037</v>
      </c>
      <c r="H10" s="3" t="n">
        <f aca="false">E10+G10</f>
        <v>0.0386574074074074</v>
      </c>
      <c r="I10" s="4" t="n">
        <v>0.0704861111111111</v>
      </c>
      <c r="J10" s="3" t="n">
        <f aca="false">K10-I10</f>
        <v>0.0131944444444444</v>
      </c>
      <c r="K10" s="4" t="n">
        <v>0.0836805555555556</v>
      </c>
      <c r="L10" s="3" t="n">
        <f aca="false">M10-K10</f>
        <v>0.0114583333333333</v>
      </c>
      <c r="M10" s="4" t="n">
        <v>0.0951388888888889</v>
      </c>
      <c r="N10" s="3" t="n">
        <f aca="false">P10-M10</f>
        <v>0.0121527777777778</v>
      </c>
      <c r="O10" s="3" t="n">
        <f aca="false">J10+L10+N10</f>
        <v>0.0368055555555556</v>
      </c>
      <c r="P10" s="5" t="n">
        <v>0.107291666666667</v>
      </c>
    </row>
    <row r="11" customFormat="false" ht="18" hidden="false" customHeight="false" outlineLevel="0" collapsed="false">
      <c r="A11" s="1" t="n">
        <v>8</v>
      </c>
      <c r="B11" s="2" t="s">
        <v>14</v>
      </c>
      <c r="C11" s="3" t="n">
        <v>0.03125</v>
      </c>
      <c r="D11" s="4" t="n">
        <v>0.03125</v>
      </c>
      <c r="E11" s="3" t="n">
        <f aca="false">F11-D11</f>
        <v>0.0195601851851852</v>
      </c>
      <c r="F11" s="4" t="n">
        <v>0.0508101851851852</v>
      </c>
      <c r="G11" s="3" t="n">
        <f aca="false">I11-F11</f>
        <v>0.0186342592592593</v>
      </c>
      <c r="H11" s="3" t="n">
        <f aca="false">E11+G11</f>
        <v>0.0381944444444445</v>
      </c>
      <c r="I11" s="4" t="n">
        <v>0.0694444444444444</v>
      </c>
      <c r="J11" s="3" t="n">
        <f aca="false">K11-I11</f>
        <v>0.0125</v>
      </c>
      <c r="K11" s="4" t="n">
        <v>0.0819444444444444</v>
      </c>
      <c r="L11" s="3" t="n">
        <f aca="false">M11-K11</f>
        <v>0.0125</v>
      </c>
      <c r="M11" s="4" t="n">
        <v>0.0944444444444444</v>
      </c>
      <c r="N11" s="3" t="n">
        <f aca="false">P11-M11</f>
        <v>0.0128472222222222</v>
      </c>
      <c r="O11" s="3" t="n">
        <f aca="false">J11+L11+N11</f>
        <v>0.0378472222222222</v>
      </c>
      <c r="P11" s="5" t="n">
        <v>0.107291666666667</v>
      </c>
    </row>
    <row r="12" customFormat="false" ht="18" hidden="false" customHeight="false" outlineLevel="0" collapsed="false">
      <c r="A12" s="1" t="n">
        <v>9</v>
      </c>
      <c r="B12" s="2" t="s">
        <v>15</v>
      </c>
      <c r="C12" s="3" t="n">
        <v>0.0318287037037037</v>
      </c>
      <c r="D12" s="4" t="n">
        <v>0.0318287037037037</v>
      </c>
      <c r="E12" s="3" t="n">
        <f aca="false">F12-D12</f>
        <v>0.0189814814814815</v>
      </c>
      <c r="F12" s="4" t="n">
        <v>0.0508101851851852</v>
      </c>
      <c r="G12" s="3" t="n">
        <f aca="false">I12-F12</f>
        <v>0.0186342592592593</v>
      </c>
      <c r="H12" s="3" t="n">
        <f aca="false">E12+G12</f>
        <v>0.0376157407407407</v>
      </c>
      <c r="I12" s="4" t="n">
        <v>0.0694444444444444</v>
      </c>
      <c r="J12" s="3" t="n">
        <f aca="false">K12-I12</f>
        <v>0.0134259259259259</v>
      </c>
      <c r="K12" s="4" t="n">
        <v>0.0828703703703704</v>
      </c>
      <c r="L12" s="3" t="n">
        <f aca="false">M12-K12</f>
        <v>0.0134259259259259</v>
      </c>
      <c r="M12" s="4" t="n">
        <v>0.0962962962962963</v>
      </c>
      <c r="N12" s="3" t="n">
        <f aca="false">P12-M12</f>
        <v>0.0130787037037037</v>
      </c>
      <c r="O12" s="3" t="n">
        <f aca="false">J12+L12+N12</f>
        <v>0.0399305555555556</v>
      </c>
      <c r="P12" s="5" t="n">
        <v>0.109375</v>
      </c>
    </row>
    <row r="13" customFormat="false" ht="18" hidden="false" customHeight="false" outlineLevel="0" collapsed="false">
      <c r="A13" s="1" t="n">
        <v>10</v>
      </c>
      <c r="B13" s="2" t="s">
        <v>16</v>
      </c>
      <c r="C13" s="3" t="n">
        <v>0.0387731481481482</v>
      </c>
      <c r="D13" s="4" t="n">
        <v>0.0387731481481482</v>
      </c>
      <c r="E13" s="3" t="n">
        <f aca="false">F13-D13</f>
        <v>0.0244212962962963</v>
      </c>
      <c r="F13" s="4" t="n">
        <v>0.0631944444444444</v>
      </c>
      <c r="G13" s="3" t="n">
        <f aca="false">I13-F13</f>
        <v>0.019212962962963</v>
      </c>
      <c r="H13" s="3" t="n">
        <f aca="false">E13+G13</f>
        <v>0.0436342592592593</v>
      </c>
      <c r="I13" s="4" t="n">
        <v>0.0824074074074074</v>
      </c>
      <c r="J13" s="3" t="n">
        <f aca="false">K13-I13</f>
        <v>0.0149305555555556</v>
      </c>
      <c r="K13" s="4" t="n">
        <v>0.097337962962963</v>
      </c>
      <c r="L13" s="3" t="n">
        <f aca="false">M13-K13</f>
        <v>0.0130787037037037</v>
      </c>
      <c r="M13" s="4" t="n">
        <v>0.110416666666667</v>
      </c>
      <c r="N13" s="3" t="n">
        <f aca="false">P13-M13</f>
        <v>0.0165509259259259</v>
      </c>
      <c r="O13" s="3" t="n">
        <f aca="false">J13+L13+N13</f>
        <v>0.0445601851851852</v>
      </c>
      <c r="P13" s="5" t="n">
        <v>0.126967592592593</v>
      </c>
    </row>
    <row r="14" customFormat="false" ht="18" hidden="false" customHeight="false" outlineLevel="0" collapsed="false">
      <c r="A14" s="1" t="n">
        <v>11</v>
      </c>
      <c r="B14" s="2" t="s">
        <v>17</v>
      </c>
      <c r="E14" s="3" t="n">
        <f aca="false">F14-D13</f>
        <v>0.0206018518518519</v>
      </c>
      <c r="F14" s="4" t="n">
        <v>0.059375</v>
      </c>
      <c r="G14" s="3" t="n">
        <f aca="false">I14-F14</f>
        <v>0.0179398148148148</v>
      </c>
      <c r="H14" s="3" t="n">
        <f aca="false">E14+G14</f>
        <v>0.0385416666666667</v>
      </c>
      <c r="I14" s="4" t="n">
        <v>0.0773148148148148</v>
      </c>
      <c r="J14" s="3" t="n">
        <f aca="false">K14-I14</f>
        <v>0.0174768518518519</v>
      </c>
      <c r="K14" s="4" t="n">
        <v>0.0947916666666667</v>
      </c>
      <c r="L14" s="3" t="n">
        <f aca="false">M14-K14</f>
        <v>0.0121527777777778</v>
      </c>
      <c r="M14" s="4" t="n">
        <v>0.106944444444444</v>
      </c>
      <c r="N14" s="3" t="n">
        <f aca="false">P14-M14</f>
        <v>0.0142361111111111</v>
      </c>
      <c r="O14" s="3" t="n">
        <f aca="false">J14+L14+N14</f>
        <v>0.0438657407407407</v>
      </c>
      <c r="P14" s="5" t="n">
        <v>0.121180555555556</v>
      </c>
    </row>
    <row r="15" customFormat="false" ht="18" hidden="false" customHeight="false" outlineLevel="0" collapsed="false">
      <c r="A15" s="1" t="n">
        <v>12</v>
      </c>
      <c r="B15" s="2" t="s">
        <v>18</v>
      </c>
      <c r="J15" s="3" t="n">
        <f aca="false">K12-I9</f>
        <v>0.0123842592592593</v>
      </c>
      <c r="K15" s="4" t="n">
        <v>0.0950231481481482</v>
      </c>
      <c r="L15" s="3" t="n">
        <f aca="false">M15-K15</f>
        <v>0.0122685185185185</v>
      </c>
      <c r="M15" s="4" t="n">
        <v>0.10729166666666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9:05:32Z</dcterms:created>
  <dc:creator>as4895</dc:creator>
  <dc:description/>
  <dc:language>en-US</dc:language>
  <cp:lastModifiedBy>Hendriks</cp:lastModifiedBy>
  <cp:lastPrinted>2006-09-26T06:48:26Z</cp:lastPrinted>
  <dcterms:modified xsi:type="dcterms:W3CDTF">2006-09-26T21:07:32Z</dcterms:modified>
  <cp:revision>0</cp:revision>
  <dc:subject/>
  <dc:title/>
</cp:coreProperties>
</file>